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чебный" sheetId="1" state="visible" r:id="rId2"/>
  </sheets>
  <definedNames>
    <definedName function="false" hidden="false" localSheetId="0" name="_ftn1" vbProcedure="false">#REF!</definedName>
    <definedName function="false" hidden="false" localSheetId="0" name="_ftnref1" vbProcedure="false">учебный!$B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2">
  <si>
    <t xml:space="preserve">1.1. Календарный график учебного процесса</t>
  </si>
  <si>
    <t xml:space="preserve">Курс</t>
  </si>
  <si>
    <t xml:space="preserve">Индекс</t>
  </si>
  <si>
    <t xml:space="preserve">Наименование циклов, разделов, дисциплин, профессиональных модулей, МДК, практик</t>
  </si>
  <si>
    <t xml:space="preserve">Виды учебной нагрузки</t>
  </si>
  <si>
    <t xml:space="preserve">30 авг. – 5 сент.</t>
  </si>
  <si>
    <t xml:space="preserve">Сентябрь</t>
  </si>
  <si>
    <t xml:space="preserve">27 сент. -  3 окт.</t>
  </si>
  <si>
    <t xml:space="preserve">Октябрь</t>
  </si>
  <si>
    <t xml:space="preserve">Ноябрь</t>
  </si>
  <si>
    <t xml:space="preserve">29 нб. – 5 дек.</t>
  </si>
  <si>
    <t xml:space="preserve">Декабрь</t>
  </si>
  <si>
    <t xml:space="preserve">27 дек. – 2 янв.</t>
  </si>
  <si>
    <t xml:space="preserve">Январь</t>
  </si>
  <si>
    <t xml:space="preserve">31 янв. -  6 фев.</t>
  </si>
  <si>
    <t xml:space="preserve">Февраль</t>
  </si>
  <si>
    <t xml:space="preserve">28 фев. – 6 мар.</t>
  </si>
  <si>
    <t xml:space="preserve">Март</t>
  </si>
  <si>
    <t xml:space="preserve">28 мар. – 3 апр.</t>
  </si>
  <si>
    <t xml:space="preserve">Апрель</t>
  </si>
  <si>
    <t xml:space="preserve">25 апр. – 1 мая</t>
  </si>
  <si>
    <t xml:space="preserve">Май</t>
  </si>
  <si>
    <t xml:space="preserve">30 мая – 5 июн.</t>
  </si>
  <si>
    <t xml:space="preserve">Июнь</t>
  </si>
  <si>
    <t xml:space="preserve">27 июн. – 3 июл.</t>
  </si>
  <si>
    <t xml:space="preserve">Июль</t>
  </si>
  <si>
    <t xml:space="preserve">Август</t>
  </si>
  <si>
    <t xml:space="preserve">29 авг. – 4 сент.</t>
  </si>
  <si>
    <t xml:space="preserve">Всего часов обяз.уч.</t>
  </si>
  <si>
    <t xml:space="preserve">Всего часов сам. Раб.</t>
  </si>
  <si>
    <t xml:space="preserve">Номера календарных недель</t>
  </si>
  <si>
    <t xml:space="preserve">Порядковые номера  недель учебного года</t>
  </si>
  <si>
    <t xml:space="preserve">II курс</t>
  </si>
  <si>
    <t xml:space="preserve">ОД.00</t>
  </si>
  <si>
    <t xml:space="preserve">Общеобразовательный цикл</t>
  </si>
  <si>
    <t xml:space="preserve">обяз. уч.</t>
  </si>
  <si>
    <t xml:space="preserve">сам. р. с.</t>
  </si>
  <si>
    <t xml:space="preserve">ОД.07</t>
  </si>
  <si>
    <t xml:space="preserve">Математика</t>
  </si>
  <si>
    <t xml:space="preserve">ОП.00</t>
  </si>
  <si>
    <t xml:space="preserve">Общепрофессиональный цикл</t>
  </si>
  <si>
    <t xml:space="preserve">сам.раб</t>
  </si>
  <si>
    <t xml:space="preserve">ОП.01</t>
  </si>
  <si>
    <t xml:space="preserve">Основы материаловедения</t>
  </si>
  <si>
    <t xml:space="preserve">ОП.02</t>
  </si>
  <si>
    <t xml:space="preserve">Безопасность жизнедеятельности</t>
  </si>
  <si>
    <t xml:space="preserve">ОП.03</t>
  </si>
  <si>
    <t xml:space="preserve">История дизайна</t>
  </si>
  <si>
    <t xml:space="preserve">ОП.04</t>
  </si>
  <si>
    <t xml:space="preserve">Основы дизайна и композиции</t>
  </si>
  <si>
    <t xml:space="preserve">ОП.06</t>
  </si>
  <si>
    <t xml:space="preserve">Иностранный язык в профессиональной деятельности</t>
  </si>
  <si>
    <t xml:space="preserve">ОП.07</t>
  </si>
  <si>
    <t xml:space="preserve">Физическая культура</t>
  </si>
  <si>
    <t xml:space="preserve">ПМ.00</t>
  </si>
  <si>
    <t xml:space="preserve">Профессиональные модули</t>
  </si>
  <si>
    <t xml:space="preserve">ПМ.01</t>
  </si>
  <si>
    <t xml:space="preserve">Разработка технического задания на продукт графического дизайна</t>
  </si>
  <si>
    <t xml:space="preserve">МДК.01.01</t>
  </si>
  <si>
    <t xml:space="preserve">Дизайн - проектирование</t>
  </si>
  <si>
    <t xml:space="preserve">  </t>
  </si>
  <si>
    <t xml:space="preserve">МДК.01.02</t>
  </si>
  <si>
    <t xml:space="preserve">Проектная графика</t>
  </si>
  <si>
    <t xml:space="preserve">УП.01.01</t>
  </si>
  <si>
    <t xml:space="preserve">Учебная практика</t>
  </si>
  <si>
    <t xml:space="preserve">ПМ.02</t>
  </si>
  <si>
    <t xml:space="preserve">Создание графических дизайн -макетов</t>
  </si>
  <si>
    <t xml:space="preserve">МДК.02.01</t>
  </si>
  <si>
    <t xml:space="preserve">Фирменный стиль и корпоративный дизайн</t>
  </si>
  <si>
    <t xml:space="preserve">МДК.02.02</t>
  </si>
  <si>
    <t xml:space="preserve">Информационный дизайн и медиа</t>
  </si>
  <si>
    <t xml:space="preserve">МДК.02.03</t>
  </si>
  <si>
    <t xml:space="preserve">Многостраничный дизайн</t>
  </si>
  <si>
    <t xml:space="preserve">МДК.02.04</t>
  </si>
  <si>
    <t xml:space="preserve">Дизайн упаковки</t>
  </si>
  <si>
    <t xml:space="preserve">УП.02.01</t>
  </si>
  <si>
    <t xml:space="preserve">ПП.02.02</t>
  </si>
  <si>
    <t xml:space="preserve">Производственная прктика</t>
  </si>
  <si>
    <t xml:space="preserve">ПМ.03</t>
  </si>
  <si>
    <t xml:space="preserve">Подготовка дизайн - макета к печати (публикации)</t>
  </si>
  <si>
    <t xml:space="preserve">МДК.03.01</t>
  </si>
  <si>
    <t xml:space="preserve">Финальная сборка дизайн-макетов и подготовка их к печати в типорграфии, к публикации</t>
  </si>
  <si>
    <t xml:space="preserve">УП.03.01</t>
  </si>
  <si>
    <t xml:space="preserve">ПМ.04</t>
  </si>
  <si>
    <t xml:space="preserve">Организация  личного профессионального развития и обучения на рабочем месте</t>
  </si>
  <si>
    <t xml:space="preserve">МДК.04.01</t>
  </si>
  <si>
    <t xml:space="preserve">Основы менеджмента и планирование профессиональной деятельности</t>
  </si>
  <si>
    <t xml:space="preserve">МДК.04.02</t>
  </si>
  <si>
    <t xml:space="preserve">Психология и этика профессиональной деятельности</t>
  </si>
  <si>
    <t xml:space="preserve">Всего час. в неделю обязательной учебной нагрузки</t>
  </si>
  <si>
    <t xml:space="preserve">Всего час. в неделю сам. работы студентов</t>
  </si>
  <si>
    <t xml:space="preserve">Всего часов в недел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b val="true"/>
      <sz val="6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b val="true"/>
      <sz val="6"/>
      <name val="Times New Roman"/>
      <family val="1"/>
      <charset val="204"/>
    </font>
    <font>
      <sz val="6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6"/>
      <name val="Times New Roman"/>
      <family val="1"/>
      <charset val="204"/>
    </font>
    <font>
      <sz val="7"/>
      <name val="Times New Roman"/>
      <family val="1"/>
      <charset val="204"/>
    </font>
    <font>
      <sz val="6"/>
      <name val="Arial Cyr"/>
      <family val="0"/>
      <charset val="204"/>
    </font>
    <font>
      <b val="true"/>
      <sz val="6"/>
      <name val="Arial Cyr"/>
      <family val="0"/>
      <charset val="204"/>
    </font>
    <font>
      <sz val="1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3399"/>
        <bgColor rgb="FF003366"/>
      </patternFill>
    </fill>
    <fill>
      <patternFill patternType="solid">
        <fgColor rgb="FF008000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4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4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C90"/>
  <sheetViews>
    <sheetView showFormulas="false" showGridLines="true" showRowColHeaders="true" showZeros="true" rightToLeft="false" tabSelected="true" showOutlineSymbols="true" defaultGridColor="true" view="normal" topLeftCell="A52" colorId="64" zoomScale="110" zoomScaleNormal="110" zoomScalePageLayoutView="100" workbookViewId="0">
      <selection pane="topLeft" activeCell="BK93" activeCellId="0" sqref="BK9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.99"/>
    <col collapsed="false" customWidth="true" hidden="false" outlineLevel="0" max="3" min="3" style="1" width="16.7"/>
    <col collapsed="false" customWidth="true" hidden="false" outlineLevel="0" max="4" min="4" style="1" width="7.42"/>
    <col collapsed="false" customWidth="true" hidden="false" outlineLevel="0" max="7" min="5" style="1" width="2.99"/>
    <col collapsed="false" customWidth="true" hidden="false" outlineLevel="0" max="11" min="8" style="1" width="2.84"/>
    <col collapsed="false" customWidth="true" hidden="false" outlineLevel="0" max="12" min="12" style="1" width="2.7"/>
    <col collapsed="false" customWidth="true" hidden="false" outlineLevel="0" max="13" min="13" style="1" width="2.99"/>
    <col collapsed="false" customWidth="true" hidden="false" outlineLevel="0" max="14" min="14" style="1" width="2.56"/>
    <col collapsed="false" customWidth="true" hidden="false" outlineLevel="0" max="15" min="15" style="1" width="2.99"/>
    <col collapsed="false" customWidth="true" hidden="false" outlineLevel="0" max="16" min="16" style="1" width="3.14"/>
    <col collapsed="false" customWidth="true" hidden="false" outlineLevel="0" max="17" min="17" style="1" width="2.84"/>
    <col collapsed="false" customWidth="true" hidden="false" outlineLevel="0" max="18" min="18" style="1" width="2.99"/>
    <col collapsed="false" customWidth="true" hidden="false" outlineLevel="0" max="20" min="19" style="1" width="2.84"/>
    <col collapsed="false" customWidth="true" hidden="false" outlineLevel="0" max="21" min="21" style="1" width="6.13"/>
    <col collapsed="false" customWidth="true" hidden="false" outlineLevel="0" max="22" min="22" style="1" width="3.56"/>
    <col collapsed="false" customWidth="true" hidden="false" outlineLevel="0" max="24" min="23" style="1" width="2.84"/>
    <col collapsed="false" customWidth="true" hidden="false" outlineLevel="0" max="26" min="25" style="1" width="2.99"/>
    <col collapsed="false" customWidth="true" hidden="false" outlineLevel="0" max="27" min="27" style="1" width="2.84"/>
    <col collapsed="false" customWidth="true" hidden="false" outlineLevel="0" max="28" min="28" style="1" width="3.14"/>
    <col collapsed="false" customWidth="true" hidden="false" outlineLevel="0" max="29" min="29" style="1" width="2.99"/>
    <col collapsed="false" customWidth="true" hidden="false" outlineLevel="0" max="31" min="30" style="1" width="2.84"/>
    <col collapsed="false" customWidth="true" hidden="false" outlineLevel="0" max="32" min="32" style="1" width="2.7"/>
    <col collapsed="false" customWidth="true" hidden="false" outlineLevel="0" max="33" min="33" style="1" width="3.28"/>
    <col collapsed="false" customWidth="true" hidden="false" outlineLevel="0" max="34" min="34" style="1" width="2.99"/>
    <col collapsed="false" customWidth="true" hidden="false" outlineLevel="0" max="35" min="35" style="1" width="3.42"/>
    <col collapsed="false" customWidth="true" hidden="false" outlineLevel="0" max="36" min="36" style="1" width="2.99"/>
    <col collapsed="false" customWidth="true" hidden="false" outlineLevel="0" max="37" min="37" style="1" width="2.7"/>
    <col collapsed="false" customWidth="true" hidden="false" outlineLevel="0" max="38" min="38" style="1" width="2.84"/>
    <col collapsed="false" customWidth="true" hidden="false" outlineLevel="0" max="39" min="39" style="1" width="2.56"/>
    <col collapsed="false" customWidth="true" hidden="false" outlineLevel="0" max="40" min="40" style="1" width="2.84"/>
    <col collapsed="false" customWidth="true" hidden="false" outlineLevel="0" max="41" min="41" style="1" width="2.99"/>
    <col collapsed="false" customWidth="true" hidden="false" outlineLevel="0" max="42" min="42" style="1" width="2.84"/>
    <col collapsed="false" customWidth="true" hidden="false" outlineLevel="0" max="43" min="43" style="1" width="3.14"/>
    <col collapsed="false" customWidth="true" hidden="false" outlineLevel="0" max="44" min="44" style="1" width="2.84"/>
    <col collapsed="false" customWidth="true" hidden="false" outlineLevel="0" max="45" min="45" style="1" width="2.7"/>
    <col collapsed="false" customWidth="true" hidden="false" outlineLevel="0" max="46" min="46" style="1" width="2.99"/>
    <col collapsed="false" customWidth="true" hidden="false" outlineLevel="0" max="47" min="47" style="1" width="2.7"/>
    <col collapsed="false" customWidth="true" hidden="false" outlineLevel="0" max="48" min="48" style="1" width="3.14"/>
    <col collapsed="false" customWidth="true" hidden="false" outlineLevel="0" max="51" min="49" style="1" width="2.99"/>
    <col collapsed="false" customWidth="true" hidden="false" outlineLevel="0" max="56" min="52" style="1" width="2.7"/>
    <col collapsed="false" customWidth="true" hidden="false" outlineLevel="0" max="57" min="57" style="1" width="0.28"/>
    <col collapsed="false" customWidth="true" hidden="false" outlineLevel="0" max="58" min="58" style="1" width="4.7"/>
    <col collapsed="false" customWidth="true" hidden="false" outlineLevel="0" max="59" min="59" style="1" width="5.13"/>
    <col collapsed="false" customWidth="false" hidden="true" outlineLevel="0" max="60" min="60" style="2" width="9.14"/>
    <col collapsed="false" customWidth="false" hidden="false" outlineLevel="0" max="81" min="61" style="2" width="9.14"/>
    <col collapsed="false" customWidth="false" hidden="false" outlineLevel="0" max="257" min="82" style="1" width="9.14"/>
  </cols>
  <sheetData>
    <row r="2" customFormat="false" ht="18" hidden="false" customHeight="false" outlineLevel="0" collapsed="false">
      <c r="A2" s="3" t="s">
        <v>0</v>
      </c>
      <c r="B2" s="3"/>
      <c r="C2" s="3"/>
    </row>
    <row r="3" s="1" customFormat="true" ht="12.75" hidden="false" customHeight="false" outlineLevel="0" collapsed="false"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</row>
    <row r="4" customFormat="false" ht="46.5" hidden="false" customHeight="tru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5" t="s">
        <v>5</v>
      </c>
      <c r="F4" s="6" t="s">
        <v>6</v>
      </c>
      <c r="G4" s="6"/>
      <c r="H4" s="6"/>
      <c r="I4" s="5" t="s">
        <v>7</v>
      </c>
      <c r="J4" s="6" t="s">
        <v>8</v>
      </c>
      <c r="K4" s="6"/>
      <c r="L4" s="6"/>
      <c r="M4" s="6"/>
      <c r="N4" s="7" t="s">
        <v>9</v>
      </c>
      <c r="O4" s="7"/>
      <c r="P4" s="7"/>
      <c r="Q4" s="7"/>
      <c r="R4" s="8" t="s">
        <v>10</v>
      </c>
      <c r="S4" s="7" t="s">
        <v>11</v>
      </c>
      <c r="T4" s="7"/>
      <c r="U4" s="7"/>
      <c r="V4" s="8" t="s">
        <v>12</v>
      </c>
      <c r="W4" s="7" t="s">
        <v>13</v>
      </c>
      <c r="X4" s="7"/>
      <c r="Y4" s="7"/>
      <c r="Z4" s="7"/>
      <c r="AA4" s="8" t="s">
        <v>14</v>
      </c>
      <c r="AB4" s="7" t="s">
        <v>15</v>
      </c>
      <c r="AC4" s="7"/>
      <c r="AD4" s="7"/>
      <c r="AE4" s="8" t="s">
        <v>16</v>
      </c>
      <c r="AF4" s="7" t="s">
        <v>17</v>
      </c>
      <c r="AG4" s="7"/>
      <c r="AH4" s="7"/>
      <c r="AI4" s="5" t="s">
        <v>18</v>
      </c>
      <c r="AJ4" s="6" t="s">
        <v>19</v>
      </c>
      <c r="AK4" s="6"/>
      <c r="AL4" s="6"/>
      <c r="AM4" s="5" t="s">
        <v>20</v>
      </c>
      <c r="AN4" s="6" t="s">
        <v>21</v>
      </c>
      <c r="AO4" s="6"/>
      <c r="AP4" s="6"/>
      <c r="AQ4" s="6"/>
      <c r="AR4" s="5" t="s">
        <v>22</v>
      </c>
      <c r="AS4" s="6" t="s">
        <v>23</v>
      </c>
      <c r="AT4" s="6"/>
      <c r="AU4" s="6"/>
      <c r="AV4" s="5" t="s">
        <v>24</v>
      </c>
      <c r="AW4" s="6" t="s">
        <v>25</v>
      </c>
      <c r="AX4" s="6"/>
      <c r="AY4" s="6"/>
      <c r="AZ4" s="6"/>
      <c r="BA4" s="6" t="s">
        <v>26</v>
      </c>
      <c r="BB4" s="6"/>
      <c r="BC4" s="6"/>
      <c r="BD4" s="6"/>
      <c r="BE4" s="8" t="s">
        <v>27</v>
      </c>
      <c r="BF4" s="7" t="s">
        <v>28</v>
      </c>
      <c r="BG4" s="9" t="s">
        <v>29</v>
      </c>
    </row>
    <row r="5" customFormat="false" ht="12.75" hidden="false" customHeight="false" outlineLevel="0" collapsed="false">
      <c r="A5" s="4"/>
      <c r="B5" s="4"/>
      <c r="C5" s="4"/>
      <c r="D5" s="4"/>
      <c r="E5" s="10" t="s">
        <v>30</v>
      </c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7"/>
      <c r="BG5" s="9"/>
      <c r="BH5" s="11"/>
    </row>
    <row r="6" customFormat="false" ht="12.75" hidden="false" customHeight="false" outlineLevel="0" collapsed="false">
      <c r="A6" s="4"/>
      <c r="B6" s="4"/>
      <c r="C6" s="4"/>
      <c r="D6" s="4"/>
      <c r="E6" s="10" t="n">
        <v>35</v>
      </c>
      <c r="F6" s="10" t="n">
        <v>36</v>
      </c>
      <c r="G6" s="10" t="n">
        <v>37</v>
      </c>
      <c r="H6" s="10" t="n">
        <v>38</v>
      </c>
      <c r="I6" s="10" t="n">
        <v>39</v>
      </c>
      <c r="J6" s="10" t="n">
        <v>40</v>
      </c>
      <c r="K6" s="10" t="n">
        <v>41</v>
      </c>
      <c r="L6" s="12" t="n">
        <v>42</v>
      </c>
      <c r="M6" s="12" t="n">
        <v>43</v>
      </c>
      <c r="N6" s="12" t="n">
        <v>44</v>
      </c>
      <c r="O6" s="12" t="n">
        <v>45</v>
      </c>
      <c r="P6" s="12" t="n">
        <v>46</v>
      </c>
      <c r="Q6" s="12" t="n">
        <v>47</v>
      </c>
      <c r="R6" s="12" t="n">
        <v>48</v>
      </c>
      <c r="S6" s="12" t="n">
        <v>49</v>
      </c>
      <c r="T6" s="12" t="n">
        <v>50</v>
      </c>
      <c r="U6" s="12" t="n">
        <v>51</v>
      </c>
      <c r="V6" s="12" t="n">
        <v>52</v>
      </c>
      <c r="W6" s="12" t="n">
        <v>1</v>
      </c>
      <c r="X6" s="12" t="n">
        <v>2</v>
      </c>
      <c r="Y6" s="12" t="n">
        <v>3</v>
      </c>
      <c r="Z6" s="12" t="n">
        <v>4</v>
      </c>
      <c r="AA6" s="12" t="n">
        <v>5</v>
      </c>
      <c r="AB6" s="12" t="n">
        <v>6</v>
      </c>
      <c r="AC6" s="12" t="n">
        <v>7</v>
      </c>
      <c r="AD6" s="12" t="n">
        <v>8</v>
      </c>
      <c r="AE6" s="12" t="n">
        <v>9</v>
      </c>
      <c r="AF6" s="12" t="n">
        <v>10</v>
      </c>
      <c r="AG6" s="12" t="n">
        <v>11</v>
      </c>
      <c r="AH6" s="12" t="n">
        <v>12</v>
      </c>
      <c r="AI6" s="12" t="n">
        <v>13</v>
      </c>
      <c r="AJ6" s="12" t="n">
        <v>14</v>
      </c>
      <c r="AK6" s="12" t="n">
        <v>15</v>
      </c>
      <c r="AL6" s="12" t="n">
        <v>16</v>
      </c>
      <c r="AM6" s="12" t="n">
        <v>17</v>
      </c>
      <c r="AN6" s="12" t="n">
        <v>18</v>
      </c>
      <c r="AO6" s="12" t="n">
        <v>19</v>
      </c>
      <c r="AP6" s="12" t="n">
        <v>20</v>
      </c>
      <c r="AQ6" s="12" t="n">
        <v>21</v>
      </c>
      <c r="AR6" s="12" t="n">
        <v>22</v>
      </c>
      <c r="AS6" s="12" t="n">
        <v>23</v>
      </c>
      <c r="AT6" s="12" t="n">
        <v>24</v>
      </c>
      <c r="AU6" s="12" t="n">
        <v>25</v>
      </c>
      <c r="AV6" s="12" t="n">
        <v>26</v>
      </c>
      <c r="AW6" s="12" t="n">
        <v>27</v>
      </c>
      <c r="AX6" s="12" t="n">
        <v>28</v>
      </c>
      <c r="AY6" s="12" t="n">
        <v>29</v>
      </c>
      <c r="AZ6" s="12" t="n">
        <v>30</v>
      </c>
      <c r="BA6" s="12" t="n">
        <v>31</v>
      </c>
      <c r="BB6" s="12" t="n">
        <v>32</v>
      </c>
      <c r="BC6" s="12" t="n">
        <v>33</v>
      </c>
      <c r="BD6" s="12" t="n">
        <v>34</v>
      </c>
      <c r="BE6" s="12" t="n">
        <v>35</v>
      </c>
      <c r="BF6" s="7"/>
      <c r="BG6" s="9"/>
      <c r="BH6" s="11"/>
    </row>
    <row r="7" customFormat="false" ht="12.75" hidden="false" customHeight="false" outlineLevel="0" collapsed="false">
      <c r="A7" s="4"/>
      <c r="B7" s="4"/>
      <c r="C7" s="4"/>
      <c r="D7" s="4"/>
      <c r="E7" s="10" t="s">
        <v>31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7"/>
      <c r="BG7" s="9"/>
      <c r="BH7" s="11"/>
    </row>
    <row r="8" customFormat="false" ht="20.25" hidden="false" customHeight="true" outlineLevel="0" collapsed="false">
      <c r="A8" s="4"/>
      <c r="B8" s="4"/>
      <c r="C8" s="4"/>
      <c r="D8" s="4"/>
      <c r="E8" s="10" t="n">
        <v>1</v>
      </c>
      <c r="F8" s="10" t="n">
        <v>2</v>
      </c>
      <c r="G8" s="10" t="n">
        <v>3</v>
      </c>
      <c r="H8" s="10" t="n">
        <v>4</v>
      </c>
      <c r="I8" s="10" t="n">
        <v>5</v>
      </c>
      <c r="J8" s="10" t="n">
        <v>6</v>
      </c>
      <c r="K8" s="10" t="n">
        <v>7</v>
      </c>
      <c r="L8" s="12" t="n">
        <v>8</v>
      </c>
      <c r="M8" s="12" t="n">
        <v>9</v>
      </c>
      <c r="N8" s="12" t="n">
        <v>10</v>
      </c>
      <c r="O8" s="12" t="n">
        <v>11</v>
      </c>
      <c r="P8" s="12" t="n">
        <v>12</v>
      </c>
      <c r="Q8" s="12" t="n">
        <v>13</v>
      </c>
      <c r="R8" s="12" t="n">
        <v>14</v>
      </c>
      <c r="S8" s="12" t="n">
        <v>15</v>
      </c>
      <c r="T8" s="12" t="n">
        <v>16</v>
      </c>
      <c r="U8" s="12" t="n">
        <v>17</v>
      </c>
      <c r="V8" s="13" t="n">
        <v>18</v>
      </c>
      <c r="W8" s="13" t="n">
        <v>19</v>
      </c>
      <c r="X8" s="14" t="n">
        <v>20</v>
      </c>
      <c r="Y8" s="12" t="n">
        <v>21</v>
      </c>
      <c r="Z8" s="12" t="n">
        <v>22</v>
      </c>
      <c r="AA8" s="12" t="n">
        <v>23</v>
      </c>
      <c r="AB8" s="12" t="n">
        <v>24</v>
      </c>
      <c r="AC8" s="12" t="n">
        <v>25</v>
      </c>
      <c r="AD8" s="12" t="n">
        <v>26</v>
      </c>
      <c r="AE8" s="12" t="n">
        <v>27</v>
      </c>
      <c r="AF8" s="12" t="n">
        <v>28</v>
      </c>
      <c r="AG8" s="12" t="n">
        <v>29</v>
      </c>
      <c r="AH8" s="12" t="n">
        <v>30</v>
      </c>
      <c r="AI8" s="12" t="n">
        <v>31</v>
      </c>
      <c r="AJ8" s="12" t="n">
        <v>32</v>
      </c>
      <c r="AK8" s="12" t="n">
        <v>33</v>
      </c>
      <c r="AL8" s="12" t="n">
        <v>34</v>
      </c>
      <c r="AM8" s="12" t="n">
        <v>35</v>
      </c>
      <c r="AN8" s="12" t="n">
        <v>36</v>
      </c>
      <c r="AO8" s="12" t="n">
        <v>37</v>
      </c>
      <c r="AP8" s="12" t="n">
        <v>38</v>
      </c>
      <c r="AQ8" s="12" t="n">
        <v>39</v>
      </c>
      <c r="AR8" s="12" t="n">
        <v>40</v>
      </c>
      <c r="AS8" s="12" t="n">
        <v>41</v>
      </c>
      <c r="AT8" s="13" t="n">
        <v>42</v>
      </c>
      <c r="AU8" s="13" t="n">
        <v>43</v>
      </c>
      <c r="AV8" s="13" t="n">
        <v>44</v>
      </c>
      <c r="AW8" s="13" t="n">
        <v>45</v>
      </c>
      <c r="AX8" s="13" t="n">
        <v>46</v>
      </c>
      <c r="AY8" s="13" t="n">
        <v>47</v>
      </c>
      <c r="AZ8" s="13" t="n">
        <v>48</v>
      </c>
      <c r="BA8" s="13" t="n">
        <v>49</v>
      </c>
      <c r="BB8" s="13" t="n">
        <v>50</v>
      </c>
      <c r="BC8" s="13" t="n">
        <v>51</v>
      </c>
      <c r="BD8" s="13" t="n">
        <v>52</v>
      </c>
      <c r="BE8" s="14" t="n">
        <v>53</v>
      </c>
      <c r="BF8" s="7"/>
      <c r="BG8" s="9"/>
      <c r="BH8" s="11"/>
    </row>
    <row r="9" customFormat="false" ht="10.5" hidden="false" customHeight="true" outlineLevel="0" collapsed="false">
      <c r="A9" s="15" t="s">
        <v>32</v>
      </c>
      <c r="B9" s="16" t="s">
        <v>33</v>
      </c>
      <c r="C9" s="17" t="s">
        <v>34</v>
      </c>
      <c r="D9" s="18" t="s">
        <v>35</v>
      </c>
      <c r="E9" s="19" t="n">
        <f aca="false">E40</f>
        <v>2</v>
      </c>
      <c r="F9" s="19" t="n">
        <f aca="false">F40</f>
        <v>2</v>
      </c>
      <c r="G9" s="19" t="n">
        <f aca="false">G40</f>
        <v>2</v>
      </c>
      <c r="H9" s="19" t="n">
        <f aca="false">H40</f>
        <v>2</v>
      </c>
      <c r="I9" s="19" t="n">
        <f aca="false">I40</f>
        <v>2</v>
      </c>
      <c r="J9" s="19" t="n">
        <f aca="false">J40</f>
        <v>2</v>
      </c>
      <c r="K9" s="19" t="n">
        <f aca="false">K40</f>
        <v>2</v>
      </c>
      <c r="L9" s="19" t="n">
        <f aca="false">L40</f>
        <v>2</v>
      </c>
      <c r="M9" s="19" t="n">
        <f aca="false">M40</f>
        <v>2</v>
      </c>
      <c r="N9" s="19" t="n">
        <f aca="false">N40</f>
        <v>2</v>
      </c>
      <c r="O9" s="19" t="n">
        <f aca="false">O40</f>
        <v>2</v>
      </c>
      <c r="P9" s="19" t="n">
        <f aca="false">P40</f>
        <v>2</v>
      </c>
      <c r="Q9" s="19" t="n">
        <f aca="false">Q40</f>
        <v>2</v>
      </c>
      <c r="R9" s="20" t="n">
        <f aca="false">R40</f>
        <v>4</v>
      </c>
      <c r="S9" s="20" t="n">
        <f aca="false">S40</f>
        <v>2</v>
      </c>
      <c r="T9" s="20" t="n">
        <f aca="false">T40</f>
        <v>4</v>
      </c>
      <c r="U9" s="21"/>
      <c r="V9" s="22"/>
      <c r="W9" s="22"/>
      <c r="X9" s="20" t="n">
        <f aca="false">X11+X14+X18+X24+X13+X16+X20+X30</f>
        <v>0</v>
      </c>
      <c r="Y9" s="20" t="n">
        <f aca="false">Y11+Y14+Y18+Y24+Y13+Y16+Y20+Y30</f>
        <v>0</v>
      </c>
      <c r="Z9" s="20" t="n">
        <f aca="false">Z30+Z24+Z20+Z18+Z16+Z14+Z13+Z11</f>
        <v>0</v>
      </c>
      <c r="AA9" s="20" t="n">
        <f aca="false">AA30+AA24+AA20+AA18+AA16+AA14+AA13+AA11</f>
        <v>0</v>
      </c>
      <c r="AB9" s="20" t="n">
        <f aca="false">AB30+AB24+AB20+AB18+AB16+AB14+AB13+AB11</f>
        <v>0</v>
      </c>
      <c r="AC9" s="20" t="n">
        <f aca="false">AC30+AC24+AC20+AC18+AC16+AC14+AC13+AC11</f>
        <v>0</v>
      </c>
      <c r="AD9" s="20" t="n">
        <f aca="false">AD30+AD24+AD20+AD18+AD16+AD14+AD13+AD11</f>
        <v>0</v>
      </c>
      <c r="AE9" s="20" t="n">
        <f aca="false">AE30+AE24+AE20+AE18+AE16+AE14+AE13+AE11</f>
        <v>0</v>
      </c>
      <c r="AF9" s="20" t="n">
        <f aca="false">AF30+AF24+AF20+AF18+AF16+AF14+AF13+AF11</f>
        <v>0</v>
      </c>
      <c r="AG9" s="20" t="n">
        <f aca="false">AG30+AG24+AG20+AG18+AG16+AG14+AG13+AG11</f>
        <v>0</v>
      </c>
      <c r="AH9" s="20" t="n">
        <f aca="false">AH30+AH24+AH20+AH18+AH16+AH14+AH13+AH11</f>
        <v>0</v>
      </c>
      <c r="AI9" s="20" t="n">
        <f aca="false">AI30+AI24+AI20+AI18+AI16+AI14+AI13+AI11</f>
        <v>0</v>
      </c>
      <c r="AJ9" s="20" t="n">
        <v>0</v>
      </c>
      <c r="AK9" s="20" t="n">
        <v>0</v>
      </c>
      <c r="AL9" s="20" t="n">
        <v>0</v>
      </c>
      <c r="AM9" s="20" t="n">
        <v>0</v>
      </c>
      <c r="AN9" s="20" t="n">
        <v>0</v>
      </c>
      <c r="AO9" s="23"/>
      <c r="AP9" s="23"/>
      <c r="AQ9" s="23"/>
      <c r="AR9" s="23"/>
      <c r="AS9" s="24"/>
      <c r="AT9" s="25"/>
      <c r="AU9" s="21"/>
      <c r="AV9" s="26"/>
      <c r="AW9" s="26"/>
      <c r="AX9" s="26"/>
      <c r="AY9" s="26"/>
      <c r="AZ9" s="26"/>
      <c r="BA9" s="26"/>
      <c r="BB9" s="26"/>
      <c r="BC9" s="26"/>
      <c r="BD9" s="26"/>
      <c r="BE9" s="14"/>
      <c r="BF9" s="27" t="n">
        <f aca="false">BF11+BF13+BF14+BF16+BF18+BF20+BF22+BF24+BF26+BF28+BF30+BF32+BF34+BF36+BF38+BF40</f>
        <v>36</v>
      </c>
      <c r="BG9" s="28"/>
      <c r="BH9" s="29"/>
    </row>
    <row r="10" customFormat="false" ht="12.75" hidden="true" customHeight="true" outlineLevel="0" collapsed="false">
      <c r="A10" s="15"/>
      <c r="B10" s="16"/>
      <c r="C10" s="17"/>
      <c r="D10" s="18" t="s">
        <v>36</v>
      </c>
      <c r="E10" s="19" t="n">
        <v>18</v>
      </c>
      <c r="F10" s="19" t="n">
        <v>18</v>
      </c>
      <c r="G10" s="19" t="n">
        <v>18</v>
      </c>
      <c r="H10" s="19" t="n">
        <v>18</v>
      </c>
      <c r="I10" s="19" t="n">
        <v>18</v>
      </c>
      <c r="J10" s="19" t="n">
        <v>18</v>
      </c>
      <c r="K10" s="19" t="n">
        <v>18</v>
      </c>
      <c r="L10" s="19" t="n">
        <v>18</v>
      </c>
      <c r="M10" s="19" t="n">
        <v>18</v>
      </c>
      <c r="N10" s="19" t="n">
        <v>18</v>
      </c>
      <c r="O10" s="19" t="n">
        <v>18</v>
      </c>
      <c r="P10" s="19" t="n">
        <v>18</v>
      </c>
      <c r="Q10" s="19" t="n">
        <v>18</v>
      </c>
      <c r="R10" s="20"/>
      <c r="S10" s="20"/>
      <c r="T10" s="20"/>
      <c r="U10" s="21"/>
      <c r="V10" s="22"/>
      <c r="W10" s="22"/>
      <c r="X10" s="30" t="n">
        <v>18</v>
      </c>
      <c r="Y10" s="30" t="n">
        <v>18</v>
      </c>
      <c r="Z10" s="30" t="n">
        <v>18</v>
      </c>
      <c r="AA10" s="30" t="n">
        <v>18</v>
      </c>
      <c r="AB10" s="30" t="n">
        <v>18</v>
      </c>
      <c r="AC10" s="30" t="n">
        <v>18</v>
      </c>
      <c r="AD10" s="30" t="n">
        <v>18</v>
      </c>
      <c r="AE10" s="30" t="n">
        <v>18</v>
      </c>
      <c r="AF10" s="30" t="n">
        <v>18</v>
      </c>
      <c r="AG10" s="30" t="n">
        <v>18</v>
      </c>
      <c r="AH10" s="30" t="n">
        <v>18</v>
      </c>
      <c r="AI10" s="30" t="n">
        <v>18</v>
      </c>
      <c r="AJ10" s="31"/>
      <c r="AK10" s="31"/>
      <c r="AL10" s="31"/>
      <c r="AM10" s="31"/>
      <c r="AN10" s="31"/>
      <c r="AO10" s="32"/>
      <c r="AP10" s="32"/>
      <c r="AQ10" s="32"/>
      <c r="AR10" s="32"/>
      <c r="AS10" s="33"/>
      <c r="AT10" s="34"/>
      <c r="AU10" s="35"/>
      <c r="AV10" s="26"/>
      <c r="AW10" s="26"/>
      <c r="AX10" s="26"/>
      <c r="AY10" s="26"/>
      <c r="AZ10" s="26"/>
      <c r="BA10" s="26"/>
      <c r="BB10" s="26"/>
      <c r="BC10" s="26"/>
      <c r="BD10" s="26"/>
      <c r="BE10" s="14"/>
      <c r="BF10" s="36"/>
      <c r="BG10" s="37" t="n">
        <f aca="false">BG12+BG15+BG17+BG19+BG21+BG23+BG25+BG27+BG29+BG31+BG33+BG35+BG37+BG39</f>
        <v>96</v>
      </c>
      <c r="BH10" s="29"/>
    </row>
    <row r="11" customFormat="false" ht="0.75" hidden="true" customHeight="true" outlineLevel="0" collapsed="false">
      <c r="A11" s="15"/>
      <c r="B11" s="38"/>
      <c r="C11" s="39"/>
      <c r="D11" s="40" t="s">
        <v>35</v>
      </c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1"/>
      <c r="S11" s="41"/>
      <c r="T11" s="41"/>
      <c r="U11" s="35"/>
      <c r="V11" s="26"/>
      <c r="W11" s="26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3"/>
      <c r="AK11" s="43"/>
      <c r="AL11" s="43"/>
      <c r="AM11" s="43"/>
      <c r="AN11" s="43"/>
      <c r="AO11" s="44"/>
      <c r="AP11" s="44"/>
      <c r="AQ11" s="44"/>
      <c r="AR11" s="44"/>
      <c r="AS11" s="45"/>
      <c r="AT11" s="45"/>
      <c r="AU11" s="35"/>
      <c r="AV11" s="26"/>
      <c r="AW11" s="26"/>
      <c r="AX11" s="26"/>
      <c r="AY11" s="26"/>
      <c r="AZ11" s="26"/>
      <c r="BA11" s="26"/>
      <c r="BB11" s="26"/>
      <c r="BC11" s="26"/>
      <c r="BD11" s="26"/>
      <c r="BE11" s="14"/>
      <c r="BF11" s="36" t="n">
        <f aca="false">E11+F11+G11+H11+I11+J11+K11+L11+M11+N11+O11+P11+Q11+R11+S11+T11+U11+X11+Y11+Z11+AA11+AB11+AC11+AD11+AE11+AF11+AG11+AH11+AI11+AJ11+AK11+AL11+AM11+AN11+AO11+AP11+AQ11+AR11+AS11+AT11+AU11</f>
        <v>0</v>
      </c>
      <c r="BG11" s="28"/>
      <c r="BH11" s="46"/>
    </row>
    <row r="12" customFormat="false" ht="12.75" hidden="true" customHeight="true" outlineLevel="0" collapsed="false">
      <c r="A12" s="15"/>
      <c r="B12" s="38"/>
      <c r="C12" s="39"/>
      <c r="D12" s="40" t="s">
        <v>36</v>
      </c>
      <c r="E12" s="40" t="n">
        <v>3</v>
      </c>
      <c r="F12" s="40" t="n">
        <v>2</v>
      </c>
      <c r="G12" s="40" t="n">
        <v>3</v>
      </c>
      <c r="H12" s="40" t="n">
        <v>2</v>
      </c>
      <c r="I12" s="40" t="n">
        <v>3</v>
      </c>
      <c r="J12" s="40" t="n">
        <v>2</v>
      </c>
      <c r="K12" s="40" t="n">
        <v>3</v>
      </c>
      <c r="L12" s="40" t="n">
        <v>2</v>
      </c>
      <c r="M12" s="40" t="n">
        <v>3</v>
      </c>
      <c r="N12" s="40" t="n">
        <v>2</v>
      </c>
      <c r="O12" s="40" t="n">
        <v>3</v>
      </c>
      <c r="P12" s="40" t="n">
        <v>2</v>
      </c>
      <c r="Q12" s="40" t="n">
        <v>3</v>
      </c>
      <c r="R12" s="41"/>
      <c r="S12" s="41"/>
      <c r="T12" s="41"/>
      <c r="U12" s="35"/>
      <c r="V12" s="22"/>
      <c r="W12" s="22"/>
      <c r="X12" s="42" t="n">
        <v>2</v>
      </c>
      <c r="Y12" s="42" t="n">
        <v>3</v>
      </c>
      <c r="Z12" s="42" t="n">
        <v>2</v>
      </c>
      <c r="AA12" s="42" t="n">
        <v>3</v>
      </c>
      <c r="AB12" s="42" t="n">
        <v>2</v>
      </c>
      <c r="AC12" s="42" t="n">
        <v>3</v>
      </c>
      <c r="AD12" s="42" t="n">
        <v>2</v>
      </c>
      <c r="AE12" s="42" t="n">
        <v>3</v>
      </c>
      <c r="AF12" s="42" t="n">
        <v>2</v>
      </c>
      <c r="AG12" s="42" t="n">
        <v>3</v>
      </c>
      <c r="AH12" s="42" t="n">
        <v>2</v>
      </c>
      <c r="AI12" s="42" t="n">
        <v>3</v>
      </c>
      <c r="AJ12" s="43"/>
      <c r="AK12" s="43"/>
      <c r="AL12" s="43"/>
      <c r="AM12" s="43"/>
      <c r="AN12" s="43"/>
      <c r="AO12" s="44"/>
      <c r="AP12" s="44"/>
      <c r="AQ12" s="44"/>
      <c r="AR12" s="44"/>
      <c r="AS12" s="45"/>
      <c r="AT12" s="45"/>
      <c r="AU12" s="35"/>
      <c r="AV12" s="26"/>
      <c r="AW12" s="26"/>
      <c r="AX12" s="26"/>
      <c r="AY12" s="26"/>
      <c r="AZ12" s="26"/>
      <c r="BA12" s="26"/>
      <c r="BB12" s="26"/>
      <c r="BC12" s="26"/>
      <c r="BD12" s="26"/>
      <c r="BE12" s="14"/>
      <c r="BF12" s="36"/>
      <c r="BG12" s="28" t="n">
        <f aca="false">E12+F12+G12+H12+I12+J12+K12+L12+M12+N12+O12+P12+Q12+R12+S12+T12+U12+X12+Y12+Z12+AA12+AB12+AC12+AD12+AE12+AF12+AG12+AH12+AI12+AJ12+AK12+AL12+AM12+AN12+AO12+AP12+AQ12+AR12+AS12</f>
        <v>63</v>
      </c>
      <c r="BH12" s="46"/>
    </row>
    <row r="13" customFormat="false" ht="12.75" hidden="true" customHeight="true" outlineLevel="0" collapsed="false">
      <c r="A13" s="15"/>
      <c r="B13" s="38"/>
      <c r="C13" s="39"/>
      <c r="D13" s="47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1"/>
      <c r="S13" s="41"/>
      <c r="T13" s="41"/>
      <c r="U13" s="35"/>
      <c r="V13" s="26"/>
      <c r="W13" s="26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3"/>
      <c r="AK13" s="43"/>
      <c r="AL13" s="43"/>
      <c r="AM13" s="43"/>
      <c r="AN13" s="43"/>
      <c r="AO13" s="44"/>
      <c r="AP13" s="44"/>
      <c r="AQ13" s="44"/>
      <c r="AR13" s="44"/>
      <c r="AS13" s="45"/>
      <c r="AT13" s="45"/>
      <c r="AU13" s="35"/>
      <c r="AV13" s="26"/>
      <c r="AW13" s="26"/>
      <c r="AX13" s="26"/>
      <c r="AY13" s="26"/>
      <c r="AZ13" s="26"/>
      <c r="BA13" s="26"/>
      <c r="BB13" s="26"/>
      <c r="BC13" s="26"/>
      <c r="BD13" s="26"/>
      <c r="BE13" s="14"/>
      <c r="BF13" s="36" t="n">
        <f aca="false">E13+F13+G13+H13+I13+J13+K13+L13+M13+N13+O13+P13+Q13+R13+S13+T13+U13+X13+Y13+Z13+AA13+AB13+AC13+AD13+AE13+AF13+AG13+AH13+AI13+AJ13+AK13+AL13+AM13+AN13+AO13+AP13+AQ13+AR13+AS13+AT13+AU13</f>
        <v>0</v>
      </c>
      <c r="BG13" s="28"/>
      <c r="BH13" s="46"/>
    </row>
    <row r="14" customFormat="false" ht="12" hidden="true" customHeight="true" outlineLevel="0" collapsed="false">
      <c r="A14" s="15"/>
      <c r="B14" s="38"/>
      <c r="C14" s="39"/>
      <c r="D14" s="47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1"/>
      <c r="S14" s="41"/>
      <c r="T14" s="41"/>
      <c r="U14" s="35"/>
      <c r="V14" s="22"/>
      <c r="W14" s="26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3"/>
      <c r="AK14" s="43"/>
      <c r="AL14" s="43"/>
      <c r="AM14" s="43"/>
      <c r="AN14" s="43"/>
      <c r="AO14" s="44"/>
      <c r="AP14" s="44"/>
      <c r="AQ14" s="44"/>
      <c r="AR14" s="44"/>
      <c r="AS14" s="45"/>
      <c r="AT14" s="45"/>
      <c r="AU14" s="35"/>
      <c r="AV14" s="26"/>
      <c r="AW14" s="26"/>
      <c r="AX14" s="26"/>
      <c r="AY14" s="26"/>
      <c r="AZ14" s="26"/>
      <c r="BA14" s="26"/>
      <c r="BB14" s="26"/>
      <c r="BC14" s="26"/>
      <c r="BD14" s="26"/>
      <c r="BE14" s="14"/>
      <c r="BF14" s="36" t="n">
        <f aca="false">E14+F14+G14+H14+I14+J14+K14+L14+M14+N14+O14+P14+Q14+R14+S14+T14+U14+X14+Y14+Z14+AA14+AB14+AC14+AD14+AE14+AF14+AG14+AH14+AI14+AJ14+AK14+AL14+AM14+AN14+AO14+AP14+AQ14+AR14+AS14+AT14+AU14</f>
        <v>0</v>
      </c>
      <c r="BG14" s="28"/>
      <c r="BH14" s="46"/>
    </row>
    <row r="15" customFormat="false" ht="0.75" hidden="true" customHeight="true" outlineLevel="0" collapsed="false">
      <c r="A15" s="15"/>
      <c r="B15" s="38"/>
      <c r="C15" s="39"/>
      <c r="D15" s="47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1"/>
      <c r="S15" s="41"/>
      <c r="T15" s="41"/>
      <c r="U15" s="35"/>
      <c r="V15" s="22"/>
      <c r="W15" s="2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3"/>
      <c r="AK15" s="43"/>
      <c r="AL15" s="43"/>
      <c r="AM15" s="43"/>
      <c r="AN15" s="43"/>
      <c r="AO15" s="44"/>
      <c r="AP15" s="44"/>
      <c r="AQ15" s="44"/>
      <c r="AR15" s="44"/>
      <c r="AS15" s="45"/>
      <c r="AT15" s="45"/>
      <c r="AU15" s="35"/>
      <c r="AV15" s="26"/>
      <c r="AW15" s="26"/>
      <c r="AX15" s="26"/>
      <c r="AY15" s="26"/>
      <c r="AZ15" s="26"/>
      <c r="BA15" s="26"/>
      <c r="BB15" s="26"/>
      <c r="BC15" s="26"/>
      <c r="BD15" s="26"/>
      <c r="BE15" s="14"/>
      <c r="BF15" s="36"/>
      <c r="BG15" s="28" t="n">
        <f aca="false">X15+Y15+Z15+AA15+AB15+AC15+AD15+AE15+AF15+AG15+AH15+AI15+AJ15+AK15+AL15+AM15+AN15+AO15+AP15+AQ15+AR15+AS15+U15+T15+S15+R15+Q15+P15+O15+N15+M15+L15+K15+J15+I15+H15+G15+F15+E15</f>
        <v>0</v>
      </c>
      <c r="BH15" s="46"/>
    </row>
    <row r="16" customFormat="false" ht="12" hidden="true" customHeight="true" outlineLevel="0" collapsed="false">
      <c r="A16" s="15"/>
      <c r="B16" s="39"/>
      <c r="C16" s="39"/>
      <c r="D16" s="47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1"/>
      <c r="S16" s="41"/>
      <c r="T16" s="41"/>
      <c r="U16" s="35"/>
      <c r="V16" s="26"/>
      <c r="W16" s="26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3"/>
      <c r="AK16" s="43"/>
      <c r="AL16" s="43"/>
      <c r="AM16" s="43"/>
      <c r="AN16" s="43"/>
      <c r="AO16" s="44"/>
      <c r="AP16" s="44"/>
      <c r="AQ16" s="44"/>
      <c r="AR16" s="44"/>
      <c r="AS16" s="45"/>
      <c r="AT16" s="45"/>
      <c r="AU16" s="35"/>
      <c r="AV16" s="26"/>
      <c r="AW16" s="26"/>
      <c r="AX16" s="26"/>
      <c r="AY16" s="26"/>
      <c r="AZ16" s="26"/>
      <c r="BA16" s="26"/>
      <c r="BB16" s="26"/>
      <c r="BC16" s="26"/>
      <c r="BD16" s="26"/>
      <c r="BE16" s="14"/>
      <c r="BF16" s="36" t="n">
        <f aca="false">SUM(E16:AU16)</f>
        <v>0</v>
      </c>
      <c r="BG16" s="28"/>
      <c r="BH16" s="46"/>
    </row>
    <row r="17" customFormat="false" ht="12.75" hidden="true" customHeight="false" outlineLevel="0" collapsed="false">
      <c r="A17" s="15"/>
      <c r="B17" s="39"/>
      <c r="C17" s="39"/>
      <c r="D17" s="47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1"/>
      <c r="S17" s="41"/>
      <c r="T17" s="41"/>
      <c r="U17" s="35"/>
      <c r="V17" s="22"/>
      <c r="W17" s="22"/>
      <c r="X17" s="42"/>
      <c r="Y17" s="42"/>
      <c r="Z17" s="42"/>
      <c r="AA17" s="42"/>
      <c r="AB17" s="42"/>
      <c r="AC17" s="42"/>
      <c r="AD17" s="40"/>
      <c r="AE17" s="40"/>
      <c r="AF17" s="40"/>
      <c r="AG17" s="40"/>
      <c r="AH17" s="42"/>
      <c r="AI17" s="42"/>
      <c r="AJ17" s="43"/>
      <c r="AK17" s="43"/>
      <c r="AL17" s="41"/>
      <c r="AM17" s="43"/>
      <c r="AN17" s="43"/>
      <c r="AO17" s="44"/>
      <c r="AP17" s="44"/>
      <c r="AQ17" s="44"/>
      <c r="AR17" s="44"/>
      <c r="AS17" s="45"/>
      <c r="AT17" s="45"/>
      <c r="AU17" s="35"/>
      <c r="AV17" s="26"/>
      <c r="AW17" s="26"/>
      <c r="AX17" s="26"/>
      <c r="AY17" s="26"/>
      <c r="AZ17" s="26"/>
      <c r="BA17" s="26"/>
      <c r="BB17" s="26"/>
      <c r="BC17" s="26"/>
      <c r="BD17" s="26"/>
      <c r="BE17" s="14"/>
      <c r="BF17" s="36"/>
      <c r="BG17" s="28" t="n">
        <f aca="false">SUM(E17:BF17)</f>
        <v>0</v>
      </c>
      <c r="BH17" s="46"/>
    </row>
    <row r="18" customFormat="false" ht="11.25" hidden="true" customHeight="true" outlineLevel="0" collapsed="false">
      <c r="A18" s="15"/>
      <c r="B18" s="39"/>
      <c r="C18" s="39"/>
      <c r="D18" s="47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1"/>
      <c r="S18" s="41"/>
      <c r="T18" s="41"/>
      <c r="U18" s="35"/>
      <c r="V18" s="22"/>
      <c r="W18" s="2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3"/>
      <c r="AK18" s="43"/>
      <c r="AL18" s="43"/>
      <c r="AM18" s="43"/>
      <c r="AN18" s="43"/>
      <c r="AO18" s="44"/>
      <c r="AP18" s="44"/>
      <c r="AQ18" s="44"/>
      <c r="AR18" s="44"/>
      <c r="AS18" s="45"/>
      <c r="AT18" s="45"/>
      <c r="AU18" s="35"/>
      <c r="AV18" s="26"/>
      <c r="AW18" s="26"/>
      <c r="AX18" s="26"/>
      <c r="AY18" s="26"/>
      <c r="AZ18" s="26"/>
      <c r="BA18" s="26"/>
      <c r="BB18" s="26"/>
      <c r="BC18" s="26"/>
      <c r="BD18" s="26"/>
      <c r="BE18" s="14"/>
      <c r="BF18" s="36" t="n">
        <f aca="false">E18+F18+G18+H18+I18+J18+K18+L18+M18+N18+O18+P18+Q18+R18+S18+T18+U18+X18+Y18+Z18+AA18+AB18+AC18+AD18+AE18+AF18+AG18+AH18+AI18+AJ18+AK18+AL18+AM18+AN18+AO18+AP18+AQ18+AR18+AS18+AT18+AU18</f>
        <v>0</v>
      </c>
      <c r="BG18" s="28"/>
      <c r="BH18" s="46"/>
    </row>
    <row r="19" customFormat="false" ht="0.75" hidden="true" customHeight="true" outlineLevel="0" collapsed="false">
      <c r="A19" s="15"/>
      <c r="B19" s="39"/>
      <c r="C19" s="39"/>
      <c r="D19" s="47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1"/>
      <c r="S19" s="41"/>
      <c r="T19" s="41"/>
      <c r="U19" s="35"/>
      <c r="V19" s="22"/>
      <c r="W19" s="22"/>
      <c r="X19" s="42"/>
      <c r="Y19" s="42"/>
      <c r="Z19" s="42"/>
      <c r="AA19" s="42"/>
      <c r="AB19" s="42"/>
      <c r="AC19" s="40"/>
      <c r="AD19" s="40"/>
      <c r="AE19" s="40"/>
      <c r="AF19" s="40"/>
      <c r="AG19" s="42"/>
      <c r="AH19" s="42"/>
      <c r="AI19" s="42"/>
      <c r="AJ19" s="43"/>
      <c r="AK19" s="41"/>
      <c r="AL19" s="43"/>
      <c r="AM19" s="43"/>
      <c r="AN19" s="43"/>
      <c r="AO19" s="44"/>
      <c r="AP19" s="44"/>
      <c r="AQ19" s="44"/>
      <c r="AR19" s="44"/>
      <c r="AS19" s="45"/>
      <c r="AT19" s="45"/>
      <c r="AU19" s="35"/>
      <c r="AV19" s="26"/>
      <c r="AW19" s="26"/>
      <c r="AX19" s="26"/>
      <c r="AY19" s="26"/>
      <c r="AZ19" s="26"/>
      <c r="BA19" s="26"/>
      <c r="BB19" s="26"/>
      <c r="BC19" s="26"/>
      <c r="BD19" s="26"/>
      <c r="BE19" s="14"/>
      <c r="BF19" s="36"/>
      <c r="BG19" s="28" t="n">
        <f aca="false">X19+Y19+Z19+AA19+AB19+AC19+AD19+AE19+AF19+AG19+AH19+AI19+AJ19+AK19+AL19+AM19+AN19+AO19+AP19+AQ19+AR19+AS19+E19+F19+G19+H19+I19+J19+K19+L19+M19+N19+O19+P19+Q19+R19+S19+T19+U19</f>
        <v>0</v>
      </c>
      <c r="BH19" s="46"/>
    </row>
    <row r="20" customFormat="false" ht="15" hidden="true" customHeight="true" outlineLevel="0" collapsed="false">
      <c r="A20" s="15"/>
      <c r="B20" s="39"/>
      <c r="C20" s="39"/>
      <c r="D20" s="47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1"/>
      <c r="S20" s="41"/>
      <c r="T20" s="41"/>
      <c r="U20" s="35"/>
      <c r="V20" s="26"/>
      <c r="W20" s="26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3"/>
      <c r="AK20" s="43"/>
      <c r="AL20" s="43"/>
      <c r="AM20" s="43"/>
      <c r="AN20" s="43"/>
      <c r="AO20" s="44"/>
      <c r="AP20" s="44"/>
      <c r="AQ20" s="44"/>
      <c r="AR20" s="44"/>
      <c r="AS20" s="45"/>
      <c r="AT20" s="45"/>
      <c r="AU20" s="35"/>
      <c r="AV20" s="26"/>
      <c r="AW20" s="26"/>
      <c r="AX20" s="26"/>
      <c r="AY20" s="26"/>
      <c r="AZ20" s="26"/>
      <c r="BA20" s="26"/>
      <c r="BB20" s="26"/>
      <c r="BC20" s="26"/>
      <c r="BD20" s="26"/>
      <c r="BE20" s="14"/>
      <c r="BF20" s="36" t="n">
        <f aca="false">SUM(E20:AU20)</f>
        <v>0</v>
      </c>
      <c r="BG20" s="28"/>
      <c r="BH20" s="46"/>
    </row>
    <row r="21" customFormat="false" ht="12.75" hidden="true" customHeight="false" outlineLevel="0" collapsed="false">
      <c r="A21" s="15"/>
      <c r="B21" s="39"/>
      <c r="C21" s="39"/>
      <c r="D21" s="47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1"/>
      <c r="S21" s="41"/>
      <c r="T21" s="41"/>
      <c r="U21" s="35"/>
      <c r="V21" s="22"/>
      <c r="W21" s="2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3"/>
      <c r="AK21" s="43"/>
      <c r="AL21" s="43"/>
      <c r="AM21" s="43"/>
      <c r="AN21" s="43"/>
      <c r="AO21" s="44"/>
      <c r="AP21" s="44"/>
      <c r="AQ21" s="44"/>
      <c r="AR21" s="44"/>
      <c r="AS21" s="45"/>
      <c r="AT21" s="45"/>
      <c r="AU21" s="35"/>
      <c r="AV21" s="26"/>
      <c r="AW21" s="26"/>
      <c r="AX21" s="26"/>
      <c r="AY21" s="26"/>
      <c r="AZ21" s="26"/>
      <c r="BA21" s="26"/>
      <c r="BB21" s="26"/>
      <c r="BC21" s="26"/>
      <c r="BD21" s="26"/>
      <c r="BE21" s="14"/>
      <c r="BF21" s="36"/>
      <c r="BG21" s="28" t="n">
        <f aca="false">SUM(E21:BF21)</f>
        <v>0</v>
      </c>
      <c r="BH21" s="46"/>
    </row>
    <row r="22" customFormat="false" ht="0.75" hidden="true" customHeight="true" outlineLevel="0" collapsed="false">
      <c r="A22" s="15"/>
      <c r="B22" s="39"/>
      <c r="C22" s="39"/>
      <c r="D22" s="47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1"/>
      <c r="S22" s="41"/>
      <c r="T22" s="41"/>
      <c r="U22" s="35"/>
      <c r="V22" s="22"/>
      <c r="W22" s="2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3"/>
      <c r="AK22" s="43"/>
      <c r="AL22" s="43"/>
      <c r="AM22" s="43"/>
      <c r="AN22" s="43"/>
      <c r="AO22" s="44"/>
      <c r="AP22" s="44"/>
      <c r="AQ22" s="44"/>
      <c r="AR22" s="44"/>
      <c r="AS22" s="45"/>
      <c r="AT22" s="45"/>
      <c r="AU22" s="35"/>
      <c r="AV22" s="26"/>
      <c r="AW22" s="26"/>
      <c r="AX22" s="26"/>
      <c r="AY22" s="26"/>
      <c r="AZ22" s="26"/>
      <c r="BA22" s="26"/>
      <c r="BB22" s="26"/>
      <c r="BC22" s="26"/>
      <c r="BD22" s="26"/>
      <c r="BE22" s="14"/>
      <c r="BF22" s="36" t="n">
        <f aca="false">SUM(E22:AS22)</f>
        <v>0</v>
      </c>
      <c r="BG22" s="28"/>
      <c r="BH22" s="46"/>
    </row>
    <row r="23" customFormat="false" ht="0.75" hidden="true" customHeight="true" outlineLevel="0" collapsed="false">
      <c r="A23" s="15"/>
      <c r="B23" s="39"/>
      <c r="C23" s="39"/>
      <c r="D23" s="47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1"/>
      <c r="S23" s="41"/>
      <c r="T23" s="41"/>
      <c r="U23" s="35"/>
      <c r="V23" s="22"/>
      <c r="W23" s="22"/>
      <c r="X23" s="42"/>
      <c r="Y23" s="42"/>
      <c r="Z23" s="42"/>
      <c r="AA23" s="42"/>
      <c r="AB23" s="42"/>
      <c r="AC23" s="42"/>
      <c r="AD23" s="40"/>
      <c r="AE23" s="40"/>
      <c r="AF23" s="40"/>
      <c r="AG23" s="40"/>
      <c r="AH23" s="42"/>
      <c r="AI23" s="42"/>
      <c r="AJ23" s="43"/>
      <c r="AK23" s="43"/>
      <c r="AL23" s="41"/>
      <c r="AM23" s="43"/>
      <c r="AN23" s="43"/>
      <c r="AO23" s="44"/>
      <c r="AP23" s="44"/>
      <c r="AQ23" s="44"/>
      <c r="AR23" s="44"/>
      <c r="AS23" s="45"/>
      <c r="AT23" s="45"/>
      <c r="AU23" s="35"/>
      <c r="AV23" s="26"/>
      <c r="AW23" s="26"/>
      <c r="AX23" s="26"/>
      <c r="AY23" s="26"/>
      <c r="AZ23" s="26"/>
      <c r="BA23" s="26"/>
      <c r="BB23" s="26"/>
      <c r="BC23" s="26"/>
      <c r="BD23" s="26"/>
      <c r="BE23" s="14"/>
      <c r="BF23" s="36"/>
      <c r="BG23" s="28" t="n">
        <f aca="false">SUM(E23:AS23)</f>
        <v>0</v>
      </c>
      <c r="BH23" s="46"/>
    </row>
    <row r="24" customFormat="false" ht="14.25" hidden="true" customHeight="true" outlineLevel="0" collapsed="false">
      <c r="A24" s="15"/>
      <c r="B24" s="39"/>
      <c r="C24" s="39"/>
      <c r="D24" s="47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1"/>
      <c r="S24" s="41"/>
      <c r="T24" s="41"/>
      <c r="U24" s="35"/>
      <c r="V24" s="22"/>
      <c r="W24" s="2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3"/>
      <c r="AK24" s="43"/>
      <c r="AL24" s="43"/>
      <c r="AM24" s="43"/>
      <c r="AN24" s="43"/>
      <c r="AO24" s="44"/>
      <c r="AP24" s="44"/>
      <c r="AQ24" s="44"/>
      <c r="AR24" s="44"/>
      <c r="AS24" s="45"/>
      <c r="AT24" s="45"/>
      <c r="AU24" s="35"/>
      <c r="AV24" s="26"/>
      <c r="AW24" s="26"/>
      <c r="AX24" s="26"/>
      <c r="AY24" s="26"/>
      <c r="AZ24" s="26"/>
      <c r="BA24" s="26"/>
      <c r="BB24" s="26"/>
      <c r="BC24" s="26"/>
      <c r="BD24" s="26"/>
      <c r="BE24" s="14"/>
      <c r="BF24" s="36" t="n">
        <f aca="false">E24+F24+G24+H24+I24+J24+K24+L24+M24+N24+O24+P24+Q24+R24+S24+T24+U24+X24+Y24+Z24+AA24+AB24+AC24+AD24+AE24+AF24+AG24+AH24+AI24+AJ24+AK24+AL24+AM24+AN24+AO24+AP24+AQ24+AR24+AS24+AT24+AU24</f>
        <v>0</v>
      </c>
      <c r="BG24" s="28"/>
      <c r="BH24" s="29"/>
    </row>
    <row r="25" customFormat="false" ht="12.75" hidden="true" customHeight="true" outlineLevel="0" collapsed="false">
      <c r="A25" s="15"/>
      <c r="B25" s="39"/>
      <c r="C25" s="39"/>
      <c r="D25" s="47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1"/>
      <c r="S25" s="41"/>
      <c r="T25" s="41"/>
      <c r="U25" s="35"/>
      <c r="V25" s="22"/>
      <c r="W25" s="2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3"/>
      <c r="AK25" s="43"/>
      <c r="AL25" s="43"/>
      <c r="AM25" s="43"/>
      <c r="AN25" s="43"/>
      <c r="AO25" s="44"/>
      <c r="AP25" s="44"/>
      <c r="AQ25" s="44"/>
      <c r="AR25" s="44"/>
      <c r="AS25" s="45"/>
      <c r="AT25" s="45"/>
      <c r="AU25" s="35"/>
      <c r="AV25" s="26"/>
      <c r="AW25" s="26"/>
      <c r="AX25" s="26"/>
      <c r="AY25" s="26"/>
      <c r="AZ25" s="26"/>
      <c r="BA25" s="26"/>
      <c r="BB25" s="26"/>
      <c r="BC25" s="26"/>
      <c r="BD25" s="26"/>
      <c r="BE25" s="14"/>
      <c r="BF25" s="36"/>
      <c r="BG25" s="28" t="n">
        <f aca="false">E25++F25+G25+H25+I25+J25+K25+L25+M25+N25+O25+P25+Q25+R25+S25+T25+U25+X25+Y25+Z25+AA25+AB25+AC25+AD25+AE25+AF25+AG25+AH25+AI25+AJ25+AK25+AL25+AM25+AN25+AO25+AP25+AQ25+AR25+AS25</f>
        <v>0</v>
      </c>
      <c r="BH25" s="29"/>
    </row>
    <row r="26" customFormat="false" ht="12.75" hidden="true" customHeight="false" outlineLevel="0" collapsed="false">
      <c r="A26" s="15"/>
      <c r="B26" s="39"/>
      <c r="C26" s="39"/>
      <c r="D26" s="47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1"/>
      <c r="S26" s="41"/>
      <c r="T26" s="41"/>
      <c r="U26" s="35"/>
      <c r="V26" s="22"/>
      <c r="W26" s="2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3"/>
      <c r="AK26" s="43"/>
      <c r="AL26" s="43"/>
      <c r="AM26" s="43"/>
      <c r="AN26" s="43"/>
      <c r="AO26" s="44"/>
      <c r="AP26" s="44"/>
      <c r="AQ26" s="44"/>
      <c r="AR26" s="44"/>
      <c r="AS26" s="45"/>
      <c r="AT26" s="45"/>
      <c r="AU26" s="35"/>
      <c r="AV26" s="26"/>
      <c r="AW26" s="26"/>
      <c r="AX26" s="26"/>
      <c r="AY26" s="26"/>
      <c r="AZ26" s="26"/>
      <c r="BA26" s="26"/>
      <c r="BB26" s="26"/>
      <c r="BC26" s="26"/>
      <c r="BD26" s="26"/>
      <c r="BE26" s="14"/>
      <c r="BF26" s="36" t="n">
        <f aca="false">E26+F26+G26+H26+I26+J26+K26+L26+M26+N26+O26+P26+Q26+R26+S26+T26+U26+X26+Y26+Z26+AA26+AB26+AC26+AD26+AE26+AF26+AG26+AH26+AI26+AJ26+AK26+AL26+AM26+AN26+AO26+AP26+AQ26+AR26+AS26+AT26+AU26</f>
        <v>0</v>
      </c>
      <c r="BG26" s="28"/>
      <c r="BH26" s="29"/>
    </row>
    <row r="27" customFormat="false" ht="0.75" hidden="true" customHeight="true" outlineLevel="0" collapsed="false">
      <c r="A27" s="15"/>
      <c r="B27" s="39"/>
      <c r="C27" s="39"/>
      <c r="D27" s="47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1"/>
      <c r="S27" s="41"/>
      <c r="T27" s="41"/>
      <c r="U27" s="35"/>
      <c r="V27" s="22"/>
      <c r="W27" s="2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3"/>
      <c r="AK27" s="43"/>
      <c r="AL27" s="43"/>
      <c r="AM27" s="43"/>
      <c r="AN27" s="43"/>
      <c r="AO27" s="44"/>
      <c r="AP27" s="44"/>
      <c r="AQ27" s="44"/>
      <c r="AR27" s="44"/>
      <c r="AS27" s="45"/>
      <c r="AT27" s="45"/>
      <c r="AU27" s="35"/>
      <c r="AV27" s="26"/>
      <c r="AW27" s="26"/>
      <c r="AX27" s="26"/>
      <c r="AY27" s="26"/>
      <c r="AZ27" s="26"/>
      <c r="BA27" s="26"/>
      <c r="BB27" s="26"/>
      <c r="BC27" s="26"/>
      <c r="BD27" s="26"/>
      <c r="BE27" s="14"/>
      <c r="BF27" s="36"/>
      <c r="BG27" s="28" t="n">
        <f aca="false">E27+F27+G27+H27+I27+J27+K27+L27+M27+N27+O27+P27+Q27+R27+S27+T27+U27+X27+Y27+Z27+AA27+AB27+AC27+AD27+AE27+AF27+AG27+AH27+AI27+AJ27+AK27+AL27+AM27+AN27+AO27+AP27+AQ27+AR27+AS27</f>
        <v>0</v>
      </c>
      <c r="BH27" s="29"/>
    </row>
    <row r="28" customFormat="false" ht="11.25" hidden="true" customHeight="true" outlineLevel="0" collapsed="false">
      <c r="A28" s="15"/>
      <c r="B28" s="39"/>
      <c r="C28" s="39"/>
      <c r="D28" s="47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1"/>
      <c r="S28" s="41"/>
      <c r="T28" s="41"/>
      <c r="U28" s="35"/>
      <c r="V28" s="22"/>
      <c r="W28" s="2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3"/>
      <c r="AK28" s="43"/>
      <c r="AL28" s="43"/>
      <c r="AM28" s="43"/>
      <c r="AN28" s="43"/>
      <c r="AO28" s="44"/>
      <c r="AP28" s="44"/>
      <c r="AQ28" s="44"/>
      <c r="AR28" s="44"/>
      <c r="AS28" s="45"/>
      <c r="AT28" s="45"/>
      <c r="AU28" s="35"/>
      <c r="AV28" s="26"/>
      <c r="AW28" s="26"/>
      <c r="AX28" s="26"/>
      <c r="AY28" s="26"/>
      <c r="AZ28" s="26"/>
      <c r="BA28" s="26"/>
      <c r="BB28" s="26"/>
      <c r="BC28" s="26"/>
      <c r="BD28" s="26"/>
      <c r="BE28" s="14"/>
      <c r="BF28" s="36" t="n">
        <f aca="false">E28+F28+G28+H28+I28+J28+K28+L28+M28+N28+O28+P28+Q28+R28+S28+T28+U28+X28+Y28+Z28+AA28+AB28+AC28+AD28+AE28+AF28+AG28+AH28+AI28+AJ28+AK28+AL28+AM28+AN28+AO28+AP28+AQ28+AR28+AS28+AT28+AU28</f>
        <v>0</v>
      </c>
      <c r="BG28" s="28"/>
      <c r="BH28" s="29"/>
    </row>
    <row r="29" customFormat="false" ht="0.75" hidden="true" customHeight="true" outlineLevel="0" collapsed="false">
      <c r="A29" s="15"/>
      <c r="B29" s="39"/>
      <c r="C29" s="39"/>
      <c r="D29" s="47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1"/>
      <c r="S29" s="41"/>
      <c r="T29" s="41"/>
      <c r="U29" s="35"/>
      <c r="V29" s="22"/>
      <c r="W29" s="22"/>
      <c r="X29" s="42"/>
      <c r="Y29" s="42"/>
      <c r="Z29" s="42"/>
      <c r="AA29" s="42"/>
      <c r="AB29" s="42"/>
      <c r="AC29" s="42"/>
      <c r="AD29" s="40"/>
      <c r="AE29" s="40"/>
      <c r="AF29" s="40"/>
      <c r="AG29" s="40"/>
      <c r="AH29" s="42"/>
      <c r="AI29" s="42"/>
      <c r="AJ29" s="43"/>
      <c r="AK29" s="43"/>
      <c r="AL29" s="41"/>
      <c r="AM29" s="43"/>
      <c r="AN29" s="43"/>
      <c r="AO29" s="44"/>
      <c r="AP29" s="44"/>
      <c r="AQ29" s="44"/>
      <c r="AR29" s="32"/>
      <c r="AS29" s="45"/>
      <c r="AT29" s="45"/>
      <c r="AU29" s="35"/>
      <c r="AV29" s="26"/>
      <c r="AW29" s="26"/>
      <c r="AX29" s="26"/>
      <c r="AY29" s="26"/>
      <c r="AZ29" s="26"/>
      <c r="BA29" s="26"/>
      <c r="BB29" s="26"/>
      <c r="BC29" s="26"/>
      <c r="BD29" s="26"/>
      <c r="BE29" s="14"/>
      <c r="BF29" s="36"/>
      <c r="BG29" s="28" t="n">
        <f aca="false">E29+F29+G29+H29+I29+J29+K29+L29+M29+N29+O29+P29+Q29+R29+S29+T29+U29+X29+Y29+Z29+AA29+AB29+AC29+AD29+AE29+AF29+AG29+AH29+AI29+AJ29+AK29+AL29+AM29+AN29+AO29+AP29+AQ29+AR29+AS29</f>
        <v>0</v>
      </c>
      <c r="BH29" s="29"/>
    </row>
    <row r="30" customFormat="false" ht="11.25" hidden="true" customHeight="true" outlineLevel="0" collapsed="false">
      <c r="A30" s="15"/>
      <c r="B30" s="39"/>
      <c r="C30" s="39"/>
      <c r="D30" s="47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1"/>
      <c r="S30" s="41"/>
      <c r="T30" s="41"/>
      <c r="U30" s="35"/>
      <c r="V30" s="22"/>
      <c r="W30" s="2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3"/>
      <c r="AK30" s="43"/>
      <c r="AL30" s="43"/>
      <c r="AM30" s="43"/>
      <c r="AN30" s="43"/>
      <c r="AO30" s="44"/>
      <c r="AP30" s="44"/>
      <c r="AQ30" s="44"/>
      <c r="AR30" s="44"/>
      <c r="AS30" s="45"/>
      <c r="AT30" s="45"/>
      <c r="AU30" s="35"/>
      <c r="AV30" s="26"/>
      <c r="AW30" s="26"/>
      <c r="AX30" s="26"/>
      <c r="AY30" s="26"/>
      <c r="AZ30" s="26"/>
      <c r="BA30" s="26"/>
      <c r="BB30" s="26"/>
      <c r="BC30" s="26"/>
      <c r="BD30" s="26"/>
      <c r="BE30" s="14"/>
      <c r="BF30" s="36" t="n">
        <f aca="false">E30+F30+G30+H30+I30+J30+K30+L30+M30+N30+O30+P30+Q30+R30+S30+T30+U30+X30+Y30+Z30+AA30+AB30+AC30+AD30+AE30+AF30+AG30+AH30+AI30+AJ30+AK30+AL30+AM30+AN30+AO30+AP30+AQ30+AR30+AS30+AT30+AU30</f>
        <v>0</v>
      </c>
      <c r="BG30" s="28"/>
      <c r="BH30" s="29"/>
    </row>
    <row r="31" customFormat="false" ht="12.75" hidden="true" customHeight="true" outlineLevel="0" collapsed="false">
      <c r="A31" s="15"/>
      <c r="B31" s="39"/>
      <c r="C31" s="39"/>
      <c r="D31" s="47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1"/>
      <c r="S31" s="41"/>
      <c r="T31" s="41"/>
      <c r="U31" s="35"/>
      <c r="V31" s="22"/>
      <c r="W31" s="2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3"/>
      <c r="AK31" s="43"/>
      <c r="AL31" s="43"/>
      <c r="AM31" s="43"/>
      <c r="AN31" s="43"/>
      <c r="AO31" s="44"/>
      <c r="AP31" s="44"/>
      <c r="AQ31" s="44"/>
      <c r="AR31" s="44"/>
      <c r="AS31" s="45"/>
      <c r="AT31" s="45"/>
      <c r="AU31" s="35"/>
      <c r="AV31" s="26"/>
      <c r="AW31" s="26"/>
      <c r="AX31" s="26"/>
      <c r="AY31" s="26"/>
      <c r="AZ31" s="26"/>
      <c r="BA31" s="26"/>
      <c r="BB31" s="26"/>
      <c r="BC31" s="26"/>
      <c r="BD31" s="26"/>
      <c r="BE31" s="14"/>
      <c r="BF31" s="36"/>
      <c r="BG31" s="28" t="n">
        <f aca="false">E31+F31+G31+H31+I31+J31+K31+L31+M31+N31+O31+P31+Q31+R31+S31+T31+U31+X31+Y31+Z31+AA31+AB31+AC31+AD31+AE31+AF31+AG31+AH31+AI31+AJ31+AK31+AL31+AM31+AN31+AO31+AP31+AQ31+AR31+AS31</f>
        <v>0</v>
      </c>
      <c r="BH31" s="29"/>
    </row>
    <row r="32" customFormat="false" ht="0.75" hidden="true" customHeight="true" outlineLevel="0" collapsed="false">
      <c r="A32" s="15"/>
      <c r="B32" s="39"/>
      <c r="C32" s="39"/>
      <c r="D32" s="48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50"/>
      <c r="S32" s="50"/>
      <c r="T32" s="50"/>
      <c r="U32" s="51"/>
      <c r="V32" s="52"/>
      <c r="W32" s="52"/>
      <c r="X32" s="53"/>
      <c r="Y32" s="53"/>
      <c r="Z32" s="53"/>
      <c r="AA32" s="53"/>
      <c r="AB32" s="53"/>
      <c r="AC32" s="53"/>
      <c r="AD32" s="53"/>
      <c r="AE32" s="53"/>
      <c r="AF32" s="53"/>
      <c r="AG32" s="53"/>
      <c r="AH32" s="53"/>
      <c r="AI32" s="53"/>
      <c r="AJ32" s="54"/>
      <c r="AK32" s="54"/>
      <c r="AL32" s="54"/>
      <c r="AM32" s="54"/>
      <c r="AN32" s="54"/>
      <c r="AO32" s="55"/>
      <c r="AP32" s="55"/>
      <c r="AQ32" s="55"/>
      <c r="AR32" s="55"/>
      <c r="AS32" s="56"/>
      <c r="AT32" s="56"/>
      <c r="AU32" s="51"/>
      <c r="AV32" s="57"/>
      <c r="AW32" s="57"/>
      <c r="AX32" s="57"/>
      <c r="AY32" s="57"/>
      <c r="AZ32" s="57"/>
      <c r="BA32" s="57"/>
      <c r="BB32" s="57"/>
      <c r="BC32" s="57"/>
      <c r="BD32" s="57"/>
      <c r="BE32" s="58"/>
      <c r="BF32" s="59" t="n">
        <f aca="false">X32+Y32+Z32+AA32+AB32+AC32+AD32+AE32+AF32+AG32+AH32+AI32+AJ32+AK32+AL32+AM32+AN32+AO32+AP32+AQ32+AR32+AS32+E32+F32+G32+H32+I32+J32+K32+L32+M32+N32+O32+P32+Q32+R32+S32+T32+U32+AT32+AU32</f>
        <v>0</v>
      </c>
      <c r="BG32" s="28"/>
      <c r="BH32" s="29"/>
    </row>
    <row r="33" customFormat="false" ht="1.5" hidden="true" customHeight="true" outlineLevel="0" collapsed="false">
      <c r="A33" s="15"/>
      <c r="B33" s="39"/>
      <c r="C33" s="39"/>
      <c r="D33" s="47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1"/>
      <c r="S33" s="41"/>
      <c r="T33" s="41"/>
      <c r="U33" s="35"/>
      <c r="V33" s="22"/>
      <c r="W33" s="22"/>
      <c r="X33" s="42"/>
      <c r="Y33" s="42"/>
      <c r="Z33" s="42"/>
      <c r="AA33" s="42"/>
      <c r="AB33" s="42"/>
      <c r="AC33" s="42"/>
      <c r="AD33" s="40"/>
      <c r="AE33" s="40"/>
      <c r="AF33" s="40"/>
      <c r="AG33" s="40"/>
      <c r="AH33" s="42"/>
      <c r="AI33" s="42"/>
      <c r="AJ33" s="43"/>
      <c r="AK33" s="43"/>
      <c r="AL33" s="41"/>
      <c r="AM33" s="43"/>
      <c r="AN33" s="43"/>
      <c r="AO33" s="44"/>
      <c r="AP33" s="44"/>
      <c r="AQ33" s="44"/>
      <c r="AR33" s="32"/>
      <c r="AS33" s="45"/>
      <c r="AT33" s="45"/>
      <c r="AU33" s="35"/>
      <c r="AV33" s="26"/>
      <c r="AW33" s="26"/>
      <c r="AX33" s="26"/>
      <c r="AY33" s="26"/>
      <c r="AZ33" s="26"/>
      <c r="BA33" s="26"/>
      <c r="BB33" s="26"/>
      <c r="BC33" s="26"/>
      <c r="BD33" s="26"/>
      <c r="BE33" s="14"/>
      <c r="BF33" s="36"/>
      <c r="BG33" s="28" t="n">
        <f aca="false">E33+F33+G33+H33+I33+J33+K33+L33+M33+N33+O33+P33+Q33+R33+S33+T33+U33+X33+Y33+Z33+AA33+AB33+AC33+AD33+AE33+AF33+AG33+AH33+AI33+AJ33+AK33+AL33+AM33+AN33+AO33+AP33+AQ33+AR33+AS33</f>
        <v>0</v>
      </c>
      <c r="BH33" s="29"/>
    </row>
    <row r="34" customFormat="false" ht="13.5" hidden="true" customHeight="true" outlineLevel="0" collapsed="false">
      <c r="A34" s="15"/>
      <c r="B34" s="39"/>
      <c r="C34" s="39"/>
      <c r="D34" s="47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1"/>
      <c r="S34" s="41"/>
      <c r="T34" s="41"/>
      <c r="U34" s="35"/>
      <c r="V34" s="22"/>
      <c r="W34" s="2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3"/>
      <c r="AK34" s="43"/>
      <c r="AL34" s="43"/>
      <c r="AM34" s="43"/>
      <c r="AN34" s="43"/>
      <c r="AO34" s="60"/>
      <c r="AP34" s="60"/>
      <c r="AQ34" s="60"/>
      <c r="AR34" s="60"/>
      <c r="AS34" s="61"/>
      <c r="AT34" s="45"/>
      <c r="AU34" s="35"/>
      <c r="AV34" s="26"/>
      <c r="AW34" s="26"/>
      <c r="AX34" s="26"/>
      <c r="AY34" s="26"/>
      <c r="AZ34" s="26"/>
      <c r="BA34" s="26"/>
      <c r="BB34" s="26"/>
      <c r="BC34" s="26"/>
      <c r="BD34" s="26"/>
      <c r="BE34" s="14"/>
      <c r="BF34" s="36" t="n">
        <f aca="false">E34+F34+G34+H34+I34+J34+K34+L34+M34+N34+O34+P34+Q34+R34+S34+T34+U34+X34+Y34+Z34+AA34+AB34+AC34+AD34+AE34+AF34+AG34+AH34+AI34+AJ34+AK34+AL34+AM34+AN34+AO34+AP34+AQ34+AR34+AS34+AT34+AU34</f>
        <v>0</v>
      </c>
      <c r="BG34" s="28"/>
      <c r="BH34" s="29"/>
    </row>
    <row r="35" customFormat="false" ht="0.75" hidden="true" customHeight="true" outlineLevel="0" collapsed="false">
      <c r="A35" s="15"/>
      <c r="B35" s="39"/>
      <c r="C35" s="39"/>
      <c r="D35" s="47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1"/>
      <c r="S35" s="41"/>
      <c r="T35" s="41"/>
      <c r="U35" s="35"/>
      <c r="V35" s="22"/>
      <c r="W35" s="2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3"/>
      <c r="AK35" s="43"/>
      <c r="AL35" s="43"/>
      <c r="AM35" s="43"/>
      <c r="AN35" s="43"/>
      <c r="AO35" s="44"/>
      <c r="AP35" s="44"/>
      <c r="AQ35" s="44"/>
      <c r="AR35" s="44"/>
      <c r="AS35" s="45"/>
      <c r="AT35" s="45"/>
      <c r="AU35" s="35"/>
      <c r="AV35" s="26"/>
      <c r="AW35" s="26"/>
      <c r="AX35" s="26"/>
      <c r="AY35" s="26"/>
      <c r="AZ35" s="26"/>
      <c r="BA35" s="26"/>
      <c r="BB35" s="26"/>
      <c r="BC35" s="26"/>
      <c r="BD35" s="26"/>
      <c r="BE35" s="14"/>
      <c r="BF35" s="36"/>
      <c r="BG35" s="62" t="n">
        <f aca="false">SUM(E35:BF35)</f>
        <v>0</v>
      </c>
      <c r="BH35" s="29"/>
    </row>
    <row r="36" s="66" customFormat="true" ht="11.25" hidden="true" customHeight="true" outlineLevel="0" collapsed="false">
      <c r="A36" s="15"/>
      <c r="B36" s="39"/>
      <c r="C36" s="39"/>
      <c r="D36" s="47"/>
      <c r="E36" s="40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4"/>
      <c r="S36" s="64"/>
      <c r="T36" s="64"/>
      <c r="U36" s="65"/>
      <c r="V36" s="22"/>
      <c r="W36" s="2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3"/>
      <c r="AK36" s="43"/>
      <c r="AL36" s="43"/>
      <c r="AM36" s="43"/>
      <c r="AN36" s="43"/>
      <c r="AO36" s="44"/>
      <c r="AP36" s="44"/>
      <c r="AQ36" s="44"/>
      <c r="AR36" s="44"/>
      <c r="AS36" s="45"/>
      <c r="AT36" s="45"/>
      <c r="AU36" s="35"/>
      <c r="AV36" s="26"/>
      <c r="AW36" s="26"/>
      <c r="AX36" s="26"/>
      <c r="AY36" s="26"/>
      <c r="AZ36" s="26"/>
      <c r="BA36" s="26"/>
      <c r="BB36" s="26"/>
      <c r="BC36" s="26"/>
      <c r="BD36" s="26"/>
      <c r="BE36" s="14"/>
      <c r="BF36" s="36" t="n">
        <f aca="false">E36+F36+G36+H36+I36+J36+K36+L36+M36+N36+O36+P36+Q36+R36+S36+T36+U36+X36+Y36+Z36+AA36+AB36+AC36+AD36+AE36+AF36+AG36+AH36+AI36+AJ36+AK36+AL36+AM36+AN36+AO36+AP36+AQ36+AR36+AS36+AT36+AU36</f>
        <v>0</v>
      </c>
      <c r="BG36" s="28"/>
      <c r="BH36" s="29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</row>
    <row r="37" s="2" customFormat="true" ht="0.75" hidden="true" customHeight="true" outlineLevel="0" collapsed="false">
      <c r="A37" s="15"/>
      <c r="B37" s="39"/>
      <c r="C37" s="39"/>
      <c r="D37" s="67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9"/>
      <c r="S37" s="69"/>
      <c r="T37" s="69"/>
      <c r="U37" s="70"/>
      <c r="V37" s="71"/>
      <c r="W37" s="71"/>
      <c r="X37" s="72" t="n">
        <v>1</v>
      </c>
      <c r="Y37" s="72" t="n">
        <v>2</v>
      </c>
      <c r="Z37" s="72" t="n">
        <v>1</v>
      </c>
      <c r="AA37" s="72" t="n">
        <v>2</v>
      </c>
      <c r="AB37" s="72" t="n">
        <v>1</v>
      </c>
      <c r="AC37" s="72" t="n">
        <v>2</v>
      </c>
      <c r="AD37" s="72" t="n">
        <v>1</v>
      </c>
      <c r="AE37" s="72" t="n">
        <v>2</v>
      </c>
      <c r="AF37" s="72" t="n">
        <v>1</v>
      </c>
      <c r="AG37" s="72" t="n">
        <v>2</v>
      </c>
      <c r="AH37" s="72" t="n">
        <v>1</v>
      </c>
      <c r="AI37" s="72" t="n">
        <v>2</v>
      </c>
      <c r="AJ37" s="73"/>
      <c r="AK37" s="73"/>
      <c r="AL37" s="73"/>
      <c r="AM37" s="73"/>
      <c r="AN37" s="73"/>
      <c r="AO37" s="74"/>
      <c r="AP37" s="74"/>
      <c r="AQ37" s="74"/>
      <c r="AR37" s="74"/>
      <c r="AS37" s="74"/>
      <c r="AT37" s="74"/>
      <c r="AU37" s="70"/>
      <c r="AV37" s="75"/>
      <c r="AW37" s="75"/>
      <c r="AX37" s="75"/>
      <c r="AY37" s="75"/>
      <c r="AZ37" s="75"/>
      <c r="BA37" s="75"/>
      <c r="BB37" s="75"/>
      <c r="BC37" s="75"/>
      <c r="BD37" s="75"/>
      <c r="BE37" s="76"/>
      <c r="BF37" s="77"/>
      <c r="BG37" s="78" t="n">
        <f aca="false">E37+F37+G37+H37+I37+J37+K37+L37+M37+N37+O37+P37+Q37+R37+S37+T37+U37+X37+Y37+Z37+AA37+AB37+AC37+AD37+AE37+AF37+AG37+AH37+AI37+AJ37+AK37+AL37+AM37+AN37+AO37+AP37+AQ37+AR37+AS37</f>
        <v>18</v>
      </c>
      <c r="BH37" s="29"/>
    </row>
    <row r="38" customFormat="false" ht="13.5" hidden="true" customHeight="true" outlineLevel="0" collapsed="false">
      <c r="A38" s="15"/>
      <c r="B38" s="79"/>
      <c r="C38" s="39"/>
      <c r="D38" s="80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1"/>
      <c r="R38" s="82"/>
      <c r="S38" s="82"/>
      <c r="T38" s="82"/>
      <c r="U38" s="51"/>
      <c r="V38" s="52"/>
      <c r="W38" s="52"/>
      <c r="X38" s="81"/>
      <c r="Y38" s="81"/>
      <c r="Z38" s="81"/>
      <c r="AA38" s="81"/>
      <c r="AB38" s="81"/>
      <c r="AC38" s="81"/>
      <c r="AD38" s="81"/>
      <c r="AE38" s="81"/>
      <c r="AF38" s="81"/>
      <c r="AG38" s="81"/>
      <c r="AH38" s="81"/>
      <c r="AI38" s="81"/>
      <c r="AJ38" s="82"/>
      <c r="AK38" s="82"/>
      <c r="AL38" s="82"/>
      <c r="AM38" s="82"/>
      <c r="AN38" s="82"/>
      <c r="AO38" s="56"/>
      <c r="AP38" s="56"/>
      <c r="AQ38" s="56"/>
      <c r="AR38" s="56"/>
      <c r="AS38" s="56"/>
      <c r="AT38" s="45"/>
      <c r="AU38" s="35"/>
      <c r="AV38" s="26"/>
      <c r="AW38" s="26"/>
      <c r="AX38" s="26"/>
      <c r="AY38" s="26"/>
      <c r="AZ38" s="26"/>
      <c r="BA38" s="26"/>
      <c r="BB38" s="26"/>
      <c r="BC38" s="26"/>
      <c r="BD38" s="26"/>
      <c r="BE38" s="14"/>
      <c r="BF38" s="36" t="n">
        <f aca="false">E38+F38+G38+H38+I38+J38+K38+L38+M38+N38+O38+P38+Q38+R38+S38+T38+U38+X38+Y38+Z38+AA38+AB38+AC38+AD38+AE38+AF38+AG38+AH38+AI38+AJ38+AK38+AL38+AM38+AN38+AO38+AP38+AQ38+AR38+AS38</f>
        <v>0</v>
      </c>
      <c r="BG38" s="78"/>
      <c r="BH38" s="29"/>
    </row>
    <row r="39" customFormat="false" ht="9.75" hidden="true" customHeight="true" outlineLevel="0" collapsed="false">
      <c r="A39" s="15"/>
      <c r="B39" s="79"/>
      <c r="C39" s="39"/>
      <c r="D39" s="12"/>
      <c r="E39" s="83"/>
      <c r="F39" s="83"/>
      <c r="G39" s="83"/>
      <c r="H39" s="83"/>
      <c r="I39" s="83"/>
      <c r="J39" s="83"/>
      <c r="K39" s="83"/>
      <c r="L39" s="83"/>
      <c r="M39" s="83"/>
      <c r="N39" s="83"/>
      <c r="O39" s="83"/>
      <c r="P39" s="83"/>
      <c r="Q39" s="83"/>
      <c r="R39" s="84"/>
      <c r="S39" s="84"/>
      <c r="T39" s="84"/>
      <c r="U39" s="35"/>
      <c r="V39" s="22"/>
      <c r="W39" s="22"/>
      <c r="X39" s="83" t="n">
        <v>2</v>
      </c>
      <c r="Y39" s="83" t="n">
        <v>1</v>
      </c>
      <c r="Z39" s="83" t="n">
        <v>1</v>
      </c>
      <c r="AA39" s="83" t="n">
        <v>1</v>
      </c>
      <c r="AB39" s="83" t="n">
        <v>2</v>
      </c>
      <c r="AC39" s="83" t="n">
        <v>1</v>
      </c>
      <c r="AD39" s="13" t="n">
        <v>1</v>
      </c>
      <c r="AE39" s="13" t="n">
        <v>1</v>
      </c>
      <c r="AF39" s="13" t="n">
        <v>2</v>
      </c>
      <c r="AG39" s="13" t="n">
        <v>1</v>
      </c>
      <c r="AH39" s="83" t="n">
        <v>1</v>
      </c>
      <c r="AI39" s="83" t="n">
        <v>1</v>
      </c>
      <c r="AJ39" s="84"/>
      <c r="AK39" s="84"/>
      <c r="AL39" s="85"/>
      <c r="AM39" s="84"/>
      <c r="AN39" s="84"/>
      <c r="AO39" s="45"/>
      <c r="AP39" s="45"/>
      <c r="AQ39" s="45"/>
      <c r="AR39" s="33"/>
      <c r="AS39" s="45"/>
      <c r="AT39" s="56"/>
      <c r="AU39" s="51"/>
      <c r="AV39" s="57"/>
      <c r="AW39" s="57"/>
      <c r="AX39" s="57"/>
      <c r="AY39" s="57"/>
      <c r="AZ39" s="57"/>
      <c r="BA39" s="57"/>
      <c r="BB39" s="57"/>
      <c r="BC39" s="57"/>
      <c r="BD39" s="57"/>
      <c r="BE39" s="58"/>
      <c r="BF39" s="59"/>
      <c r="BG39" s="28" t="n">
        <f aca="false">E39+F39+G39+H39+I39+J39+K39+L39+M39+N39+O39+P39+Q39+R39+S39+T39+U39+X39+Y39+Z39+AA39+AB39+AC39+AD39+AE39+AF39+AG39+AH39+AI39+AJ39+AK39+AL39+AM39+AN39+AO39+AP39+AQ39+AR39+AS39</f>
        <v>15</v>
      </c>
      <c r="BH39" s="29"/>
    </row>
    <row r="40" customFormat="false" ht="12.75" hidden="false" customHeight="false" outlineLevel="0" collapsed="false">
      <c r="A40" s="15"/>
      <c r="B40" s="79" t="s">
        <v>37</v>
      </c>
      <c r="C40" s="86" t="s">
        <v>38</v>
      </c>
      <c r="D40" s="49" t="s">
        <v>35</v>
      </c>
      <c r="E40" s="42" t="n">
        <v>2</v>
      </c>
      <c r="F40" s="42" t="n">
        <v>2</v>
      </c>
      <c r="G40" s="42" t="n">
        <v>2</v>
      </c>
      <c r="H40" s="42" t="n">
        <v>2</v>
      </c>
      <c r="I40" s="42" t="n">
        <v>2</v>
      </c>
      <c r="J40" s="42" t="n">
        <v>2</v>
      </c>
      <c r="K40" s="42" t="n">
        <v>2</v>
      </c>
      <c r="L40" s="42" t="n">
        <v>2</v>
      </c>
      <c r="M40" s="42" t="n">
        <v>2</v>
      </c>
      <c r="N40" s="42" t="n">
        <v>2</v>
      </c>
      <c r="O40" s="42" t="n">
        <v>2</v>
      </c>
      <c r="P40" s="42" t="n">
        <v>2</v>
      </c>
      <c r="Q40" s="42" t="n">
        <v>2</v>
      </c>
      <c r="R40" s="42" t="n">
        <v>4</v>
      </c>
      <c r="S40" s="42" t="n">
        <v>2</v>
      </c>
      <c r="T40" s="42" t="n">
        <v>4</v>
      </c>
      <c r="U40" s="35"/>
      <c r="V40" s="22"/>
      <c r="W40" s="22"/>
      <c r="X40" s="83"/>
      <c r="Y40" s="83"/>
      <c r="Z40" s="83"/>
      <c r="AA40" s="83"/>
      <c r="AB40" s="83"/>
      <c r="AC40" s="83"/>
      <c r="AD40" s="13"/>
      <c r="AE40" s="13"/>
      <c r="AF40" s="13"/>
      <c r="AG40" s="13"/>
      <c r="AH40" s="83"/>
      <c r="AI40" s="83"/>
      <c r="AJ40" s="87"/>
      <c r="AK40" s="87"/>
      <c r="AL40" s="14"/>
      <c r="AM40" s="87"/>
      <c r="AN40" s="87"/>
      <c r="AO40" s="45"/>
      <c r="AP40" s="45"/>
      <c r="AQ40" s="45"/>
      <c r="AR40" s="33"/>
      <c r="AS40" s="45"/>
      <c r="AT40" s="56"/>
      <c r="AU40" s="51"/>
      <c r="AV40" s="57"/>
      <c r="AW40" s="57"/>
      <c r="AX40" s="57"/>
      <c r="AY40" s="57"/>
      <c r="AZ40" s="57"/>
      <c r="BA40" s="57"/>
      <c r="BB40" s="57"/>
      <c r="BC40" s="57"/>
      <c r="BD40" s="57"/>
      <c r="BE40" s="58"/>
      <c r="BF40" s="59" t="n">
        <f aca="false">E40+F40+G40+H40+I40+J40+K40+L40+M40+N40+O40+P40+Q40+R40+S40+T40+U40+X40+Y40+Z40+AA40+AB40+AC40+AD40+AE40+AF40+AG40+AH40+AI40+AJ40+AK40+AL40+AM40+AN40+AO40+AP40+AQ40+AR40+AS40+AT40+AU40</f>
        <v>36</v>
      </c>
      <c r="BG40" s="28"/>
      <c r="BH40" s="29"/>
    </row>
    <row r="41" customFormat="false" ht="14.25" hidden="false" customHeight="true" outlineLevel="0" collapsed="false">
      <c r="A41" s="15"/>
      <c r="B41" s="88" t="s">
        <v>39</v>
      </c>
      <c r="C41" s="89" t="s">
        <v>40</v>
      </c>
      <c r="D41" s="50" t="s">
        <v>35</v>
      </c>
      <c r="E41" s="31" t="n">
        <f aca="false">E46+E50+E51+E47+E43+E48</f>
        <v>12</v>
      </c>
      <c r="F41" s="31" t="n">
        <f aca="false">F46+F50+F51+F47+F43+F48</f>
        <v>14</v>
      </c>
      <c r="G41" s="31" t="n">
        <f aca="false">G46+G50+G51+G47+G43+G48</f>
        <v>12</v>
      </c>
      <c r="H41" s="31" t="n">
        <f aca="false">H46+H50+H51+H47+H43+H48</f>
        <v>14</v>
      </c>
      <c r="I41" s="31" t="n">
        <f aca="false">I46+I50+I51+I47+I43+I48</f>
        <v>10</v>
      </c>
      <c r="J41" s="31" t="n">
        <f aca="false">J46+J50+J51+J47+J43+J48</f>
        <v>14</v>
      </c>
      <c r="K41" s="31" t="n">
        <f aca="false">K46+K50+K51+K47+K43+K48</f>
        <v>12</v>
      </c>
      <c r="L41" s="31" t="n">
        <f aca="false">L46+L50+L51+L47+L43+L48</f>
        <v>14</v>
      </c>
      <c r="M41" s="31" t="n">
        <f aca="false">M46+M50+M51+M47+M43+M48</f>
        <v>14</v>
      </c>
      <c r="N41" s="31" t="n">
        <f aca="false">N46+N50+N51+N47+N43+N48</f>
        <v>14</v>
      </c>
      <c r="O41" s="31" t="n">
        <f aca="false">O46+O50+O51+O47+O43+O48</f>
        <v>14</v>
      </c>
      <c r="P41" s="31" t="n">
        <f aca="false">P46+P50+P51+P47+P43+P48</f>
        <v>14</v>
      </c>
      <c r="Q41" s="31" t="n">
        <f aca="false">Q46+Q50+Q51+Q47+Q43+Q48</f>
        <v>10</v>
      </c>
      <c r="R41" s="31" t="n">
        <f aca="false">R43+R46+R47+R48+R50</f>
        <v>12</v>
      </c>
      <c r="S41" s="31" t="n">
        <f aca="false">S43+S46+S47+S48+S50</f>
        <v>12</v>
      </c>
      <c r="T41" s="31" t="n">
        <f aca="false">T43+T45+T46+T47+T48+T50</f>
        <v>12</v>
      </c>
      <c r="U41" s="21"/>
      <c r="V41" s="22"/>
      <c r="W41" s="22"/>
      <c r="X41" s="31" t="n">
        <f aca="false">X46+X47+X48+X50+X45</f>
        <v>8</v>
      </c>
      <c r="Y41" s="31" t="n">
        <f aca="false">Y46+Y47+Y48+Y50+Y45</f>
        <v>8</v>
      </c>
      <c r="Z41" s="31" t="n">
        <f aca="false">Z46+Z47+Z48+Z50+Z45</f>
        <v>6</v>
      </c>
      <c r="AA41" s="31" t="n">
        <f aca="false">AA46+AA47+AA48+AA50+AA45</f>
        <v>8</v>
      </c>
      <c r="AB41" s="31" t="n">
        <f aca="false">AB46+AB47+AB48+AB50+AB45</f>
        <v>8</v>
      </c>
      <c r="AC41" s="31" t="n">
        <f aca="false">AC46+AC47+AC48+AC50+AC45</f>
        <v>8</v>
      </c>
      <c r="AD41" s="20" t="n">
        <f aca="false">AD46+AD47+AD48+AD50+AD45</f>
        <v>6</v>
      </c>
      <c r="AE41" s="20" t="n">
        <f aca="false">AE46+AE47+AE48+AE50+AE45</f>
        <v>8</v>
      </c>
      <c r="AF41" s="20" t="n">
        <f aca="false">AF48+AF47+AF46+AF50+AF45</f>
        <v>8</v>
      </c>
      <c r="AG41" s="20" t="n">
        <f aca="false">AG46+AG47+AG48+AG50+AG45</f>
        <v>8</v>
      </c>
      <c r="AH41" s="31" t="n">
        <f aca="false">AH46+AH47+AH48+AH50+AH45</f>
        <v>6</v>
      </c>
      <c r="AI41" s="31" t="n">
        <f aca="false">AI46+AI47+AI48+AI50+AI45</f>
        <v>8</v>
      </c>
      <c r="AJ41" s="31" t="n">
        <f aca="false">AJ45+AJ48+AJ50</f>
        <v>6</v>
      </c>
      <c r="AK41" s="31" t="n">
        <f aca="false">AK43+AK45+AK48+AK50</f>
        <v>8</v>
      </c>
      <c r="AL41" s="20" t="n">
        <f aca="false">AL43+AL45+AL46+AL47+AL48+AL50</f>
        <v>6</v>
      </c>
      <c r="AM41" s="31" t="n">
        <f aca="false">AM43+AM45+AM46+AM47+AM48+AM50</f>
        <v>10</v>
      </c>
      <c r="AN41" s="31" t="n">
        <f aca="false">AN43+AN45+AN46+AN47+AN48+AN50</f>
        <v>10</v>
      </c>
      <c r="AO41" s="32"/>
      <c r="AP41" s="32"/>
      <c r="AQ41" s="32"/>
      <c r="AR41" s="32"/>
      <c r="AS41" s="33"/>
      <c r="AT41" s="90"/>
      <c r="AU41" s="91"/>
      <c r="AV41" s="57"/>
      <c r="AW41" s="57"/>
      <c r="AX41" s="57"/>
      <c r="AY41" s="57"/>
      <c r="AZ41" s="57"/>
      <c r="BA41" s="57"/>
      <c r="BB41" s="57"/>
      <c r="BC41" s="57"/>
      <c r="BD41" s="57"/>
      <c r="BE41" s="58"/>
      <c r="BF41" s="92" t="n">
        <f aca="false">E41+F41+G41+H41+I41+J41+K41+L41+M41+N41+O41+P41+Q41+R41+S41+T41+X41+Y41+Z41+AA41+AB41+AC41+AD41+AE41+AF41+AG41+AH41+AI41+AJ41+AK41+AL41+AM41+AN41</f>
        <v>334</v>
      </c>
      <c r="BG41" s="28"/>
      <c r="BH41" s="29"/>
    </row>
    <row r="42" customFormat="false" ht="12" hidden="false" customHeight="true" outlineLevel="0" collapsed="false">
      <c r="A42" s="15"/>
      <c r="B42" s="88"/>
      <c r="C42" s="88"/>
      <c r="D42" s="50" t="s">
        <v>41</v>
      </c>
      <c r="E42" s="31" t="n">
        <v>0</v>
      </c>
      <c r="F42" s="31" t="n">
        <v>0</v>
      </c>
      <c r="G42" s="31" t="n">
        <v>0</v>
      </c>
      <c r="H42" s="31" t="n">
        <v>0</v>
      </c>
      <c r="I42" s="31" t="n">
        <v>0</v>
      </c>
      <c r="J42" s="31" t="n">
        <v>0</v>
      </c>
      <c r="K42" s="31" t="n">
        <v>0</v>
      </c>
      <c r="L42" s="31" t="n">
        <v>0</v>
      </c>
      <c r="M42" s="31" t="n">
        <v>0</v>
      </c>
      <c r="N42" s="31" t="n">
        <v>0</v>
      </c>
      <c r="O42" s="31" t="n">
        <v>0</v>
      </c>
      <c r="P42" s="31" t="n">
        <v>0</v>
      </c>
      <c r="Q42" s="31" t="n">
        <v>0</v>
      </c>
      <c r="R42" s="31" t="n">
        <v>0</v>
      </c>
      <c r="S42" s="31" t="n">
        <f aca="false">S44</f>
        <v>2</v>
      </c>
      <c r="T42" s="31" t="n">
        <v>2</v>
      </c>
      <c r="U42" s="21"/>
      <c r="V42" s="22"/>
      <c r="W42" s="22"/>
      <c r="X42" s="31" t="n">
        <v>0</v>
      </c>
      <c r="Y42" s="31" t="n">
        <v>0</v>
      </c>
      <c r="Z42" s="31" t="n">
        <v>0</v>
      </c>
      <c r="AA42" s="31" t="n">
        <v>0</v>
      </c>
      <c r="AB42" s="31" t="n">
        <v>0</v>
      </c>
      <c r="AC42" s="31" t="n">
        <v>0</v>
      </c>
      <c r="AD42" s="20" t="n">
        <v>0</v>
      </c>
      <c r="AE42" s="20" t="n">
        <v>0</v>
      </c>
      <c r="AF42" s="20" t="n">
        <v>0</v>
      </c>
      <c r="AG42" s="20" t="n">
        <v>0</v>
      </c>
      <c r="AH42" s="31" t="n">
        <v>0</v>
      </c>
      <c r="AI42" s="31" t="n">
        <v>0</v>
      </c>
      <c r="AJ42" s="31" t="n">
        <v>0</v>
      </c>
      <c r="AK42" s="31" t="n">
        <v>0</v>
      </c>
      <c r="AL42" s="20" t="n">
        <v>0</v>
      </c>
      <c r="AM42" s="31" t="n">
        <v>0</v>
      </c>
      <c r="AN42" s="31" t="n">
        <v>0</v>
      </c>
      <c r="AO42" s="32"/>
      <c r="AP42" s="32"/>
      <c r="AQ42" s="32"/>
      <c r="AR42" s="32"/>
      <c r="AS42" s="33"/>
      <c r="AT42" s="90"/>
      <c r="AU42" s="91"/>
      <c r="AV42" s="57"/>
      <c r="AW42" s="57"/>
      <c r="AX42" s="57"/>
      <c r="AY42" s="57"/>
      <c r="AZ42" s="57"/>
      <c r="BA42" s="57"/>
      <c r="BB42" s="57"/>
      <c r="BC42" s="57"/>
      <c r="BD42" s="57"/>
      <c r="BE42" s="58"/>
      <c r="BF42" s="92"/>
      <c r="BG42" s="28" t="n">
        <v>4</v>
      </c>
      <c r="BH42" s="29"/>
    </row>
    <row r="43" customFormat="false" ht="14.25" hidden="false" customHeight="true" outlineLevel="0" collapsed="false">
      <c r="A43" s="15"/>
      <c r="B43" s="39" t="s">
        <v>42</v>
      </c>
      <c r="C43" s="93" t="s">
        <v>43</v>
      </c>
      <c r="D43" s="49" t="s">
        <v>35</v>
      </c>
      <c r="E43" s="94" t="n">
        <v>2</v>
      </c>
      <c r="F43" s="94" t="n">
        <v>4</v>
      </c>
      <c r="G43" s="94" t="n">
        <v>2</v>
      </c>
      <c r="H43" s="94" t="n">
        <v>4</v>
      </c>
      <c r="I43" s="94" t="n">
        <v>2</v>
      </c>
      <c r="J43" s="94" t="n">
        <v>4</v>
      </c>
      <c r="K43" s="94" t="n">
        <v>2</v>
      </c>
      <c r="L43" s="94" t="n">
        <v>4</v>
      </c>
      <c r="M43" s="94" t="n">
        <v>2</v>
      </c>
      <c r="N43" s="94" t="n">
        <v>4</v>
      </c>
      <c r="O43" s="94" t="n">
        <v>2</v>
      </c>
      <c r="P43" s="94" t="n">
        <v>4</v>
      </c>
      <c r="Q43" s="94" t="n">
        <v>2</v>
      </c>
      <c r="R43" s="94" t="n">
        <v>4</v>
      </c>
      <c r="S43" s="94" t="n">
        <v>4</v>
      </c>
      <c r="T43" s="94" t="n">
        <v>4</v>
      </c>
      <c r="U43" s="21"/>
      <c r="V43" s="22"/>
      <c r="W43" s="22"/>
      <c r="X43" s="94"/>
      <c r="Y43" s="94"/>
      <c r="Z43" s="94"/>
      <c r="AA43" s="94"/>
      <c r="AB43" s="94"/>
      <c r="AC43" s="94"/>
      <c r="AD43" s="95"/>
      <c r="AE43" s="95"/>
      <c r="AF43" s="95"/>
      <c r="AG43" s="95"/>
      <c r="AH43" s="94"/>
      <c r="AI43" s="94"/>
      <c r="AJ43" s="94"/>
      <c r="AK43" s="94"/>
      <c r="AL43" s="95"/>
      <c r="AM43" s="94"/>
      <c r="AN43" s="94"/>
      <c r="AO43" s="32"/>
      <c r="AP43" s="32"/>
      <c r="AQ43" s="32"/>
      <c r="AR43" s="32"/>
      <c r="AS43" s="33"/>
      <c r="AT43" s="90"/>
      <c r="AU43" s="91"/>
      <c r="AV43" s="57"/>
      <c r="AW43" s="57"/>
      <c r="AX43" s="57"/>
      <c r="AY43" s="57"/>
      <c r="AZ43" s="57"/>
      <c r="BA43" s="57"/>
      <c r="BB43" s="57"/>
      <c r="BC43" s="57"/>
      <c r="BD43" s="57"/>
      <c r="BE43" s="58"/>
      <c r="BF43" s="92" t="n">
        <f aca="false">T43+S43+R43+E43+Q43+F43+G43+H43+I43+J43+K43+L43+M43+N43+O43+P43</f>
        <v>50</v>
      </c>
      <c r="BG43" s="28"/>
      <c r="BH43" s="29"/>
      <c r="BI43" s="96"/>
    </row>
    <row r="44" customFormat="false" ht="13.5" hidden="false" customHeight="true" outlineLevel="0" collapsed="false">
      <c r="A44" s="15"/>
      <c r="B44" s="39"/>
      <c r="C44" s="93"/>
      <c r="D44" s="49" t="s">
        <v>41</v>
      </c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 t="n">
        <v>2</v>
      </c>
      <c r="T44" s="94" t="n">
        <v>2</v>
      </c>
      <c r="U44" s="21"/>
      <c r="V44" s="22"/>
      <c r="W44" s="22"/>
      <c r="X44" s="94"/>
      <c r="Y44" s="94"/>
      <c r="Z44" s="94"/>
      <c r="AA44" s="94"/>
      <c r="AB44" s="94"/>
      <c r="AC44" s="94"/>
      <c r="AD44" s="95"/>
      <c r="AE44" s="95"/>
      <c r="AF44" s="95"/>
      <c r="AG44" s="95"/>
      <c r="AH44" s="94"/>
      <c r="AI44" s="94"/>
      <c r="AJ44" s="94"/>
      <c r="AK44" s="94"/>
      <c r="AL44" s="95"/>
      <c r="AM44" s="94"/>
      <c r="AN44" s="94"/>
      <c r="AO44" s="32"/>
      <c r="AP44" s="32"/>
      <c r="AQ44" s="32"/>
      <c r="AR44" s="32"/>
      <c r="AS44" s="33"/>
      <c r="AT44" s="90"/>
      <c r="AU44" s="91"/>
      <c r="AV44" s="57"/>
      <c r="AW44" s="57"/>
      <c r="AX44" s="57"/>
      <c r="AY44" s="57"/>
      <c r="AZ44" s="57"/>
      <c r="BA44" s="57"/>
      <c r="BB44" s="57"/>
      <c r="BC44" s="57"/>
      <c r="BD44" s="57"/>
      <c r="BE44" s="58"/>
      <c r="BF44" s="92"/>
      <c r="BG44" s="28" t="n">
        <f aca="false">R44+S44+T44</f>
        <v>4</v>
      </c>
      <c r="BH44" s="29"/>
    </row>
    <row r="45" customFormat="false" ht="19.15" hidden="false" customHeight="true" outlineLevel="0" collapsed="false">
      <c r="A45" s="15"/>
      <c r="B45" s="39" t="s">
        <v>44</v>
      </c>
      <c r="C45" s="97" t="s">
        <v>45</v>
      </c>
      <c r="D45" s="49" t="s">
        <v>35</v>
      </c>
      <c r="E45" s="94"/>
      <c r="F45" s="94"/>
      <c r="G45" s="94"/>
      <c r="H45" s="94"/>
      <c r="I45" s="94"/>
      <c r="J45" s="94"/>
      <c r="K45" s="94"/>
      <c r="L45" s="94"/>
      <c r="M45" s="94"/>
      <c r="N45" s="94"/>
      <c r="O45" s="94"/>
      <c r="P45" s="94"/>
      <c r="Q45" s="94"/>
      <c r="R45" s="94"/>
      <c r="S45" s="94"/>
      <c r="T45" s="94"/>
      <c r="U45" s="21"/>
      <c r="V45" s="22"/>
      <c r="W45" s="22"/>
      <c r="X45" s="94" t="n">
        <v>4</v>
      </c>
      <c r="Y45" s="94" t="n">
        <v>4</v>
      </c>
      <c r="Z45" s="94" t="n">
        <v>2</v>
      </c>
      <c r="AA45" s="94" t="n">
        <v>4</v>
      </c>
      <c r="AB45" s="94" t="n">
        <v>4</v>
      </c>
      <c r="AC45" s="94" t="n">
        <v>4</v>
      </c>
      <c r="AD45" s="95" t="n">
        <v>2</v>
      </c>
      <c r="AE45" s="95" t="n">
        <v>4</v>
      </c>
      <c r="AF45" s="95" t="n">
        <v>4</v>
      </c>
      <c r="AG45" s="95" t="n">
        <v>4</v>
      </c>
      <c r="AH45" s="94" t="n">
        <v>2</v>
      </c>
      <c r="AI45" s="94" t="n">
        <v>4</v>
      </c>
      <c r="AJ45" s="94" t="n">
        <v>2</v>
      </c>
      <c r="AK45" s="94" t="n">
        <v>4</v>
      </c>
      <c r="AL45" s="95" t="n">
        <v>2</v>
      </c>
      <c r="AM45" s="94" t="n">
        <v>4</v>
      </c>
      <c r="AN45" s="94" t="n">
        <v>4</v>
      </c>
      <c r="AO45" s="32"/>
      <c r="AP45" s="32"/>
      <c r="AQ45" s="32"/>
      <c r="AR45" s="32"/>
      <c r="AS45" s="33"/>
      <c r="AT45" s="90"/>
      <c r="AU45" s="91"/>
      <c r="AV45" s="57"/>
      <c r="AW45" s="57"/>
      <c r="AX45" s="57"/>
      <c r="AY45" s="57"/>
      <c r="AZ45" s="57"/>
      <c r="BA45" s="57"/>
      <c r="BB45" s="57"/>
      <c r="BC45" s="57"/>
      <c r="BD45" s="57"/>
      <c r="BE45" s="58"/>
      <c r="BF45" s="92" t="n">
        <f aca="false">X45+Y45+Z45+AA45+AB45+AC45+AD45+AE45+AF45+AG45+AH45+AI45+AJ45+AK45+AL45+AM45+AN45</f>
        <v>58</v>
      </c>
      <c r="BG45" s="28"/>
      <c r="BH45" s="29"/>
    </row>
    <row r="46" customFormat="false" ht="12.75" hidden="false" customHeight="false" outlineLevel="0" collapsed="false">
      <c r="A46" s="15"/>
      <c r="B46" s="39" t="s">
        <v>46</v>
      </c>
      <c r="C46" s="98" t="s">
        <v>47</v>
      </c>
      <c r="D46" s="49" t="s">
        <v>35</v>
      </c>
      <c r="E46" s="42" t="n">
        <v>2</v>
      </c>
      <c r="F46" s="42" t="n">
        <v>4</v>
      </c>
      <c r="G46" s="42" t="n">
        <v>2</v>
      </c>
      <c r="H46" s="42" t="n">
        <v>2</v>
      </c>
      <c r="I46" s="42" t="n">
        <v>2</v>
      </c>
      <c r="J46" s="42" t="n">
        <v>2</v>
      </c>
      <c r="K46" s="42" t="n">
        <v>2</v>
      </c>
      <c r="L46" s="42" t="n">
        <v>4</v>
      </c>
      <c r="M46" s="42" t="n">
        <v>4</v>
      </c>
      <c r="N46" s="42" t="n">
        <v>2</v>
      </c>
      <c r="O46" s="42" t="n">
        <v>4</v>
      </c>
      <c r="P46" s="42" t="n">
        <v>2</v>
      </c>
      <c r="Q46" s="42" t="n">
        <v>2</v>
      </c>
      <c r="R46" s="42" t="n">
        <v>2</v>
      </c>
      <c r="S46" s="42" t="n">
        <v>2</v>
      </c>
      <c r="T46" s="42" t="n">
        <v>2</v>
      </c>
      <c r="U46" s="35"/>
      <c r="V46" s="22"/>
      <c r="W46" s="22"/>
      <c r="X46" s="42"/>
      <c r="Y46" s="42"/>
      <c r="Z46" s="42"/>
      <c r="AA46" s="42"/>
      <c r="AB46" s="42"/>
      <c r="AC46" s="42"/>
      <c r="AD46" s="40"/>
      <c r="AE46" s="40"/>
      <c r="AF46" s="40"/>
      <c r="AG46" s="40"/>
      <c r="AH46" s="42"/>
      <c r="AI46" s="42"/>
      <c r="AJ46" s="42"/>
      <c r="AK46" s="42"/>
      <c r="AL46" s="40"/>
      <c r="AM46" s="42"/>
      <c r="AN46" s="42"/>
      <c r="AO46" s="44"/>
      <c r="AP46" s="44"/>
      <c r="AQ46" s="44"/>
      <c r="AR46" s="32"/>
      <c r="AS46" s="45"/>
      <c r="AT46" s="56"/>
      <c r="AU46" s="51"/>
      <c r="AV46" s="57"/>
      <c r="AW46" s="57"/>
      <c r="AX46" s="57"/>
      <c r="AY46" s="57"/>
      <c r="AZ46" s="57"/>
      <c r="BA46" s="57"/>
      <c r="BB46" s="57"/>
      <c r="BC46" s="57"/>
      <c r="BD46" s="57"/>
      <c r="BE46" s="58"/>
      <c r="BF46" s="59" t="n">
        <f aca="false">E46+F46+G46+H46+I46+J46+K46+L46+M46+N46+O46+P46+Q46+R46+S46+T46+X46+Y46+Z46+AA46+AB46+AC46+AD46+AE46+AF46+AG46+AH46+AI46+AJ46+AK46+AL46+AM46+AN46</f>
        <v>40</v>
      </c>
      <c r="BG46" s="28"/>
      <c r="BH46" s="29"/>
    </row>
    <row r="47" customFormat="false" ht="16.5" hidden="false" customHeight="true" outlineLevel="0" collapsed="false">
      <c r="A47" s="15"/>
      <c r="B47" s="39" t="s">
        <v>48</v>
      </c>
      <c r="C47" s="98" t="s">
        <v>49</v>
      </c>
      <c r="D47" s="49" t="s">
        <v>35</v>
      </c>
      <c r="E47" s="42" t="n">
        <v>4</v>
      </c>
      <c r="F47" s="42" t="n">
        <v>2</v>
      </c>
      <c r="G47" s="42" t="n">
        <v>4</v>
      </c>
      <c r="H47" s="42" t="n">
        <v>4</v>
      </c>
      <c r="I47" s="42" t="n">
        <v>2</v>
      </c>
      <c r="J47" s="42" t="n">
        <v>4</v>
      </c>
      <c r="K47" s="42" t="n">
        <v>4</v>
      </c>
      <c r="L47" s="42" t="n">
        <v>2</v>
      </c>
      <c r="M47" s="42" t="n">
        <v>4</v>
      </c>
      <c r="N47" s="42" t="n">
        <v>4</v>
      </c>
      <c r="O47" s="42" t="n">
        <v>2</v>
      </c>
      <c r="P47" s="42" t="n">
        <v>2</v>
      </c>
      <c r="Q47" s="42" t="n">
        <v>2</v>
      </c>
      <c r="R47" s="42" t="n">
        <v>2</v>
      </c>
      <c r="S47" s="42" t="n">
        <v>2</v>
      </c>
      <c r="T47" s="42" t="n">
        <v>2</v>
      </c>
      <c r="U47" s="35"/>
      <c r="V47" s="22"/>
      <c r="W47" s="22"/>
      <c r="X47" s="42"/>
      <c r="Y47" s="42"/>
      <c r="Z47" s="42"/>
      <c r="AA47" s="42"/>
      <c r="AB47" s="42"/>
      <c r="AC47" s="42"/>
      <c r="AD47" s="40"/>
      <c r="AE47" s="40"/>
      <c r="AF47" s="40"/>
      <c r="AG47" s="40"/>
      <c r="AH47" s="42"/>
      <c r="AI47" s="42"/>
      <c r="AJ47" s="42"/>
      <c r="AK47" s="42"/>
      <c r="AL47" s="40"/>
      <c r="AM47" s="42"/>
      <c r="AN47" s="42"/>
      <c r="AO47" s="44"/>
      <c r="AP47" s="44"/>
      <c r="AQ47" s="44"/>
      <c r="AR47" s="32"/>
      <c r="AS47" s="45"/>
      <c r="AT47" s="56"/>
      <c r="AU47" s="51"/>
      <c r="AV47" s="57"/>
      <c r="AW47" s="57"/>
      <c r="AX47" s="57"/>
      <c r="AY47" s="57"/>
      <c r="AZ47" s="57"/>
      <c r="BA47" s="57"/>
      <c r="BB47" s="57"/>
      <c r="BC47" s="57"/>
      <c r="BD47" s="57"/>
      <c r="BE47" s="58"/>
      <c r="BF47" s="59" t="n">
        <f aca="false">X47+Y47+Z47+AA47+AB47+AC47+AD47+AE47+AF47+AG47+AH47+AI47+AJ47+AK47+AL47+AM47+AN47+E47+F47+G47+H47+I47+J47+K47+L47+M47+N47+O47+P47+Q47+R47+S47+T47</f>
        <v>46</v>
      </c>
      <c r="BG47" s="28"/>
      <c r="BH47" s="29"/>
    </row>
    <row r="48" customFormat="false" ht="12" hidden="false" customHeight="true" outlineLevel="0" collapsed="false">
      <c r="A48" s="15"/>
      <c r="B48" s="39" t="s">
        <v>50</v>
      </c>
      <c r="C48" s="93" t="s">
        <v>51</v>
      </c>
      <c r="D48" s="49" t="s">
        <v>35</v>
      </c>
      <c r="E48" s="42" t="n">
        <v>2</v>
      </c>
      <c r="F48" s="42" t="n">
        <v>2</v>
      </c>
      <c r="G48" s="42" t="n">
        <v>2</v>
      </c>
      <c r="H48" s="42" t="n">
        <v>2</v>
      </c>
      <c r="I48" s="42" t="n">
        <v>2</v>
      </c>
      <c r="J48" s="42" t="n">
        <v>2</v>
      </c>
      <c r="K48" s="42" t="n">
        <v>2</v>
      </c>
      <c r="L48" s="42" t="n">
        <v>2</v>
      </c>
      <c r="M48" s="42" t="n">
        <v>2</v>
      </c>
      <c r="N48" s="42" t="n">
        <v>2</v>
      </c>
      <c r="O48" s="42" t="n">
        <v>4</v>
      </c>
      <c r="P48" s="42" t="n">
        <v>2</v>
      </c>
      <c r="Q48" s="42" t="n">
        <v>2</v>
      </c>
      <c r="R48" s="42" t="n">
        <v>2</v>
      </c>
      <c r="S48" s="42" t="n">
        <v>2</v>
      </c>
      <c r="T48" s="42" t="n">
        <v>2</v>
      </c>
      <c r="U48" s="35"/>
      <c r="V48" s="22"/>
      <c r="W48" s="22"/>
      <c r="X48" s="42" t="n">
        <v>2</v>
      </c>
      <c r="Y48" s="42" t="n">
        <v>2</v>
      </c>
      <c r="Z48" s="42" t="n">
        <v>2</v>
      </c>
      <c r="AA48" s="42" t="n">
        <v>2</v>
      </c>
      <c r="AB48" s="42" t="n">
        <v>2</v>
      </c>
      <c r="AC48" s="42" t="n">
        <v>2</v>
      </c>
      <c r="AD48" s="40" t="n">
        <v>2</v>
      </c>
      <c r="AE48" s="40" t="n">
        <v>2</v>
      </c>
      <c r="AF48" s="40" t="n">
        <v>2</v>
      </c>
      <c r="AG48" s="40" t="n">
        <v>2</v>
      </c>
      <c r="AH48" s="42" t="n">
        <v>2</v>
      </c>
      <c r="AI48" s="42" t="n">
        <v>2</v>
      </c>
      <c r="AJ48" s="42" t="n">
        <v>2</v>
      </c>
      <c r="AK48" s="42" t="n">
        <v>2</v>
      </c>
      <c r="AL48" s="40" t="n">
        <v>2</v>
      </c>
      <c r="AM48" s="42" t="n">
        <v>2</v>
      </c>
      <c r="AN48" s="42" t="n">
        <v>4</v>
      </c>
      <c r="AO48" s="44"/>
      <c r="AP48" s="44"/>
      <c r="AQ48" s="44"/>
      <c r="AR48" s="32"/>
      <c r="AS48" s="45"/>
      <c r="AT48" s="56"/>
      <c r="AU48" s="51"/>
      <c r="AV48" s="57"/>
      <c r="AW48" s="57"/>
      <c r="AX48" s="57"/>
      <c r="AY48" s="57"/>
      <c r="AZ48" s="57"/>
      <c r="BA48" s="57"/>
      <c r="BB48" s="57"/>
      <c r="BC48" s="57"/>
      <c r="BD48" s="57"/>
      <c r="BE48" s="58"/>
      <c r="BF48" s="59" t="n">
        <f aca="false">X48+Y48+Z48+AA48+AB48+AC48+AD48+AE48+AF48+AG48+AH48+AI48+AJ48+AK48+AL48+AM48+AN48+E48+F48+G48+H48+I48+J48+K48+L48+M48+N48+O48+P48+Q48+R48+S48+T48</f>
        <v>70</v>
      </c>
      <c r="BG48" s="28"/>
      <c r="BH48" s="29"/>
    </row>
    <row r="49" customFormat="false" ht="15.75" hidden="false" customHeight="true" outlineLevel="0" collapsed="false">
      <c r="A49" s="15"/>
      <c r="B49" s="39"/>
      <c r="C49" s="93"/>
      <c r="D49" s="49" t="s">
        <v>41</v>
      </c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35"/>
      <c r="V49" s="22"/>
      <c r="W49" s="22"/>
      <c r="X49" s="42"/>
      <c r="Y49" s="42"/>
      <c r="Z49" s="42"/>
      <c r="AA49" s="42"/>
      <c r="AB49" s="42"/>
      <c r="AC49" s="42"/>
      <c r="AD49" s="40"/>
      <c r="AE49" s="40"/>
      <c r="AF49" s="40"/>
      <c r="AG49" s="40"/>
      <c r="AH49" s="42"/>
      <c r="AI49" s="42"/>
      <c r="AJ49" s="42"/>
      <c r="AK49" s="42"/>
      <c r="AL49" s="40"/>
      <c r="AM49" s="42"/>
      <c r="AN49" s="42"/>
      <c r="AO49" s="44"/>
      <c r="AP49" s="44"/>
      <c r="AQ49" s="44"/>
      <c r="AR49" s="32"/>
      <c r="AS49" s="45"/>
      <c r="AT49" s="56"/>
      <c r="AU49" s="51"/>
      <c r="AV49" s="57"/>
      <c r="AW49" s="57"/>
      <c r="AX49" s="57"/>
      <c r="AY49" s="57"/>
      <c r="AZ49" s="57"/>
      <c r="BA49" s="57"/>
      <c r="BB49" s="57"/>
      <c r="BC49" s="57"/>
      <c r="BD49" s="57"/>
      <c r="BE49" s="58"/>
      <c r="BF49" s="59"/>
      <c r="BG49" s="28" t="n">
        <f aca="false">X49+Y49+Z49+AA49+AB49+AC49+AD49+AE49+AF49+AG49+AH49+AI49</f>
        <v>0</v>
      </c>
      <c r="BH49" s="29"/>
    </row>
    <row r="50" customFormat="false" ht="15.75" hidden="false" customHeight="true" outlineLevel="0" collapsed="false">
      <c r="A50" s="15"/>
      <c r="B50" s="39" t="s">
        <v>52</v>
      </c>
      <c r="C50" s="93" t="s">
        <v>53</v>
      </c>
      <c r="D50" s="49" t="s">
        <v>35</v>
      </c>
      <c r="E50" s="42" t="n">
        <v>2</v>
      </c>
      <c r="F50" s="42" t="n">
        <v>2</v>
      </c>
      <c r="G50" s="42" t="n">
        <v>2</v>
      </c>
      <c r="H50" s="42" t="n">
        <v>2</v>
      </c>
      <c r="I50" s="42" t="n">
        <v>2</v>
      </c>
      <c r="J50" s="42" t="n">
        <v>2</v>
      </c>
      <c r="K50" s="42" t="n">
        <v>2</v>
      </c>
      <c r="L50" s="42" t="n">
        <v>2</v>
      </c>
      <c r="M50" s="42" t="n">
        <v>2</v>
      </c>
      <c r="N50" s="42" t="n">
        <v>2</v>
      </c>
      <c r="O50" s="42" t="n">
        <v>2</v>
      </c>
      <c r="P50" s="42" t="n">
        <v>4</v>
      </c>
      <c r="Q50" s="42" t="n">
        <v>2</v>
      </c>
      <c r="R50" s="42" t="n">
        <v>2</v>
      </c>
      <c r="S50" s="42" t="n">
        <v>2</v>
      </c>
      <c r="T50" s="42" t="n">
        <v>2</v>
      </c>
      <c r="U50" s="35"/>
      <c r="V50" s="22"/>
      <c r="W50" s="22"/>
      <c r="X50" s="42" t="n">
        <v>2</v>
      </c>
      <c r="Y50" s="42" t="n">
        <v>2</v>
      </c>
      <c r="Z50" s="42" t="n">
        <v>2</v>
      </c>
      <c r="AA50" s="42" t="n">
        <v>2</v>
      </c>
      <c r="AB50" s="42" t="n">
        <v>2</v>
      </c>
      <c r="AC50" s="42" t="n">
        <v>2</v>
      </c>
      <c r="AD50" s="40" t="n">
        <v>2</v>
      </c>
      <c r="AE50" s="40" t="n">
        <v>2</v>
      </c>
      <c r="AF50" s="40" t="n">
        <v>2</v>
      </c>
      <c r="AG50" s="40" t="n">
        <v>2</v>
      </c>
      <c r="AH50" s="42" t="n">
        <v>2</v>
      </c>
      <c r="AI50" s="42" t="n">
        <v>2</v>
      </c>
      <c r="AJ50" s="42" t="n">
        <v>2</v>
      </c>
      <c r="AK50" s="42" t="n">
        <v>2</v>
      </c>
      <c r="AL50" s="40" t="n">
        <v>2</v>
      </c>
      <c r="AM50" s="42" t="n">
        <v>4</v>
      </c>
      <c r="AN50" s="42" t="n">
        <v>2</v>
      </c>
      <c r="AO50" s="44"/>
      <c r="AP50" s="44"/>
      <c r="AQ50" s="44"/>
      <c r="AR50" s="32"/>
      <c r="AS50" s="45"/>
      <c r="AT50" s="56"/>
      <c r="AU50" s="51"/>
      <c r="AV50" s="57"/>
      <c r="AW50" s="57"/>
      <c r="AX50" s="57"/>
      <c r="AY50" s="57"/>
      <c r="AZ50" s="57"/>
      <c r="BA50" s="57"/>
      <c r="BB50" s="57"/>
      <c r="BC50" s="57"/>
      <c r="BD50" s="57"/>
      <c r="BE50" s="58"/>
      <c r="BF50" s="59" t="n">
        <f aca="false">E50+F50+G50+H50+I50+J50+K50+L50+M50+N50+O50+P50+Q50+R50+S50+T50+X50+Y50+Z50+AA50+AB50+AC50+AD50+AE50+AF50+AG50+AH50+AI50+AJ50+AK50+AL50+AM50+AN50</f>
        <v>70</v>
      </c>
      <c r="BG50" s="28"/>
      <c r="BH50" s="29"/>
    </row>
    <row r="51" customFormat="false" ht="12.75" hidden="true" customHeight="false" outlineLevel="0" collapsed="false">
      <c r="A51" s="15"/>
      <c r="B51" s="39"/>
      <c r="C51" s="93"/>
      <c r="D51" s="48" t="s">
        <v>41</v>
      </c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35"/>
      <c r="V51" s="22"/>
      <c r="W51" s="22"/>
      <c r="X51" s="42"/>
      <c r="Y51" s="42"/>
      <c r="Z51" s="42"/>
      <c r="AA51" s="42"/>
      <c r="AB51" s="42"/>
      <c r="AC51" s="42"/>
      <c r="AD51" s="40"/>
      <c r="AE51" s="40"/>
      <c r="AF51" s="40"/>
      <c r="AG51" s="40"/>
      <c r="AH51" s="42"/>
      <c r="AI51" s="42"/>
      <c r="AJ51" s="42"/>
      <c r="AK51" s="42"/>
      <c r="AL51" s="40"/>
      <c r="AM51" s="42"/>
      <c r="AN51" s="42"/>
      <c r="AO51" s="44"/>
      <c r="AP51" s="44"/>
      <c r="AQ51" s="44"/>
      <c r="AR51" s="32"/>
      <c r="AS51" s="45"/>
      <c r="AT51" s="56"/>
      <c r="AU51" s="51"/>
      <c r="AV51" s="57"/>
      <c r="AW51" s="57"/>
      <c r="AX51" s="57"/>
      <c r="AY51" s="57"/>
      <c r="AZ51" s="57"/>
      <c r="BA51" s="57"/>
      <c r="BB51" s="57"/>
      <c r="BC51" s="57"/>
      <c r="BD51" s="57"/>
      <c r="BE51" s="58"/>
      <c r="BF51" s="59"/>
      <c r="BG51" s="28" t="n">
        <f aca="false">E51+F51+G51+H51+I51+J51+K51+L51+M51+N51+O51+P51+Q51</f>
        <v>0</v>
      </c>
      <c r="BH51" s="29"/>
    </row>
    <row r="52" customFormat="false" ht="12" hidden="false" customHeight="true" outlineLevel="0" collapsed="false">
      <c r="A52" s="15"/>
      <c r="B52" s="88" t="s">
        <v>54</v>
      </c>
      <c r="C52" s="89" t="s">
        <v>55</v>
      </c>
      <c r="D52" s="50" t="s">
        <v>35</v>
      </c>
      <c r="E52" s="20" t="n">
        <f aca="false">E61+E54</f>
        <v>20</v>
      </c>
      <c r="F52" s="20" t="n">
        <f aca="false">F61+F54</f>
        <v>18</v>
      </c>
      <c r="G52" s="20" t="n">
        <f aca="false">G61+G54</f>
        <v>20</v>
      </c>
      <c r="H52" s="20" t="n">
        <f aca="false">H61+H54</f>
        <v>18</v>
      </c>
      <c r="I52" s="20" t="n">
        <f aca="false">I61+I54</f>
        <v>22</v>
      </c>
      <c r="J52" s="20" t="n">
        <f aca="false">J61+J54</f>
        <v>18</v>
      </c>
      <c r="K52" s="20" t="n">
        <f aca="false">K61+K54</f>
        <v>20</v>
      </c>
      <c r="L52" s="20" t="n">
        <f aca="false">L61+L54</f>
        <v>18</v>
      </c>
      <c r="M52" s="20" t="n">
        <f aca="false">M61+M54</f>
        <v>18</v>
      </c>
      <c r="N52" s="20" t="n">
        <f aca="false">N61+N54</f>
        <v>18</v>
      </c>
      <c r="O52" s="20" t="n">
        <f aca="false">O61+O54</f>
        <v>18</v>
      </c>
      <c r="P52" s="20" t="n">
        <f aca="false">P61+P54</f>
        <v>18</v>
      </c>
      <c r="Q52" s="20" t="n">
        <f aca="false">Q61+Q54</f>
        <v>22</v>
      </c>
      <c r="R52" s="20" t="n">
        <f aca="false">R54+R61</f>
        <v>18</v>
      </c>
      <c r="S52" s="20" t="n">
        <f aca="false">S54+S61</f>
        <v>20</v>
      </c>
      <c r="T52" s="20" t="n">
        <f aca="false">T54+T61</f>
        <v>18</v>
      </c>
      <c r="U52" s="35"/>
      <c r="V52" s="22"/>
      <c r="W52" s="22"/>
      <c r="X52" s="31" t="n">
        <f aca="false">X54+X61+X73+X78</f>
        <v>26</v>
      </c>
      <c r="Y52" s="31" t="n">
        <f aca="false">Y54+Y61+Y73+Y78</f>
        <v>26</v>
      </c>
      <c r="Z52" s="31" t="n">
        <f aca="false">Z54+Z61+Z73+Z78</f>
        <v>28</v>
      </c>
      <c r="AA52" s="31" t="n">
        <f aca="false">AA54+AA61+AA73+AA78</f>
        <v>26</v>
      </c>
      <c r="AB52" s="31" t="n">
        <f aca="false">AB54+AB61+AB73+AB78</f>
        <v>26</v>
      </c>
      <c r="AC52" s="31" t="n">
        <f aca="false">AC54+AC61+AC73+AC78</f>
        <v>26</v>
      </c>
      <c r="AD52" s="20" t="n">
        <f aca="false">AD54+AD61+AD73+AD78</f>
        <v>28</v>
      </c>
      <c r="AE52" s="20" t="n">
        <f aca="false">AE54+AE61+AE73+AE78</f>
        <v>26</v>
      </c>
      <c r="AF52" s="20" t="n">
        <f aca="false">AF54+AF61+AF73+AF78</f>
        <v>26</v>
      </c>
      <c r="AG52" s="20" t="n">
        <f aca="false">AG54+AG61+AG73+AG78</f>
        <v>26</v>
      </c>
      <c r="AH52" s="31" t="n">
        <f aca="false">AH54+AH61+AH73+AH78</f>
        <v>28</v>
      </c>
      <c r="AI52" s="31" t="n">
        <f aca="false">AI54+AI61+AI73+AI78</f>
        <v>26</v>
      </c>
      <c r="AJ52" s="31" t="n">
        <f aca="false">AJ54+AJ61+AJ73+AJ78</f>
        <v>28</v>
      </c>
      <c r="AK52" s="31" t="n">
        <f aca="false">AK54+AK61+AK73+AK78</f>
        <v>26</v>
      </c>
      <c r="AL52" s="20" t="n">
        <f aca="false">AL54+AL61+AL73+AL78</f>
        <v>28</v>
      </c>
      <c r="AM52" s="31" t="n">
        <f aca="false">AM54+AM61+AM73+AM78</f>
        <v>24</v>
      </c>
      <c r="AN52" s="31" t="n">
        <f aca="false">AN54+AN61+AN73+AN78</f>
        <v>24</v>
      </c>
      <c r="AO52" s="32"/>
      <c r="AP52" s="32"/>
      <c r="AQ52" s="32"/>
      <c r="AR52" s="32"/>
      <c r="AS52" s="45"/>
      <c r="AT52" s="56"/>
      <c r="AU52" s="51"/>
      <c r="AV52" s="57"/>
      <c r="AW52" s="57"/>
      <c r="AX52" s="57"/>
      <c r="AY52" s="57"/>
      <c r="AZ52" s="57"/>
      <c r="BA52" s="57"/>
      <c r="BB52" s="57"/>
      <c r="BC52" s="57"/>
      <c r="BD52" s="57"/>
      <c r="BE52" s="58"/>
      <c r="BF52" s="92" t="n">
        <f aca="false">X52+Y52+Z52+AA52+AB52+AC52+AD52+AE52+AF52+AG52+AH52+AI52+E52+F52+G52+H52+I52+J52+K52+L52+M52+N52+O52+P52+Q52+R52+S52+T52+AJ52+AK52+AL52+AM52+AN52</f>
        <v>752</v>
      </c>
      <c r="BG52" s="28"/>
      <c r="BH52" s="29"/>
    </row>
    <row r="53" customFormat="false" ht="12" hidden="false" customHeight="true" outlineLevel="0" collapsed="false">
      <c r="A53" s="15"/>
      <c r="B53" s="88"/>
      <c r="C53" s="88"/>
      <c r="D53" s="50" t="s">
        <v>41</v>
      </c>
      <c r="E53" s="20" t="n">
        <v>2</v>
      </c>
      <c r="F53" s="20" t="n">
        <v>2</v>
      </c>
      <c r="G53" s="20" t="n">
        <v>2</v>
      </c>
      <c r="H53" s="20" t="n">
        <v>2</v>
      </c>
      <c r="I53" s="20" t="n">
        <v>2</v>
      </c>
      <c r="J53" s="20" t="n">
        <v>2</v>
      </c>
      <c r="K53" s="20" t="n">
        <v>2</v>
      </c>
      <c r="L53" s="20" t="n">
        <v>2</v>
      </c>
      <c r="M53" s="20" t="n">
        <v>2</v>
      </c>
      <c r="N53" s="20" t="n">
        <v>2</v>
      </c>
      <c r="O53" s="20" t="n">
        <v>2</v>
      </c>
      <c r="P53" s="20" t="n">
        <v>2</v>
      </c>
      <c r="Q53" s="20" t="n">
        <v>2</v>
      </c>
      <c r="R53" s="20" t="n">
        <v>0</v>
      </c>
      <c r="S53" s="20" t="n">
        <v>0</v>
      </c>
      <c r="T53" s="20" t="n">
        <v>0</v>
      </c>
      <c r="U53" s="35"/>
      <c r="V53" s="22"/>
      <c r="W53" s="22"/>
      <c r="X53" s="31" t="n">
        <v>2</v>
      </c>
      <c r="Y53" s="31" t="n">
        <v>2</v>
      </c>
      <c r="Z53" s="31" t="n">
        <v>2</v>
      </c>
      <c r="AA53" s="31" t="n">
        <v>2</v>
      </c>
      <c r="AB53" s="31" t="n">
        <v>2</v>
      </c>
      <c r="AC53" s="31" t="n">
        <v>2</v>
      </c>
      <c r="AD53" s="20" t="n">
        <v>2</v>
      </c>
      <c r="AE53" s="20" t="n">
        <v>2</v>
      </c>
      <c r="AF53" s="20" t="n">
        <v>2</v>
      </c>
      <c r="AG53" s="20" t="n">
        <v>2</v>
      </c>
      <c r="AH53" s="31" t="n">
        <v>2</v>
      </c>
      <c r="AI53" s="31" t="n">
        <v>2</v>
      </c>
      <c r="AJ53" s="31" t="n">
        <v>2</v>
      </c>
      <c r="AK53" s="31" t="n">
        <v>2</v>
      </c>
      <c r="AL53" s="20" t="n">
        <v>2</v>
      </c>
      <c r="AM53" s="31" t="n">
        <v>2</v>
      </c>
      <c r="AN53" s="31" t="n">
        <v>2</v>
      </c>
      <c r="AO53" s="32"/>
      <c r="AP53" s="32"/>
      <c r="AQ53" s="32"/>
      <c r="AR53" s="32"/>
      <c r="AS53" s="45"/>
      <c r="AT53" s="56"/>
      <c r="AU53" s="51"/>
      <c r="AV53" s="57"/>
      <c r="AW53" s="57"/>
      <c r="AX53" s="57"/>
      <c r="AY53" s="57"/>
      <c r="AZ53" s="57"/>
      <c r="BA53" s="57"/>
      <c r="BB53" s="57"/>
      <c r="BC53" s="57"/>
      <c r="BD53" s="57"/>
      <c r="BE53" s="58"/>
      <c r="BF53" s="92"/>
      <c r="BG53" s="28" t="n">
        <v>18</v>
      </c>
      <c r="BH53" s="29"/>
    </row>
    <row r="54" customFormat="false" ht="12.75" hidden="false" customHeight="true" outlineLevel="0" collapsed="false">
      <c r="A54" s="15"/>
      <c r="B54" s="88" t="s">
        <v>56</v>
      </c>
      <c r="C54" s="89" t="s">
        <v>57</v>
      </c>
      <c r="D54" s="50" t="s">
        <v>35</v>
      </c>
      <c r="E54" s="20" t="n">
        <f aca="false">E56+E58</f>
        <v>6</v>
      </c>
      <c r="F54" s="20" t="n">
        <f aca="false">F56+F58</f>
        <v>6</v>
      </c>
      <c r="G54" s="20" t="n">
        <f aca="false">G56+G58</f>
        <v>6</v>
      </c>
      <c r="H54" s="20" t="n">
        <f aca="false">H56+H58</f>
        <v>6</v>
      </c>
      <c r="I54" s="20" t="n">
        <f aca="false">I56+I58</f>
        <v>8</v>
      </c>
      <c r="J54" s="20" t="n">
        <f aca="false">J56+J58</f>
        <v>4</v>
      </c>
      <c r="K54" s="20" t="n">
        <f aca="false">K56+K58</f>
        <v>6</v>
      </c>
      <c r="L54" s="20" t="n">
        <f aca="false">L56+L58</f>
        <v>6</v>
      </c>
      <c r="M54" s="20" t="n">
        <f aca="false">M56+M58</f>
        <v>6</v>
      </c>
      <c r="N54" s="20" t="n">
        <f aca="false">N56+N58</f>
        <v>4</v>
      </c>
      <c r="O54" s="20" t="n">
        <f aca="false">O56+O58</f>
        <v>6</v>
      </c>
      <c r="P54" s="20" t="n">
        <f aca="false">P56+P58</f>
        <v>6</v>
      </c>
      <c r="Q54" s="20" t="n">
        <f aca="false">Q56+Q58</f>
        <v>8</v>
      </c>
      <c r="R54" s="20" t="n">
        <f aca="false">R56+R58</f>
        <v>4</v>
      </c>
      <c r="S54" s="20" t="n">
        <f aca="false">S56+S58</f>
        <v>6</v>
      </c>
      <c r="T54" s="20" t="n">
        <f aca="false">T56+T58</f>
        <v>4</v>
      </c>
      <c r="U54" s="35"/>
      <c r="V54" s="22"/>
      <c r="W54" s="22"/>
      <c r="X54" s="31" t="n">
        <f aca="false">X56+X58</f>
        <v>10</v>
      </c>
      <c r="Y54" s="31" t="n">
        <f aca="false">Y56+Y58</f>
        <v>10</v>
      </c>
      <c r="Z54" s="31" t="n">
        <f aca="false">Z56+Z58</f>
        <v>8</v>
      </c>
      <c r="AA54" s="31" t="n">
        <f aca="false">AA56+AA58</f>
        <v>10</v>
      </c>
      <c r="AB54" s="31" t="n">
        <f aca="false">AB56+AB58</f>
        <v>8</v>
      </c>
      <c r="AC54" s="31" t="n">
        <f aca="false">AC56+AC58</f>
        <v>10</v>
      </c>
      <c r="AD54" s="20" t="n">
        <f aca="false">AD56+AD58</f>
        <v>8</v>
      </c>
      <c r="AE54" s="20" t="n">
        <f aca="false">AE56+AE58</f>
        <v>10</v>
      </c>
      <c r="AF54" s="20" t="n">
        <f aca="false">AF56+AF58</f>
        <v>8</v>
      </c>
      <c r="AG54" s="20" t="n">
        <f aca="false">AG56+AG58</f>
        <v>10</v>
      </c>
      <c r="AH54" s="31" t="n">
        <f aca="false">AH56+AH58</f>
        <v>8</v>
      </c>
      <c r="AI54" s="31" t="n">
        <f aca="false">AI56+AI58</f>
        <v>10</v>
      </c>
      <c r="AJ54" s="31" t="n">
        <f aca="false">AJ56+AJ58</f>
        <v>10</v>
      </c>
      <c r="AK54" s="31" t="n">
        <f aca="false">AK56+AK58</f>
        <v>10</v>
      </c>
      <c r="AL54" s="20" t="n">
        <f aca="false">AL56+AL58</f>
        <v>8</v>
      </c>
      <c r="AM54" s="31" t="n">
        <f aca="false">AM56+AM58</f>
        <v>10</v>
      </c>
      <c r="AN54" s="31" t="n">
        <f aca="false">AN56+AN58</f>
        <v>10</v>
      </c>
      <c r="AO54" s="32"/>
      <c r="AP54" s="32"/>
      <c r="AQ54" s="32"/>
      <c r="AR54" s="32"/>
      <c r="AS54" s="45"/>
      <c r="AT54" s="56"/>
      <c r="AU54" s="51"/>
      <c r="AV54" s="57"/>
      <c r="AW54" s="57"/>
      <c r="AX54" s="57"/>
      <c r="AY54" s="57"/>
      <c r="AZ54" s="57"/>
      <c r="BA54" s="57"/>
      <c r="BB54" s="57"/>
      <c r="BC54" s="57"/>
      <c r="BD54" s="57"/>
      <c r="BE54" s="58"/>
      <c r="BF54" s="92" t="n">
        <f aca="false">E54+F54+G54+H54+I54+J54+K54+L54+M54+N54+O54+P54+Q54+R54+S54+T54+X54+Y54+Z54+AA54+AB54+AC54+AD54+AE54+AF54+AG54+AH54+AI54+AJ54+AK54+AL54+AM54+AN54</f>
        <v>250</v>
      </c>
      <c r="BG54" s="28"/>
      <c r="BH54" s="29"/>
      <c r="BI54" s="96"/>
      <c r="BJ54" s="96"/>
    </row>
    <row r="55" customFormat="false" ht="16.5" hidden="false" customHeight="true" outlineLevel="0" collapsed="false">
      <c r="A55" s="15"/>
      <c r="B55" s="88"/>
      <c r="C55" s="88"/>
      <c r="D55" s="50" t="s">
        <v>41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20" t="n">
        <v>0</v>
      </c>
      <c r="M55" s="20" t="n">
        <v>2</v>
      </c>
      <c r="N55" s="20" t="n">
        <v>2</v>
      </c>
      <c r="O55" s="20" t="n">
        <v>2</v>
      </c>
      <c r="P55" s="20" t="n">
        <v>2</v>
      </c>
      <c r="Q55" s="20" t="n">
        <v>2</v>
      </c>
      <c r="R55" s="20" t="n">
        <v>2</v>
      </c>
      <c r="S55" s="20" t="n">
        <v>0</v>
      </c>
      <c r="T55" s="20" t="n">
        <v>0</v>
      </c>
      <c r="U55" s="35"/>
      <c r="V55" s="22"/>
      <c r="W55" s="22"/>
      <c r="X55" s="31" t="n">
        <v>0</v>
      </c>
      <c r="Y55" s="31" t="n">
        <v>0</v>
      </c>
      <c r="Z55" s="31" t="n">
        <v>0</v>
      </c>
      <c r="AA55" s="31" t="n">
        <v>0</v>
      </c>
      <c r="AB55" s="31" t="n">
        <v>0</v>
      </c>
      <c r="AC55" s="31" t="n">
        <v>0</v>
      </c>
      <c r="AD55" s="20" t="n">
        <v>2</v>
      </c>
      <c r="AE55" s="20" t="n">
        <v>2</v>
      </c>
      <c r="AF55" s="20" t="n">
        <v>2</v>
      </c>
      <c r="AG55" s="20" t="n">
        <v>2</v>
      </c>
      <c r="AH55" s="31" t="n">
        <v>2</v>
      </c>
      <c r="AI55" s="31" t="n">
        <v>2</v>
      </c>
      <c r="AJ55" s="31" t="n">
        <v>0</v>
      </c>
      <c r="AK55" s="31" t="n">
        <v>0</v>
      </c>
      <c r="AL55" s="20" t="n">
        <v>0</v>
      </c>
      <c r="AM55" s="31" t="n">
        <v>0</v>
      </c>
      <c r="AN55" s="31" t="n">
        <v>0</v>
      </c>
      <c r="AO55" s="32"/>
      <c r="AP55" s="32"/>
      <c r="AQ55" s="32"/>
      <c r="AR55" s="32"/>
      <c r="AS55" s="45"/>
      <c r="AT55" s="56"/>
      <c r="AU55" s="51"/>
      <c r="AV55" s="57"/>
      <c r="AW55" s="57"/>
      <c r="AX55" s="57"/>
      <c r="AY55" s="57"/>
      <c r="AZ55" s="57"/>
      <c r="BA55" s="57"/>
      <c r="BB55" s="57"/>
      <c r="BC55" s="57"/>
      <c r="BD55" s="57"/>
      <c r="BE55" s="58"/>
      <c r="BF55" s="59"/>
      <c r="BG55" s="37" t="n">
        <v>24</v>
      </c>
      <c r="BH55" s="29"/>
    </row>
    <row r="56" customFormat="false" ht="12.75" hidden="false" customHeight="true" outlineLevel="0" collapsed="false">
      <c r="A56" s="15"/>
      <c r="B56" s="79" t="s">
        <v>58</v>
      </c>
      <c r="C56" s="93" t="s">
        <v>59</v>
      </c>
      <c r="D56" s="48" t="s">
        <v>35</v>
      </c>
      <c r="E56" s="83" t="n">
        <v>2</v>
      </c>
      <c r="F56" s="83" t="n">
        <v>4</v>
      </c>
      <c r="G56" s="83" t="n">
        <v>2</v>
      </c>
      <c r="H56" s="83" t="n">
        <v>4</v>
      </c>
      <c r="I56" s="83" t="n">
        <v>4</v>
      </c>
      <c r="J56" s="83" t="n">
        <v>2</v>
      </c>
      <c r="K56" s="83" t="n">
        <v>2</v>
      </c>
      <c r="L56" s="83" t="n">
        <v>4</v>
      </c>
      <c r="M56" s="83" t="n">
        <v>2</v>
      </c>
      <c r="N56" s="83" t="n">
        <v>2</v>
      </c>
      <c r="O56" s="83" t="n">
        <v>2</v>
      </c>
      <c r="P56" s="83" t="n">
        <v>4</v>
      </c>
      <c r="Q56" s="83" t="n">
        <v>4</v>
      </c>
      <c r="R56" s="83" t="n">
        <v>2</v>
      </c>
      <c r="S56" s="83" t="n">
        <v>4</v>
      </c>
      <c r="T56" s="83" t="n">
        <v>2</v>
      </c>
      <c r="U56" s="35"/>
      <c r="V56" s="22"/>
      <c r="W56" s="22"/>
      <c r="X56" s="83" t="n">
        <v>4</v>
      </c>
      <c r="Y56" s="83" t="n">
        <v>4</v>
      </c>
      <c r="Z56" s="83" t="n">
        <v>4</v>
      </c>
      <c r="AA56" s="83" t="n">
        <v>4</v>
      </c>
      <c r="AB56" s="83" t="n">
        <v>4</v>
      </c>
      <c r="AC56" s="83" t="n">
        <v>4</v>
      </c>
      <c r="AD56" s="13" t="n">
        <v>4</v>
      </c>
      <c r="AE56" s="13" t="n">
        <v>4</v>
      </c>
      <c r="AF56" s="13" t="n">
        <v>4</v>
      </c>
      <c r="AG56" s="13" t="n">
        <v>4</v>
      </c>
      <c r="AH56" s="83" t="n">
        <v>4</v>
      </c>
      <c r="AI56" s="83" t="n">
        <v>4</v>
      </c>
      <c r="AJ56" s="83" t="n">
        <v>6</v>
      </c>
      <c r="AK56" s="83" t="n">
        <v>4</v>
      </c>
      <c r="AL56" s="13" t="n">
        <v>4</v>
      </c>
      <c r="AM56" s="83" t="n">
        <v>4</v>
      </c>
      <c r="AN56" s="83" t="n">
        <v>4</v>
      </c>
      <c r="AO56" s="45"/>
      <c r="AP56" s="45"/>
      <c r="AQ56" s="45"/>
      <c r="AR56" s="45"/>
      <c r="AS56" s="45"/>
      <c r="AT56" s="56"/>
      <c r="AU56" s="51"/>
      <c r="AV56" s="57"/>
      <c r="AW56" s="57"/>
      <c r="AX56" s="57"/>
      <c r="AY56" s="57"/>
      <c r="AZ56" s="57"/>
      <c r="BA56" s="57"/>
      <c r="BB56" s="57"/>
      <c r="BC56" s="57"/>
      <c r="BD56" s="57"/>
      <c r="BE56" s="58"/>
      <c r="BF56" s="59" t="n">
        <f aca="false">X56+Y56+Z56+AA56+AB56+AC56+AD56+AE56+AF56+AG56+AH56+AI56+AJ56+AK56+AL56+AM56+AN56+AO56+AP56+AQ56+AR56+E56+F56+G56+H56+I56+J56+K56+L56+M56+N56+O56+P56+Q56+R56+S56+T56</f>
        <v>116</v>
      </c>
      <c r="BG56" s="28"/>
      <c r="BH56" s="29"/>
      <c r="BL56" s="2" t="s">
        <v>60</v>
      </c>
    </row>
    <row r="57" customFormat="false" ht="12.75" hidden="false" customHeight="false" outlineLevel="0" collapsed="false">
      <c r="A57" s="15"/>
      <c r="B57" s="79"/>
      <c r="C57" s="93"/>
      <c r="D57" s="48" t="s">
        <v>41</v>
      </c>
      <c r="E57" s="83"/>
      <c r="F57" s="83"/>
      <c r="G57" s="83"/>
      <c r="H57" s="83"/>
      <c r="I57" s="83"/>
      <c r="J57" s="83"/>
      <c r="K57" s="83"/>
      <c r="L57" s="83"/>
      <c r="M57" s="83" t="n">
        <v>2</v>
      </c>
      <c r="N57" s="83" t="n">
        <v>2</v>
      </c>
      <c r="O57" s="83" t="n">
        <v>2</v>
      </c>
      <c r="P57" s="83"/>
      <c r="Q57" s="83"/>
      <c r="R57" s="83"/>
      <c r="S57" s="83"/>
      <c r="T57" s="83"/>
      <c r="U57" s="35"/>
      <c r="V57" s="22"/>
      <c r="W57" s="22"/>
      <c r="X57" s="83"/>
      <c r="Y57" s="83"/>
      <c r="Z57" s="83"/>
      <c r="AA57" s="83"/>
      <c r="AB57" s="83"/>
      <c r="AC57" s="83"/>
      <c r="AD57" s="13" t="n">
        <v>2</v>
      </c>
      <c r="AE57" s="13" t="n">
        <v>2</v>
      </c>
      <c r="AF57" s="13" t="n">
        <v>2</v>
      </c>
      <c r="AG57" s="13"/>
      <c r="AH57" s="83"/>
      <c r="AI57" s="83"/>
      <c r="AJ57" s="83"/>
      <c r="AK57" s="83"/>
      <c r="AL57" s="13"/>
      <c r="AM57" s="83"/>
      <c r="AN57" s="83"/>
      <c r="AO57" s="45"/>
      <c r="AP57" s="45"/>
      <c r="AQ57" s="45"/>
      <c r="AR57" s="45"/>
      <c r="AS57" s="45"/>
      <c r="AT57" s="56"/>
      <c r="AU57" s="51"/>
      <c r="AV57" s="57"/>
      <c r="AW57" s="57"/>
      <c r="AX57" s="57"/>
      <c r="AY57" s="57"/>
      <c r="AZ57" s="57"/>
      <c r="BA57" s="57"/>
      <c r="BB57" s="57"/>
      <c r="BC57" s="57"/>
      <c r="BD57" s="57"/>
      <c r="BE57" s="58"/>
      <c r="BF57" s="59"/>
      <c r="BG57" s="28" t="n">
        <v>12</v>
      </c>
      <c r="BH57" s="29"/>
    </row>
    <row r="58" customFormat="false" ht="12.75" hidden="false" customHeight="true" outlineLevel="0" collapsed="false">
      <c r="A58" s="15"/>
      <c r="B58" s="79" t="s">
        <v>61</v>
      </c>
      <c r="C58" s="93" t="s">
        <v>62</v>
      </c>
      <c r="D58" s="48" t="s">
        <v>35</v>
      </c>
      <c r="E58" s="83" t="n">
        <v>4</v>
      </c>
      <c r="F58" s="83" t="n">
        <v>2</v>
      </c>
      <c r="G58" s="83" t="n">
        <v>4</v>
      </c>
      <c r="H58" s="83" t="n">
        <v>2</v>
      </c>
      <c r="I58" s="83" t="n">
        <v>4</v>
      </c>
      <c r="J58" s="83" t="n">
        <v>2</v>
      </c>
      <c r="K58" s="83" t="n">
        <v>4</v>
      </c>
      <c r="L58" s="83" t="n">
        <v>2</v>
      </c>
      <c r="M58" s="83" t="n">
        <v>4</v>
      </c>
      <c r="N58" s="83" t="n">
        <v>2</v>
      </c>
      <c r="O58" s="83" t="n">
        <v>4</v>
      </c>
      <c r="P58" s="83" t="n">
        <v>2</v>
      </c>
      <c r="Q58" s="83" t="n">
        <v>4</v>
      </c>
      <c r="R58" s="83" t="n">
        <v>2</v>
      </c>
      <c r="S58" s="83" t="n">
        <v>2</v>
      </c>
      <c r="T58" s="83" t="n">
        <v>2</v>
      </c>
      <c r="U58" s="35"/>
      <c r="V58" s="22"/>
      <c r="W58" s="22"/>
      <c r="X58" s="83" t="n">
        <v>6</v>
      </c>
      <c r="Y58" s="83" t="n">
        <v>6</v>
      </c>
      <c r="Z58" s="83" t="n">
        <v>4</v>
      </c>
      <c r="AA58" s="83" t="n">
        <v>6</v>
      </c>
      <c r="AB58" s="83" t="n">
        <v>4</v>
      </c>
      <c r="AC58" s="83" t="n">
        <v>6</v>
      </c>
      <c r="AD58" s="13" t="n">
        <v>4</v>
      </c>
      <c r="AE58" s="13" t="n">
        <v>6</v>
      </c>
      <c r="AF58" s="13" t="n">
        <v>4</v>
      </c>
      <c r="AG58" s="13" t="n">
        <v>6</v>
      </c>
      <c r="AH58" s="83" t="n">
        <v>4</v>
      </c>
      <c r="AI58" s="83" t="n">
        <v>6</v>
      </c>
      <c r="AJ58" s="83" t="n">
        <v>4</v>
      </c>
      <c r="AK58" s="83" t="n">
        <v>6</v>
      </c>
      <c r="AL58" s="13" t="n">
        <v>4</v>
      </c>
      <c r="AM58" s="83" t="n">
        <v>6</v>
      </c>
      <c r="AN58" s="83" t="n">
        <v>6</v>
      </c>
      <c r="AO58" s="45"/>
      <c r="AP58" s="45"/>
      <c r="AQ58" s="45"/>
      <c r="AR58" s="45"/>
      <c r="AS58" s="45"/>
      <c r="AT58" s="56"/>
      <c r="AU58" s="51"/>
      <c r="AV58" s="57"/>
      <c r="AW58" s="57"/>
      <c r="AX58" s="57"/>
      <c r="AY58" s="57"/>
      <c r="AZ58" s="57"/>
      <c r="BA58" s="57"/>
      <c r="BB58" s="57"/>
      <c r="BC58" s="57"/>
      <c r="BD58" s="57"/>
      <c r="BE58" s="58"/>
      <c r="BF58" s="59" t="n">
        <f aca="false">X58+Y58+Z58+AA58+AB58+AC58+AD58+AE58+AF58+AG58+AH58+AI58+AJ58+AK58+AL58+AM58+AN58+E58+F58+G58+T58+S58+R58+Q58+P58+O58+N58+M58+L58+K58+J58+I58+H58</f>
        <v>134</v>
      </c>
      <c r="BG58" s="28" t="n">
        <v>12</v>
      </c>
      <c r="BH58" s="29"/>
    </row>
    <row r="59" customFormat="false" ht="12.75" hidden="false" customHeight="false" outlineLevel="0" collapsed="false">
      <c r="A59" s="15"/>
      <c r="B59" s="79"/>
      <c r="C59" s="93"/>
      <c r="D59" s="48" t="s">
        <v>41</v>
      </c>
      <c r="E59" s="83"/>
      <c r="F59" s="83"/>
      <c r="G59" s="83"/>
      <c r="H59" s="83"/>
      <c r="I59" s="83"/>
      <c r="J59" s="83"/>
      <c r="K59" s="83"/>
      <c r="L59" s="83"/>
      <c r="M59" s="83"/>
      <c r="N59" s="83"/>
      <c r="O59" s="83"/>
      <c r="P59" s="83" t="n">
        <v>2</v>
      </c>
      <c r="Q59" s="83" t="n">
        <v>2</v>
      </c>
      <c r="R59" s="83" t="n">
        <v>2</v>
      </c>
      <c r="S59" s="83"/>
      <c r="T59" s="83"/>
      <c r="U59" s="35"/>
      <c r="V59" s="22"/>
      <c r="W59" s="22"/>
      <c r="X59" s="83"/>
      <c r="Y59" s="83"/>
      <c r="Z59" s="83"/>
      <c r="AA59" s="83"/>
      <c r="AB59" s="83"/>
      <c r="AC59" s="83"/>
      <c r="AD59" s="13"/>
      <c r="AE59" s="13"/>
      <c r="AF59" s="13"/>
      <c r="AG59" s="13" t="n">
        <v>2</v>
      </c>
      <c r="AH59" s="83" t="n">
        <v>2</v>
      </c>
      <c r="AI59" s="83" t="n">
        <v>2</v>
      </c>
      <c r="AJ59" s="83"/>
      <c r="AK59" s="83"/>
      <c r="AL59" s="13"/>
      <c r="AM59" s="83"/>
      <c r="AN59" s="83"/>
      <c r="AO59" s="45"/>
      <c r="AP59" s="45"/>
      <c r="AQ59" s="45"/>
      <c r="AR59" s="45"/>
      <c r="AS59" s="45"/>
      <c r="AT59" s="56"/>
      <c r="AU59" s="51"/>
      <c r="AV59" s="57"/>
      <c r="AW59" s="57"/>
      <c r="AX59" s="57"/>
      <c r="AY59" s="57"/>
      <c r="AZ59" s="57"/>
      <c r="BA59" s="57"/>
      <c r="BB59" s="57"/>
      <c r="BC59" s="57"/>
      <c r="BD59" s="57"/>
      <c r="BE59" s="58"/>
      <c r="BF59" s="59"/>
      <c r="BG59" s="28"/>
      <c r="BH59" s="29"/>
    </row>
    <row r="60" customFormat="false" ht="12.75" hidden="false" customHeight="false" outlineLevel="0" collapsed="false">
      <c r="A60" s="15"/>
      <c r="B60" s="79" t="s">
        <v>63</v>
      </c>
      <c r="C60" s="93" t="s">
        <v>64</v>
      </c>
      <c r="D60" s="48" t="s">
        <v>35</v>
      </c>
      <c r="E60" s="83"/>
      <c r="F60" s="83"/>
      <c r="G60" s="83"/>
      <c r="H60" s="83"/>
      <c r="I60" s="83"/>
      <c r="J60" s="83"/>
      <c r="K60" s="83"/>
      <c r="L60" s="83"/>
      <c r="M60" s="83"/>
      <c r="N60" s="83"/>
      <c r="O60" s="83"/>
      <c r="P60" s="83"/>
      <c r="Q60" s="83"/>
      <c r="R60" s="83"/>
      <c r="S60" s="83"/>
      <c r="T60" s="83"/>
      <c r="U60" s="35"/>
      <c r="V60" s="22"/>
      <c r="W60" s="22"/>
      <c r="X60" s="83"/>
      <c r="Y60" s="83"/>
      <c r="Z60" s="83"/>
      <c r="AA60" s="83"/>
      <c r="AB60" s="83"/>
      <c r="AC60" s="83"/>
      <c r="AD60" s="13"/>
      <c r="AE60" s="13"/>
      <c r="AF60" s="13"/>
      <c r="AG60" s="13"/>
      <c r="AH60" s="83"/>
      <c r="AI60" s="83"/>
      <c r="AJ60" s="83"/>
      <c r="AK60" s="83"/>
      <c r="AL60" s="13"/>
      <c r="AM60" s="83"/>
      <c r="AN60" s="83"/>
      <c r="AO60" s="33" t="n">
        <v>36</v>
      </c>
      <c r="AP60" s="33" t="n">
        <v>36</v>
      </c>
      <c r="AQ60" s="33" t="n">
        <v>36</v>
      </c>
      <c r="AR60" s="33"/>
      <c r="AS60" s="45"/>
      <c r="AT60" s="56"/>
      <c r="AU60" s="51"/>
      <c r="AV60" s="57"/>
      <c r="AW60" s="57"/>
      <c r="AX60" s="57"/>
      <c r="AY60" s="57"/>
      <c r="AZ60" s="57"/>
      <c r="BA60" s="57"/>
      <c r="BB60" s="57"/>
      <c r="BC60" s="57"/>
      <c r="BD60" s="57"/>
      <c r="BE60" s="58"/>
      <c r="BF60" s="92" t="n">
        <f aca="false">AO60+AP60+AQ60</f>
        <v>108</v>
      </c>
      <c r="BG60" s="28"/>
      <c r="BH60" s="29"/>
    </row>
    <row r="61" s="107" customFormat="true" ht="11.25" hidden="false" customHeight="true" outlineLevel="0" collapsed="false">
      <c r="A61" s="15"/>
      <c r="B61" s="88" t="s">
        <v>65</v>
      </c>
      <c r="C61" s="89" t="s">
        <v>66</v>
      </c>
      <c r="D61" s="50" t="s">
        <v>35</v>
      </c>
      <c r="E61" s="20" t="n">
        <f aca="false">E63+E65+E69+E67</f>
        <v>14</v>
      </c>
      <c r="F61" s="20" t="n">
        <f aca="false">F69+F67+F65+F63</f>
        <v>12</v>
      </c>
      <c r="G61" s="20" t="n">
        <f aca="false">G69+G67+G65+G63</f>
        <v>14</v>
      </c>
      <c r="H61" s="20" t="n">
        <f aca="false">H69+H67+H65+H63</f>
        <v>12</v>
      </c>
      <c r="I61" s="20" t="n">
        <f aca="false">I69+I67+I65+I63</f>
        <v>14</v>
      </c>
      <c r="J61" s="20" t="n">
        <f aca="false">J69+J67+J65+J63</f>
        <v>14</v>
      </c>
      <c r="K61" s="20" t="n">
        <f aca="false">K69+K67+K65+K63</f>
        <v>14</v>
      </c>
      <c r="L61" s="20" t="n">
        <f aca="false">L69+L67+L65+L63</f>
        <v>12</v>
      </c>
      <c r="M61" s="20" t="n">
        <f aca="false">M69+M67+M63+M65</f>
        <v>12</v>
      </c>
      <c r="N61" s="20" t="n">
        <f aca="false">N69+N67+N65+N63</f>
        <v>14</v>
      </c>
      <c r="O61" s="20" t="n">
        <f aca="false">O69+O67+O65+O63</f>
        <v>12</v>
      </c>
      <c r="P61" s="20" t="n">
        <f aca="false">P69+P67+P65+P63</f>
        <v>12</v>
      </c>
      <c r="Q61" s="20" t="n">
        <f aca="false">Q69+Q67+Q65+Q63</f>
        <v>14</v>
      </c>
      <c r="R61" s="20" t="n">
        <f aca="false">R63+R65+R67+R69</f>
        <v>14</v>
      </c>
      <c r="S61" s="20" t="n">
        <f aca="false">S63+S65+S67+S69</f>
        <v>14</v>
      </c>
      <c r="T61" s="20" t="n">
        <f aca="false">T63+T65+T67+T69</f>
        <v>14</v>
      </c>
      <c r="U61" s="99"/>
      <c r="V61" s="22"/>
      <c r="W61" s="22"/>
      <c r="X61" s="20" t="n">
        <f aca="false">X63+X65+X69+X67</f>
        <v>14</v>
      </c>
      <c r="Y61" s="20" t="n">
        <f aca="false">Y69+Y67+Y63+Y65</f>
        <v>10</v>
      </c>
      <c r="Z61" s="20" t="n">
        <f aca="false">Z69+Z67+Z63+Z65</f>
        <v>14</v>
      </c>
      <c r="AA61" s="20" t="n">
        <f aca="false">AA69+AA67+AA63+AA65</f>
        <v>10</v>
      </c>
      <c r="AB61" s="20" t="n">
        <f aca="false">AB69+AB67+AB63+AB65</f>
        <v>12</v>
      </c>
      <c r="AC61" s="20" t="n">
        <f aca="false">AC69+AC67+AC63+AC65</f>
        <v>8</v>
      </c>
      <c r="AD61" s="20" t="n">
        <f aca="false">AD69+AD67+AD65+AD63</f>
        <v>14</v>
      </c>
      <c r="AE61" s="20" t="n">
        <f aca="false">AE69+AE67+AE63+AE65</f>
        <v>10</v>
      </c>
      <c r="AF61" s="20" t="n">
        <f aca="false">AF69+AF67+AF63+AF65</f>
        <v>12</v>
      </c>
      <c r="AG61" s="20" t="n">
        <f aca="false">AG69+AG67+AG65+AG63</f>
        <v>8</v>
      </c>
      <c r="AH61" s="20" t="n">
        <f aca="false">AH69+AH67+AH65+AH63</f>
        <v>14</v>
      </c>
      <c r="AI61" s="20" t="n">
        <f aca="false">AI69+AI67+AI65+AI63</f>
        <v>10</v>
      </c>
      <c r="AJ61" s="20" t="n">
        <f aca="false">AJ63+AJ65+AJ67+AJ69</f>
        <v>12</v>
      </c>
      <c r="AK61" s="20" t="n">
        <f aca="false">AK63+AK65+AK67+AK69</f>
        <v>10</v>
      </c>
      <c r="AL61" s="20" t="n">
        <f aca="false">AL63+AL65+AL67+AL69</f>
        <v>10</v>
      </c>
      <c r="AM61" s="20" t="n">
        <f aca="false">AM63+AM65+AM67+AM69</f>
        <v>8</v>
      </c>
      <c r="AN61" s="20" t="n">
        <f aca="false">AN63+AN65+AN67+AN69</f>
        <v>10</v>
      </c>
      <c r="AO61" s="23"/>
      <c r="AP61" s="23"/>
      <c r="AQ61" s="23"/>
      <c r="AR61" s="23"/>
      <c r="AS61" s="61"/>
      <c r="AT61" s="100"/>
      <c r="AU61" s="101"/>
      <c r="AV61" s="52"/>
      <c r="AW61" s="52"/>
      <c r="AX61" s="52"/>
      <c r="AY61" s="52"/>
      <c r="AZ61" s="52"/>
      <c r="BA61" s="52"/>
      <c r="BB61" s="52"/>
      <c r="BC61" s="52"/>
      <c r="BD61" s="52"/>
      <c r="BE61" s="58"/>
      <c r="BF61" s="102" t="n">
        <f aca="false">X61+Y61+Z61+AA61+AB61+AC61+AD61+AE61+AF61+AG61+AH61+AI61+E61+F61+G61+H61+I61+J61+K61+L61+M61+N61+O61+P61+Q61+R61+S61+T61+AJ61+AK61+AL61+AM61+AN61</f>
        <v>398</v>
      </c>
      <c r="BG61" s="103"/>
      <c r="BH61" s="104"/>
      <c r="BI61" s="105"/>
      <c r="BJ61" s="106"/>
      <c r="BK61" s="106"/>
      <c r="BL61" s="106"/>
      <c r="BM61" s="106"/>
      <c r="BN61" s="106"/>
      <c r="BO61" s="106"/>
      <c r="BP61" s="106"/>
      <c r="BQ61" s="106"/>
      <c r="BR61" s="106"/>
      <c r="BS61" s="106"/>
      <c r="BT61" s="106"/>
      <c r="BU61" s="106"/>
      <c r="BV61" s="106"/>
      <c r="BW61" s="106"/>
      <c r="BX61" s="106"/>
      <c r="BY61" s="106"/>
      <c r="BZ61" s="106"/>
      <c r="CA61" s="106"/>
      <c r="CB61" s="106"/>
      <c r="CC61" s="106"/>
    </row>
    <row r="62" s="107" customFormat="true" ht="12" hidden="false" customHeight="true" outlineLevel="0" collapsed="false">
      <c r="A62" s="15"/>
      <c r="B62" s="88"/>
      <c r="C62" s="88"/>
      <c r="D62" s="50" t="s">
        <v>41</v>
      </c>
      <c r="E62" s="20" t="n">
        <v>2</v>
      </c>
      <c r="F62" s="20" t="n">
        <v>2</v>
      </c>
      <c r="G62" s="20" t="n">
        <v>2</v>
      </c>
      <c r="H62" s="20" t="n">
        <v>2</v>
      </c>
      <c r="I62" s="20" t="n">
        <v>2</v>
      </c>
      <c r="J62" s="20" t="n">
        <v>2</v>
      </c>
      <c r="K62" s="20" t="n">
        <v>2</v>
      </c>
      <c r="L62" s="20" t="n">
        <v>2</v>
      </c>
      <c r="M62" s="20" t="n">
        <v>0</v>
      </c>
      <c r="N62" s="20" t="n">
        <v>0</v>
      </c>
      <c r="O62" s="20" t="n">
        <v>0</v>
      </c>
      <c r="P62" s="20" t="n">
        <v>0</v>
      </c>
      <c r="Q62" s="20" t="n">
        <v>0</v>
      </c>
      <c r="R62" s="20" t="n">
        <v>0</v>
      </c>
      <c r="S62" s="20" t="n">
        <v>0</v>
      </c>
      <c r="T62" s="20" t="n">
        <v>0</v>
      </c>
      <c r="U62" s="99"/>
      <c r="V62" s="22"/>
      <c r="W62" s="22"/>
      <c r="X62" s="20" t="n">
        <v>2</v>
      </c>
      <c r="Y62" s="20" t="n">
        <v>2</v>
      </c>
      <c r="Z62" s="20" t="n">
        <v>2</v>
      </c>
      <c r="AA62" s="20" t="n">
        <v>2</v>
      </c>
      <c r="AB62" s="20" t="n">
        <v>2</v>
      </c>
      <c r="AC62" s="20" t="n">
        <v>2</v>
      </c>
      <c r="AD62" s="20" t="n">
        <v>0</v>
      </c>
      <c r="AE62" s="20" t="n">
        <v>0</v>
      </c>
      <c r="AF62" s="20" t="n">
        <v>0</v>
      </c>
      <c r="AG62" s="20" t="n">
        <v>0</v>
      </c>
      <c r="AH62" s="20" t="n">
        <v>0</v>
      </c>
      <c r="AI62" s="20" t="n">
        <v>0</v>
      </c>
      <c r="AJ62" s="20" t="n">
        <v>0</v>
      </c>
      <c r="AK62" s="20" t="n">
        <v>0</v>
      </c>
      <c r="AL62" s="20" t="n">
        <v>0</v>
      </c>
      <c r="AM62" s="20" t="n">
        <v>0</v>
      </c>
      <c r="AN62" s="20" t="n">
        <v>0</v>
      </c>
      <c r="AO62" s="23"/>
      <c r="AP62" s="23"/>
      <c r="AQ62" s="23"/>
      <c r="AR62" s="23"/>
      <c r="AS62" s="61"/>
      <c r="AT62" s="100"/>
      <c r="AU62" s="101"/>
      <c r="AV62" s="52"/>
      <c r="AW62" s="52"/>
      <c r="AX62" s="52"/>
      <c r="AY62" s="52"/>
      <c r="AZ62" s="52"/>
      <c r="BA62" s="52"/>
      <c r="BB62" s="52"/>
      <c r="BC62" s="52"/>
      <c r="BD62" s="52"/>
      <c r="BE62" s="58"/>
      <c r="BF62" s="102"/>
      <c r="BG62" s="108" t="n">
        <v>28</v>
      </c>
      <c r="BH62" s="104"/>
      <c r="BI62" s="106"/>
      <c r="BJ62" s="106"/>
      <c r="BK62" s="106"/>
      <c r="BL62" s="106"/>
      <c r="BM62" s="106"/>
      <c r="BN62" s="106"/>
      <c r="BO62" s="106"/>
      <c r="BP62" s="106"/>
      <c r="BQ62" s="106"/>
      <c r="BR62" s="106"/>
      <c r="BS62" s="106"/>
      <c r="BT62" s="106"/>
      <c r="BU62" s="106"/>
      <c r="BV62" s="106"/>
      <c r="BW62" s="106"/>
      <c r="BX62" s="106"/>
      <c r="BY62" s="106"/>
      <c r="BZ62" s="106"/>
      <c r="CA62" s="106"/>
      <c r="CB62" s="106"/>
      <c r="CC62" s="106"/>
    </row>
    <row r="63" s="107" customFormat="true" ht="12.75" hidden="false" customHeight="true" outlineLevel="0" collapsed="false">
      <c r="A63" s="15"/>
      <c r="B63" s="79" t="s">
        <v>67</v>
      </c>
      <c r="C63" s="93" t="s">
        <v>68</v>
      </c>
      <c r="D63" s="49" t="s">
        <v>35</v>
      </c>
      <c r="E63" s="40" t="n">
        <v>6</v>
      </c>
      <c r="F63" s="40" t="n">
        <v>6</v>
      </c>
      <c r="G63" s="40" t="n">
        <v>6</v>
      </c>
      <c r="H63" s="40" t="n">
        <v>4</v>
      </c>
      <c r="I63" s="40" t="n">
        <v>6</v>
      </c>
      <c r="J63" s="40" t="n">
        <v>6</v>
      </c>
      <c r="K63" s="40" t="n">
        <v>8</v>
      </c>
      <c r="L63" s="40" t="n">
        <v>6</v>
      </c>
      <c r="M63" s="40" t="n">
        <v>6</v>
      </c>
      <c r="N63" s="40" t="n">
        <v>6</v>
      </c>
      <c r="O63" s="40" t="n">
        <v>6</v>
      </c>
      <c r="P63" s="40" t="n">
        <v>6</v>
      </c>
      <c r="Q63" s="40" t="n">
        <v>6</v>
      </c>
      <c r="R63" s="40" t="n">
        <v>6</v>
      </c>
      <c r="S63" s="40" t="n">
        <v>6</v>
      </c>
      <c r="T63" s="40" t="n">
        <v>6</v>
      </c>
      <c r="U63" s="99"/>
      <c r="V63" s="22"/>
      <c r="W63" s="22"/>
      <c r="X63" s="40" t="n">
        <v>2</v>
      </c>
      <c r="Y63" s="40" t="n">
        <v>2</v>
      </c>
      <c r="Z63" s="40" t="n">
        <v>2</v>
      </c>
      <c r="AA63" s="40" t="n">
        <v>2</v>
      </c>
      <c r="AB63" s="40" t="n">
        <v>2</v>
      </c>
      <c r="AC63" s="40" t="n">
        <v>2</v>
      </c>
      <c r="AD63" s="40" t="n">
        <v>2</v>
      </c>
      <c r="AE63" s="40" t="n">
        <v>2</v>
      </c>
      <c r="AF63" s="40" t="n">
        <v>2</v>
      </c>
      <c r="AG63" s="40" t="n">
        <v>2</v>
      </c>
      <c r="AH63" s="40" t="n">
        <v>2</v>
      </c>
      <c r="AI63" s="40" t="n">
        <v>2</v>
      </c>
      <c r="AJ63" s="40" t="n">
        <v>2</v>
      </c>
      <c r="AK63" s="40" t="n">
        <v>2</v>
      </c>
      <c r="AL63" s="40" t="n">
        <v>2</v>
      </c>
      <c r="AM63" s="40" t="n">
        <v>2</v>
      </c>
      <c r="AN63" s="40" t="n">
        <v>4</v>
      </c>
      <c r="AO63" s="23"/>
      <c r="AP63" s="23"/>
      <c r="AQ63" s="23"/>
      <c r="AR63" s="23"/>
      <c r="AS63" s="61"/>
      <c r="AT63" s="100"/>
      <c r="AU63" s="101"/>
      <c r="AV63" s="52"/>
      <c r="AW63" s="52"/>
      <c r="AX63" s="52"/>
      <c r="AY63" s="52"/>
      <c r="AZ63" s="52"/>
      <c r="BA63" s="52"/>
      <c r="BB63" s="52"/>
      <c r="BC63" s="52"/>
      <c r="BD63" s="52"/>
      <c r="BE63" s="58"/>
      <c r="BF63" s="109" t="n">
        <f aca="false">X63+Y63+Z63+AA63+AB63+AC63+AD63+AE63+AF63+AG63+AH63+AI63+AJ63+AK63+AL63+AM63+AN63+AO63+AP63+AQ63+AR63+E63+F63+G63+H63+I63+J63+K63+L63+M63+N63+O63+P63+Q63+R63+S63+T63</f>
        <v>132</v>
      </c>
      <c r="BG63" s="103"/>
      <c r="BH63" s="104"/>
      <c r="BI63" s="106"/>
      <c r="BJ63" s="106"/>
      <c r="BK63" s="106"/>
      <c r="BL63" s="106"/>
      <c r="BM63" s="106"/>
      <c r="BN63" s="106"/>
      <c r="BO63" s="106"/>
      <c r="BP63" s="106"/>
      <c r="BQ63" s="106"/>
      <c r="BR63" s="106"/>
      <c r="BS63" s="106"/>
      <c r="BT63" s="106"/>
      <c r="BU63" s="106"/>
      <c r="BV63" s="106"/>
      <c r="BW63" s="106"/>
      <c r="BX63" s="106"/>
      <c r="BY63" s="106"/>
      <c r="BZ63" s="106"/>
      <c r="CA63" s="106"/>
      <c r="CB63" s="106"/>
      <c r="CC63" s="106"/>
    </row>
    <row r="64" s="107" customFormat="true" ht="12.75" hidden="false" customHeight="false" outlineLevel="0" collapsed="false">
      <c r="A64" s="15"/>
      <c r="B64" s="79"/>
      <c r="C64" s="93"/>
      <c r="D64" s="49" t="s">
        <v>41</v>
      </c>
      <c r="E64" s="40"/>
      <c r="F64" s="40"/>
      <c r="G64" s="40" t="n">
        <v>2</v>
      </c>
      <c r="H64" s="40" t="n">
        <v>2</v>
      </c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99"/>
      <c r="V64" s="22"/>
      <c r="W64" s="22"/>
      <c r="X64" s="40"/>
      <c r="Y64" s="40"/>
      <c r="Z64" s="40" t="n">
        <v>2</v>
      </c>
      <c r="AA64" s="40"/>
      <c r="AB64" s="40"/>
      <c r="AC64" s="40" t="n">
        <v>2</v>
      </c>
      <c r="AD64" s="40"/>
      <c r="AE64" s="40"/>
      <c r="AF64" s="40"/>
      <c r="AG64" s="40"/>
      <c r="AH64" s="40"/>
      <c r="AI64" s="40"/>
      <c r="AJ64" s="40"/>
      <c r="AK64" s="40"/>
      <c r="AL64" s="40"/>
      <c r="AM64" s="40"/>
      <c r="AN64" s="40"/>
      <c r="AO64" s="23"/>
      <c r="AP64" s="23"/>
      <c r="AQ64" s="23"/>
      <c r="AR64" s="23"/>
      <c r="AS64" s="61"/>
      <c r="AT64" s="100"/>
      <c r="AU64" s="101"/>
      <c r="AV64" s="52"/>
      <c r="AW64" s="52"/>
      <c r="AX64" s="52"/>
      <c r="AY64" s="52"/>
      <c r="AZ64" s="52"/>
      <c r="BA64" s="52"/>
      <c r="BB64" s="52"/>
      <c r="BC64" s="52"/>
      <c r="BD64" s="52"/>
      <c r="BE64" s="58"/>
      <c r="BF64" s="109"/>
      <c r="BG64" s="103" t="n">
        <v>8</v>
      </c>
      <c r="BH64" s="104"/>
      <c r="BI64" s="106"/>
      <c r="BJ64" s="106"/>
      <c r="BK64" s="106"/>
      <c r="BL64" s="106"/>
      <c r="BM64" s="106"/>
      <c r="BN64" s="106"/>
      <c r="BO64" s="106"/>
      <c r="BP64" s="106"/>
      <c r="BQ64" s="106"/>
      <c r="BR64" s="106"/>
      <c r="BS64" s="106"/>
      <c r="BT64" s="106"/>
      <c r="BU64" s="106"/>
      <c r="BV64" s="106"/>
      <c r="BW64" s="106"/>
      <c r="BX64" s="106"/>
      <c r="BY64" s="106"/>
      <c r="BZ64" s="106"/>
      <c r="CA64" s="106"/>
      <c r="CB64" s="106"/>
      <c r="CC64" s="106"/>
    </row>
    <row r="65" s="107" customFormat="true" ht="12.75" hidden="false" customHeight="true" outlineLevel="0" collapsed="false">
      <c r="A65" s="15"/>
      <c r="B65" s="79" t="s">
        <v>69</v>
      </c>
      <c r="C65" s="93" t="s">
        <v>70</v>
      </c>
      <c r="D65" s="49" t="s">
        <v>35</v>
      </c>
      <c r="E65" s="40" t="n">
        <v>4</v>
      </c>
      <c r="F65" s="40" t="n">
        <v>2</v>
      </c>
      <c r="G65" s="40" t="n">
        <v>4</v>
      </c>
      <c r="H65" s="40" t="n">
        <v>4</v>
      </c>
      <c r="I65" s="40" t="n">
        <v>4</v>
      </c>
      <c r="J65" s="40" t="n">
        <v>4</v>
      </c>
      <c r="K65" s="40" t="n">
        <v>4</v>
      </c>
      <c r="L65" s="40" t="n">
        <v>4</v>
      </c>
      <c r="M65" s="40" t="n">
        <v>4</v>
      </c>
      <c r="N65" s="40" t="n">
        <v>4</v>
      </c>
      <c r="O65" s="40" t="n">
        <v>4</v>
      </c>
      <c r="P65" s="40" t="n">
        <v>4</v>
      </c>
      <c r="Q65" s="40" t="n">
        <v>6</v>
      </c>
      <c r="R65" s="40" t="n">
        <v>4</v>
      </c>
      <c r="S65" s="40" t="n">
        <v>4</v>
      </c>
      <c r="T65" s="40" t="n">
        <v>4</v>
      </c>
      <c r="U65" s="99"/>
      <c r="V65" s="22"/>
      <c r="W65" s="22"/>
      <c r="X65" s="40" t="n">
        <v>4</v>
      </c>
      <c r="Y65" s="40" t="n">
        <v>2</v>
      </c>
      <c r="Z65" s="40" t="n">
        <v>4</v>
      </c>
      <c r="AA65" s="40" t="n">
        <v>2</v>
      </c>
      <c r="AB65" s="40" t="n">
        <v>4</v>
      </c>
      <c r="AC65" s="40" t="n">
        <v>2</v>
      </c>
      <c r="AD65" s="40" t="n">
        <v>4</v>
      </c>
      <c r="AE65" s="40" t="n">
        <v>2</v>
      </c>
      <c r="AF65" s="40" t="n">
        <v>4</v>
      </c>
      <c r="AG65" s="40" t="n">
        <v>2</v>
      </c>
      <c r="AH65" s="40" t="n">
        <v>4</v>
      </c>
      <c r="AI65" s="40" t="n">
        <v>2</v>
      </c>
      <c r="AJ65" s="40" t="n">
        <v>4</v>
      </c>
      <c r="AK65" s="40" t="n">
        <v>4</v>
      </c>
      <c r="AL65" s="40" t="n">
        <v>4</v>
      </c>
      <c r="AM65" s="40" t="n">
        <v>4</v>
      </c>
      <c r="AN65" s="40" t="n">
        <v>4</v>
      </c>
      <c r="AO65" s="23"/>
      <c r="AP65" s="23"/>
      <c r="AQ65" s="23"/>
      <c r="AR65" s="23"/>
      <c r="AS65" s="61"/>
      <c r="AT65" s="100"/>
      <c r="AU65" s="101"/>
      <c r="AV65" s="52"/>
      <c r="AW65" s="52"/>
      <c r="AX65" s="52"/>
      <c r="AY65" s="52"/>
      <c r="AZ65" s="52"/>
      <c r="BA65" s="52"/>
      <c r="BB65" s="52"/>
      <c r="BC65" s="52"/>
      <c r="BD65" s="52"/>
      <c r="BE65" s="58"/>
      <c r="BF65" s="109" t="n">
        <f aca="false">E65+F65+G65+H65+I65+J65+K65+L65+M65+N65+O65+P65+Q65+X65+Y65+Z65+AA65+AB65+AC65+AD65+AE65+AF65+AG65+AH65+AI65+R65+S65+T65+AJ65+AK65+AL65+AM65+AN65</f>
        <v>120</v>
      </c>
      <c r="BG65" s="103"/>
      <c r="BH65" s="104"/>
      <c r="BI65" s="106"/>
      <c r="BJ65" s="106"/>
      <c r="BK65" s="106"/>
      <c r="BL65" s="106"/>
      <c r="BM65" s="106"/>
      <c r="BN65" s="106"/>
      <c r="BO65" s="106"/>
      <c r="BP65" s="106"/>
      <c r="BQ65" s="106"/>
      <c r="BR65" s="106"/>
      <c r="BS65" s="106"/>
      <c r="BT65" s="106"/>
      <c r="BU65" s="106"/>
      <c r="BV65" s="106"/>
      <c r="BW65" s="106"/>
      <c r="BX65" s="106"/>
      <c r="BY65" s="106"/>
      <c r="BZ65" s="106"/>
      <c r="CA65" s="106"/>
      <c r="CB65" s="106"/>
      <c r="CC65" s="106"/>
    </row>
    <row r="66" s="107" customFormat="true" ht="12.75" hidden="false" customHeight="false" outlineLevel="0" collapsed="false">
      <c r="A66" s="15"/>
      <c r="B66" s="79"/>
      <c r="C66" s="93"/>
      <c r="D66" s="49" t="s">
        <v>41</v>
      </c>
      <c r="E66" s="40" t="n">
        <v>2</v>
      </c>
      <c r="F66" s="40" t="n">
        <v>2</v>
      </c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99"/>
      <c r="V66" s="22"/>
      <c r="W66" s="22"/>
      <c r="X66" s="40"/>
      <c r="Y66" s="40" t="n">
        <v>2</v>
      </c>
      <c r="Z66" s="40"/>
      <c r="AA66" s="40"/>
      <c r="AB66" s="40" t="n">
        <v>2</v>
      </c>
      <c r="AC66" s="40"/>
      <c r="AD66" s="40"/>
      <c r="AE66" s="40"/>
      <c r="AF66" s="40"/>
      <c r="AG66" s="40"/>
      <c r="AH66" s="40"/>
      <c r="AI66" s="40"/>
      <c r="AJ66" s="95"/>
      <c r="AK66" s="95"/>
      <c r="AL66" s="95"/>
      <c r="AM66" s="95"/>
      <c r="AN66" s="95"/>
      <c r="AO66" s="23"/>
      <c r="AP66" s="23"/>
      <c r="AQ66" s="23"/>
      <c r="AR66" s="23"/>
      <c r="AS66" s="61"/>
      <c r="AT66" s="100"/>
      <c r="AU66" s="101"/>
      <c r="AV66" s="52"/>
      <c r="AW66" s="52"/>
      <c r="AX66" s="52"/>
      <c r="AY66" s="52"/>
      <c r="AZ66" s="52"/>
      <c r="BA66" s="52"/>
      <c r="BB66" s="52"/>
      <c r="BC66" s="52"/>
      <c r="BD66" s="52"/>
      <c r="BE66" s="58"/>
      <c r="BF66" s="109"/>
      <c r="BG66" s="103" t="n">
        <v>8</v>
      </c>
      <c r="BH66" s="104"/>
      <c r="BI66" s="106"/>
      <c r="BJ66" s="106"/>
      <c r="BK66" s="106"/>
      <c r="BL66" s="106"/>
      <c r="BM66" s="106"/>
      <c r="BN66" s="106"/>
      <c r="BO66" s="106"/>
      <c r="BP66" s="106"/>
      <c r="BQ66" s="106"/>
      <c r="BR66" s="106"/>
      <c r="BS66" s="106"/>
      <c r="BT66" s="106"/>
      <c r="BU66" s="106"/>
      <c r="BV66" s="106"/>
      <c r="BW66" s="106"/>
      <c r="BX66" s="106"/>
      <c r="BY66" s="106"/>
      <c r="BZ66" s="106"/>
      <c r="CA66" s="106"/>
      <c r="CB66" s="106"/>
      <c r="CC66" s="106"/>
    </row>
    <row r="67" s="107" customFormat="true" ht="12.75" hidden="false" customHeight="true" outlineLevel="0" collapsed="false">
      <c r="A67" s="15"/>
      <c r="B67" s="79" t="s">
        <v>71</v>
      </c>
      <c r="C67" s="93" t="s">
        <v>72</v>
      </c>
      <c r="D67" s="49" t="s">
        <v>35</v>
      </c>
      <c r="E67" s="40" t="n">
        <v>4</v>
      </c>
      <c r="F67" s="40" t="n">
        <v>4</v>
      </c>
      <c r="G67" s="40" t="n">
        <v>4</v>
      </c>
      <c r="H67" s="40" t="n">
        <v>4</v>
      </c>
      <c r="I67" s="40" t="n">
        <v>4</v>
      </c>
      <c r="J67" s="40" t="n">
        <v>4</v>
      </c>
      <c r="K67" s="40" t="n">
        <v>2</v>
      </c>
      <c r="L67" s="40" t="n">
        <v>2</v>
      </c>
      <c r="M67" s="40" t="n">
        <v>2</v>
      </c>
      <c r="N67" s="40" t="n">
        <v>4</v>
      </c>
      <c r="O67" s="40" t="n">
        <v>2</v>
      </c>
      <c r="P67" s="40" t="n">
        <v>2</v>
      </c>
      <c r="Q67" s="40" t="n">
        <v>2</v>
      </c>
      <c r="R67" s="40" t="n">
        <v>4</v>
      </c>
      <c r="S67" s="40" t="n">
        <v>4</v>
      </c>
      <c r="T67" s="40" t="n">
        <v>4</v>
      </c>
      <c r="U67" s="99"/>
      <c r="V67" s="22"/>
      <c r="W67" s="22"/>
      <c r="X67" s="40" t="n">
        <v>2</v>
      </c>
      <c r="Y67" s="40" t="n">
        <v>4</v>
      </c>
      <c r="Z67" s="40" t="n">
        <v>2</v>
      </c>
      <c r="AA67" s="40" t="n">
        <v>4</v>
      </c>
      <c r="AB67" s="40" t="n">
        <v>4</v>
      </c>
      <c r="AC67" s="40" t="n">
        <v>4</v>
      </c>
      <c r="AD67" s="40" t="n">
        <v>2</v>
      </c>
      <c r="AE67" s="40" t="n">
        <v>4</v>
      </c>
      <c r="AF67" s="40" t="n">
        <v>2</v>
      </c>
      <c r="AG67" s="40" t="n">
        <v>4</v>
      </c>
      <c r="AH67" s="40" t="n">
        <v>2</v>
      </c>
      <c r="AI67" s="40" t="n">
        <v>4</v>
      </c>
      <c r="AJ67" s="40" t="n">
        <v>2</v>
      </c>
      <c r="AK67" s="40" t="n">
        <v>4</v>
      </c>
      <c r="AL67" s="40" t="n">
        <v>2</v>
      </c>
      <c r="AM67" s="40" t="n">
        <v>2</v>
      </c>
      <c r="AN67" s="40" t="n">
        <v>2</v>
      </c>
      <c r="AO67" s="23"/>
      <c r="AP67" s="23"/>
      <c r="AQ67" s="23"/>
      <c r="AR67" s="23"/>
      <c r="AS67" s="61"/>
      <c r="AT67" s="100"/>
      <c r="AU67" s="101"/>
      <c r="AV67" s="52"/>
      <c r="AW67" s="52"/>
      <c r="AX67" s="52"/>
      <c r="AY67" s="52"/>
      <c r="AZ67" s="52"/>
      <c r="BA67" s="52"/>
      <c r="BB67" s="52"/>
      <c r="BC67" s="52"/>
      <c r="BD67" s="52"/>
      <c r="BE67" s="58"/>
      <c r="BF67" s="109" t="n">
        <f aca="false">E67+F67+G67+H67+I67+J67+K67+L67+M67+N67+O67+P67+Q67+X67+Y67+Z67+AA67+AB67+AC67+AD67+AE67+AF67+AG67+AH67+AI67+R67+S67+T67+AJ67+AK67+AL67+AM67+AN67</f>
        <v>102</v>
      </c>
      <c r="BG67" s="103"/>
      <c r="BH67" s="104"/>
      <c r="BI67" s="106"/>
      <c r="BJ67" s="106"/>
      <c r="BK67" s="106"/>
      <c r="BL67" s="106"/>
      <c r="BM67" s="106"/>
      <c r="BN67" s="106"/>
      <c r="BO67" s="106"/>
      <c r="BP67" s="106"/>
      <c r="BQ67" s="106"/>
      <c r="BR67" s="106"/>
      <c r="BS67" s="106"/>
      <c r="BT67" s="106"/>
      <c r="BU67" s="106"/>
      <c r="BV67" s="106"/>
      <c r="BW67" s="106"/>
      <c r="BX67" s="106"/>
      <c r="BY67" s="106"/>
      <c r="BZ67" s="106"/>
      <c r="CA67" s="106"/>
      <c r="CB67" s="106"/>
      <c r="CC67" s="106"/>
    </row>
    <row r="68" s="107" customFormat="true" ht="12.75" hidden="false" customHeight="false" outlineLevel="0" collapsed="false">
      <c r="A68" s="15"/>
      <c r="B68" s="79"/>
      <c r="C68" s="93"/>
      <c r="D68" s="49" t="s">
        <v>41</v>
      </c>
      <c r="E68" s="40"/>
      <c r="F68" s="40"/>
      <c r="G68" s="40"/>
      <c r="H68" s="40"/>
      <c r="I68" s="40" t="n">
        <v>2</v>
      </c>
      <c r="J68" s="40" t="n">
        <v>2</v>
      </c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99"/>
      <c r="V68" s="22"/>
      <c r="W68" s="22"/>
      <c r="X68" s="40" t="n">
        <v>2</v>
      </c>
      <c r="Y68" s="40"/>
      <c r="Z68" s="40"/>
      <c r="AA68" s="40" t="n">
        <v>2</v>
      </c>
      <c r="AB68" s="40"/>
      <c r="AC68" s="40"/>
      <c r="AD68" s="40"/>
      <c r="AE68" s="40"/>
      <c r="AF68" s="40"/>
      <c r="AG68" s="40"/>
      <c r="AH68" s="40"/>
      <c r="AI68" s="40"/>
      <c r="AJ68" s="95"/>
      <c r="AK68" s="95"/>
      <c r="AL68" s="95"/>
      <c r="AM68" s="95"/>
      <c r="AN68" s="95"/>
      <c r="AO68" s="23"/>
      <c r="AP68" s="23"/>
      <c r="AQ68" s="23"/>
      <c r="AR68" s="23"/>
      <c r="AS68" s="61"/>
      <c r="AT68" s="100"/>
      <c r="AU68" s="101"/>
      <c r="AV68" s="52"/>
      <c r="AW68" s="52"/>
      <c r="AX68" s="52"/>
      <c r="AY68" s="52"/>
      <c r="AZ68" s="52"/>
      <c r="BA68" s="52"/>
      <c r="BB68" s="52"/>
      <c r="BC68" s="52"/>
      <c r="BD68" s="52"/>
      <c r="BE68" s="58"/>
      <c r="BF68" s="109"/>
      <c r="BG68" s="103" t="n">
        <v>8</v>
      </c>
      <c r="BH68" s="104"/>
      <c r="BI68" s="106"/>
      <c r="BJ68" s="106"/>
      <c r="BK68" s="106"/>
      <c r="BL68" s="106"/>
      <c r="BM68" s="106"/>
      <c r="BN68" s="106"/>
      <c r="BO68" s="106"/>
      <c r="BP68" s="106"/>
      <c r="BQ68" s="106"/>
      <c r="BR68" s="106"/>
      <c r="BS68" s="106"/>
      <c r="BT68" s="106"/>
      <c r="BU68" s="106"/>
      <c r="BV68" s="106"/>
      <c r="BW68" s="106"/>
      <c r="BX68" s="106"/>
      <c r="BY68" s="106"/>
      <c r="BZ68" s="106"/>
      <c r="CA68" s="106"/>
      <c r="CB68" s="106"/>
      <c r="CC68" s="106"/>
    </row>
    <row r="69" s="107" customFormat="true" ht="12.75" hidden="false" customHeight="true" outlineLevel="0" collapsed="false">
      <c r="A69" s="15"/>
      <c r="B69" s="79" t="s">
        <v>73</v>
      </c>
      <c r="C69" s="93" t="s">
        <v>74</v>
      </c>
      <c r="D69" s="49" t="s">
        <v>35</v>
      </c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99"/>
      <c r="V69" s="22"/>
      <c r="W69" s="22"/>
      <c r="X69" s="40" t="n">
        <v>6</v>
      </c>
      <c r="Y69" s="40" t="n">
        <v>2</v>
      </c>
      <c r="Z69" s="40" t="n">
        <v>6</v>
      </c>
      <c r="AA69" s="40" t="n">
        <v>2</v>
      </c>
      <c r="AB69" s="40" t="n">
        <v>2</v>
      </c>
      <c r="AC69" s="40"/>
      <c r="AD69" s="40" t="n">
        <v>6</v>
      </c>
      <c r="AE69" s="40" t="n">
        <v>2</v>
      </c>
      <c r="AF69" s="40" t="n">
        <v>4</v>
      </c>
      <c r="AG69" s="40"/>
      <c r="AH69" s="40" t="n">
        <v>6</v>
      </c>
      <c r="AI69" s="40" t="n">
        <v>2</v>
      </c>
      <c r="AJ69" s="40" t="n">
        <v>4</v>
      </c>
      <c r="AK69" s="40"/>
      <c r="AL69" s="40" t="n">
        <v>2</v>
      </c>
      <c r="AM69" s="40"/>
      <c r="AN69" s="40"/>
      <c r="AO69" s="23"/>
      <c r="AP69" s="23"/>
      <c r="AQ69" s="23"/>
      <c r="AR69" s="23"/>
      <c r="AS69" s="61"/>
      <c r="AT69" s="100"/>
      <c r="AU69" s="101"/>
      <c r="AV69" s="52"/>
      <c r="AW69" s="52"/>
      <c r="AX69" s="52"/>
      <c r="AY69" s="52"/>
      <c r="AZ69" s="52"/>
      <c r="BA69" s="52"/>
      <c r="BB69" s="52"/>
      <c r="BC69" s="52"/>
      <c r="BD69" s="52"/>
      <c r="BE69" s="58"/>
      <c r="BF69" s="109" t="n">
        <f aca="false">E69+F69+G69+H69+I69+J69+K69+L69+M69+N69+O69+P69+Q69+X69+Y69+Z69+AA69+AB69+AC69+AD69+AE69+AF69+AG69+AH69+AI69+R69+S69+T69+AJ69+AK69+AL69+AM69+AN69</f>
        <v>44</v>
      </c>
      <c r="BG69" s="103"/>
      <c r="BH69" s="104"/>
      <c r="BI69" s="106"/>
      <c r="BJ69" s="106"/>
      <c r="BK69" s="106"/>
      <c r="BL69" s="106"/>
      <c r="BM69" s="106"/>
      <c r="BN69" s="106"/>
      <c r="BO69" s="106"/>
      <c r="BP69" s="106"/>
      <c r="BQ69" s="106"/>
      <c r="BR69" s="106"/>
      <c r="BS69" s="106"/>
      <c r="BT69" s="106"/>
      <c r="BU69" s="106"/>
      <c r="BV69" s="106"/>
      <c r="BW69" s="106"/>
      <c r="BX69" s="106"/>
      <c r="BY69" s="106"/>
      <c r="BZ69" s="106"/>
      <c r="CA69" s="106"/>
      <c r="CB69" s="106"/>
      <c r="CC69" s="106"/>
    </row>
    <row r="70" s="107" customFormat="true" ht="12.75" hidden="false" customHeight="false" outlineLevel="0" collapsed="false">
      <c r="A70" s="15"/>
      <c r="B70" s="79"/>
      <c r="C70" s="93"/>
      <c r="D70" s="49" t="s">
        <v>41</v>
      </c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99"/>
      <c r="V70" s="22"/>
      <c r="W70" s="22"/>
      <c r="X70" s="40"/>
      <c r="Y70" s="40"/>
      <c r="Z70" s="40"/>
      <c r="AA70" s="40"/>
      <c r="AB70" s="40"/>
      <c r="AC70" s="40"/>
      <c r="AD70" s="40"/>
      <c r="AE70" s="40"/>
      <c r="AF70" s="40"/>
      <c r="AG70" s="40"/>
      <c r="AH70" s="40"/>
      <c r="AI70" s="40"/>
      <c r="AJ70" s="40"/>
      <c r="AK70" s="95"/>
      <c r="AL70" s="95"/>
      <c r="AM70" s="95"/>
      <c r="AN70" s="95"/>
      <c r="AO70" s="23"/>
      <c r="AP70" s="23"/>
      <c r="AQ70" s="23"/>
      <c r="AR70" s="23"/>
      <c r="AS70" s="61"/>
      <c r="AT70" s="100"/>
      <c r="AU70" s="101"/>
      <c r="AV70" s="52"/>
      <c r="AW70" s="52"/>
      <c r="AX70" s="52"/>
      <c r="AY70" s="52"/>
      <c r="AZ70" s="52"/>
      <c r="BA70" s="52"/>
      <c r="BB70" s="52"/>
      <c r="BC70" s="52"/>
      <c r="BD70" s="52"/>
      <c r="BE70" s="58"/>
      <c r="BF70" s="109"/>
      <c r="BG70" s="103" t="n">
        <v>4</v>
      </c>
      <c r="BH70" s="104"/>
      <c r="BI70" s="106"/>
      <c r="BJ70" s="106"/>
      <c r="BK70" s="106"/>
      <c r="BL70" s="106"/>
      <c r="BM70" s="106"/>
      <c r="BN70" s="106"/>
      <c r="BO70" s="106"/>
      <c r="BP70" s="106"/>
      <c r="BQ70" s="106"/>
      <c r="BR70" s="106"/>
      <c r="BS70" s="106"/>
      <c r="BT70" s="106"/>
      <c r="BU70" s="106"/>
      <c r="BV70" s="106"/>
      <c r="BW70" s="106"/>
      <c r="BX70" s="106"/>
      <c r="BY70" s="106"/>
      <c r="BZ70" s="106"/>
      <c r="CA70" s="106"/>
      <c r="CB70" s="106"/>
      <c r="CC70" s="106"/>
    </row>
    <row r="71" s="107" customFormat="true" ht="12" hidden="false" customHeight="true" outlineLevel="0" collapsed="false">
      <c r="A71" s="15"/>
      <c r="B71" s="79" t="s">
        <v>75</v>
      </c>
      <c r="C71" s="93" t="s">
        <v>64</v>
      </c>
      <c r="D71" s="49" t="s">
        <v>35</v>
      </c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95"/>
      <c r="S71" s="95"/>
      <c r="T71" s="95"/>
      <c r="U71" s="99"/>
      <c r="V71" s="22"/>
      <c r="W71" s="22"/>
      <c r="X71" s="95"/>
      <c r="Y71" s="95"/>
      <c r="Z71" s="95"/>
      <c r="AA71" s="95"/>
      <c r="AB71" s="95"/>
      <c r="AC71" s="95"/>
      <c r="AD71" s="95"/>
      <c r="AE71" s="95"/>
      <c r="AF71" s="95"/>
      <c r="AG71" s="95"/>
      <c r="AH71" s="95"/>
      <c r="AI71" s="95"/>
      <c r="AJ71" s="95"/>
      <c r="AK71" s="95"/>
      <c r="AL71" s="95"/>
      <c r="AM71" s="95"/>
      <c r="AN71" s="95"/>
      <c r="AO71" s="23"/>
      <c r="AP71" s="23"/>
      <c r="AQ71" s="23"/>
      <c r="AR71" s="110" t="n">
        <v>36</v>
      </c>
      <c r="AS71" s="110" t="n">
        <v>36</v>
      </c>
      <c r="AT71" s="111" t="n">
        <v>36</v>
      </c>
      <c r="AU71" s="101"/>
      <c r="AV71" s="52"/>
      <c r="AW71" s="52"/>
      <c r="AX71" s="52"/>
      <c r="AY71" s="52"/>
      <c r="AZ71" s="52"/>
      <c r="BA71" s="52"/>
      <c r="BB71" s="52"/>
      <c r="BC71" s="52"/>
      <c r="BD71" s="52"/>
      <c r="BE71" s="58"/>
      <c r="BF71" s="109" t="n">
        <f aca="false">AR71+AS71+AT71</f>
        <v>108</v>
      </c>
      <c r="BG71" s="103"/>
      <c r="BH71" s="104"/>
      <c r="BI71" s="106"/>
      <c r="BJ71" s="106"/>
      <c r="BK71" s="106"/>
      <c r="BL71" s="106"/>
      <c r="BM71" s="106"/>
      <c r="BN71" s="106"/>
      <c r="BO71" s="106"/>
      <c r="BP71" s="106"/>
      <c r="BQ71" s="106"/>
      <c r="BR71" s="106"/>
      <c r="BS71" s="106"/>
      <c r="BT71" s="106"/>
      <c r="BU71" s="106"/>
      <c r="BV71" s="106"/>
      <c r="BW71" s="106"/>
      <c r="BX71" s="106"/>
      <c r="BY71" s="106"/>
      <c r="BZ71" s="106"/>
      <c r="CA71" s="106"/>
      <c r="CB71" s="106"/>
      <c r="CC71" s="106"/>
    </row>
    <row r="72" s="107" customFormat="true" ht="14.25" hidden="true" customHeight="true" outlineLevel="0" collapsed="false">
      <c r="A72" s="15"/>
      <c r="B72" s="79" t="s">
        <v>76</v>
      </c>
      <c r="C72" s="86" t="s">
        <v>77</v>
      </c>
      <c r="D72" s="48" t="s">
        <v>35</v>
      </c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99"/>
      <c r="V72" s="22"/>
      <c r="W72" s="22"/>
      <c r="X72" s="95"/>
      <c r="Y72" s="95"/>
      <c r="Z72" s="95"/>
      <c r="AA72" s="95"/>
      <c r="AB72" s="95"/>
      <c r="AC72" s="95"/>
      <c r="AD72" s="95"/>
      <c r="AE72" s="95"/>
      <c r="AF72" s="95"/>
      <c r="AG72" s="95"/>
      <c r="AH72" s="95"/>
      <c r="AI72" s="95"/>
      <c r="AJ72" s="95"/>
      <c r="AK72" s="95"/>
      <c r="AL72" s="95"/>
      <c r="AM72" s="95"/>
      <c r="AN72" s="95"/>
      <c r="AO72" s="23"/>
      <c r="AP72" s="23"/>
      <c r="AQ72" s="23"/>
      <c r="AR72" s="23"/>
      <c r="AS72" s="23"/>
      <c r="AT72" s="112"/>
      <c r="AU72" s="101"/>
      <c r="AV72" s="52"/>
      <c r="AW72" s="52"/>
      <c r="AX72" s="52"/>
      <c r="AY72" s="52"/>
      <c r="AZ72" s="52"/>
      <c r="BA72" s="52"/>
      <c r="BB72" s="52"/>
      <c r="BC72" s="52"/>
      <c r="BD72" s="52"/>
      <c r="BE72" s="58"/>
      <c r="BF72" s="109" t="n">
        <f aca="false">AM72+AN72+AO72+AP72+AQ72+AR72+AS72+AT72</f>
        <v>0</v>
      </c>
      <c r="BG72" s="103"/>
      <c r="BH72" s="104"/>
      <c r="BI72" s="106"/>
      <c r="BJ72" s="106"/>
      <c r="BK72" s="106"/>
      <c r="BL72" s="106"/>
      <c r="BM72" s="106"/>
      <c r="BN72" s="106"/>
      <c r="BO72" s="106"/>
      <c r="BP72" s="106"/>
      <c r="BQ72" s="106"/>
      <c r="BR72" s="106"/>
      <c r="BS72" s="106"/>
      <c r="BT72" s="106"/>
      <c r="BU72" s="106"/>
      <c r="BV72" s="106"/>
      <c r="BW72" s="106"/>
      <c r="BX72" s="106"/>
      <c r="BY72" s="106"/>
      <c r="BZ72" s="106"/>
      <c r="CA72" s="106"/>
      <c r="CB72" s="106"/>
      <c r="CC72" s="106"/>
    </row>
    <row r="73" s="107" customFormat="true" ht="12.75" hidden="false" customHeight="true" outlineLevel="0" collapsed="false">
      <c r="A73" s="15"/>
      <c r="B73" s="88" t="s">
        <v>78</v>
      </c>
      <c r="C73" s="89" t="s">
        <v>79</v>
      </c>
      <c r="D73" s="50" t="s">
        <v>35</v>
      </c>
      <c r="E73" s="20" t="n">
        <v>0</v>
      </c>
      <c r="F73" s="20" t="n">
        <v>0</v>
      </c>
      <c r="G73" s="20" t="n">
        <v>0</v>
      </c>
      <c r="H73" s="20" t="n">
        <v>0</v>
      </c>
      <c r="I73" s="20" t="n">
        <v>0</v>
      </c>
      <c r="J73" s="20" t="n">
        <v>0</v>
      </c>
      <c r="K73" s="20" t="n">
        <v>0</v>
      </c>
      <c r="L73" s="20" t="n">
        <v>0</v>
      </c>
      <c r="M73" s="20" t="n">
        <v>0</v>
      </c>
      <c r="N73" s="20" t="n">
        <v>0</v>
      </c>
      <c r="O73" s="20" t="n">
        <v>0</v>
      </c>
      <c r="P73" s="20" t="n">
        <v>0</v>
      </c>
      <c r="Q73" s="20" t="n">
        <v>0</v>
      </c>
      <c r="R73" s="20" t="n">
        <v>0</v>
      </c>
      <c r="S73" s="20" t="n">
        <v>0</v>
      </c>
      <c r="T73" s="20" t="n">
        <v>0</v>
      </c>
      <c r="U73" s="99"/>
      <c r="V73" s="22"/>
      <c r="W73" s="22"/>
      <c r="X73" s="20" t="n">
        <f aca="false">X75</f>
        <v>2</v>
      </c>
      <c r="Y73" s="20" t="n">
        <f aca="false">Y75</f>
        <v>2</v>
      </c>
      <c r="Z73" s="20" t="n">
        <f aca="false">Z75</f>
        <v>2</v>
      </c>
      <c r="AA73" s="20" t="n">
        <f aca="false">AA75</f>
        <v>2</v>
      </c>
      <c r="AB73" s="20" t="n">
        <f aca="false">AB75</f>
        <v>2</v>
      </c>
      <c r="AC73" s="20" t="n">
        <f aca="false">AC75</f>
        <v>4</v>
      </c>
      <c r="AD73" s="20" t="n">
        <f aca="false">AD75</f>
        <v>2</v>
      </c>
      <c r="AE73" s="20" t="n">
        <f aca="false">AE75</f>
        <v>4</v>
      </c>
      <c r="AF73" s="20" t="n">
        <f aca="false">AF75</f>
        <v>2</v>
      </c>
      <c r="AG73" s="20" t="n">
        <f aca="false">AG75</f>
        <v>4</v>
      </c>
      <c r="AH73" s="20" t="n">
        <f aca="false">AH75</f>
        <v>2</v>
      </c>
      <c r="AI73" s="20" t="n">
        <f aca="false">AI75</f>
        <v>2</v>
      </c>
      <c r="AJ73" s="20" t="n">
        <f aca="false">AJ75</f>
        <v>2</v>
      </c>
      <c r="AK73" s="20" t="n">
        <f aca="false">AK75</f>
        <v>2</v>
      </c>
      <c r="AL73" s="20" t="n">
        <f aca="false">AL75</f>
        <v>4</v>
      </c>
      <c r="AM73" s="20" t="n">
        <f aca="false">AM75</f>
        <v>2</v>
      </c>
      <c r="AN73" s="20" t="n">
        <f aca="false">AN75</f>
        <v>0</v>
      </c>
      <c r="AO73" s="23"/>
      <c r="AP73" s="23"/>
      <c r="AQ73" s="23"/>
      <c r="AR73" s="23"/>
      <c r="AS73" s="61"/>
      <c r="AT73" s="100"/>
      <c r="AU73" s="101"/>
      <c r="AV73" s="52"/>
      <c r="AW73" s="52"/>
      <c r="AX73" s="52"/>
      <c r="AY73" s="52"/>
      <c r="AZ73" s="52"/>
      <c r="BA73" s="52"/>
      <c r="BB73" s="52"/>
      <c r="BC73" s="52"/>
      <c r="BD73" s="52"/>
      <c r="BE73" s="58"/>
      <c r="BF73" s="102" t="n">
        <f aca="false">X73+Y73+Z73+AA73+AB73+AC73+AD73+AE73+AF73+AG73+AH73+AI73+E73+F73+G73+H73+I73+J73+K73+L73+M73+N73+O73+P73+Q73+AJ73+AK73+AL73+AM73+AN73+R73+S73+T73</f>
        <v>40</v>
      </c>
      <c r="BG73" s="103"/>
      <c r="BH73" s="104"/>
      <c r="BI73" s="106"/>
      <c r="BJ73" s="106"/>
      <c r="BK73" s="106"/>
      <c r="BL73" s="106"/>
      <c r="BM73" s="106"/>
      <c r="BN73" s="106"/>
      <c r="BO73" s="106"/>
      <c r="BP73" s="106"/>
      <c r="BQ73" s="106"/>
      <c r="BR73" s="106"/>
      <c r="BS73" s="106"/>
      <c r="BT73" s="106"/>
      <c r="BU73" s="106"/>
      <c r="BV73" s="106"/>
      <c r="BW73" s="106"/>
      <c r="BX73" s="106"/>
      <c r="BY73" s="106"/>
      <c r="BZ73" s="106"/>
      <c r="CA73" s="106"/>
      <c r="CB73" s="106"/>
      <c r="CC73" s="106"/>
    </row>
    <row r="74" s="107" customFormat="true" ht="12.75" hidden="false" customHeight="false" outlineLevel="0" collapsed="false">
      <c r="A74" s="15"/>
      <c r="B74" s="88"/>
      <c r="C74" s="88"/>
      <c r="D74" s="50" t="s">
        <v>41</v>
      </c>
      <c r="E74" s="20" t="n">
        <v>0</v>
      </c>
      <c r="F74" s="20" t="n">
        <v>0</v>
      </c>
      <c r="G74" s="20" t="n">
        <v>0</v>
      </c>
      <c r="H74" s="20" t="n">
        <v>0</v>
      </c>
      <c r="I74" s="20" t="n">
        <v>0</v>
      </c>
      <c r="J74" s="20" t="n">
        <v>0</v>
      </c>
      <c r="K74" s="20" t="n">
        <v>0</v>
      </c>
      <c r="L74" s="20" t="n">
        <v>0</v>
      </c>
      <c r="M74" s="20" t="n">
        <v>0</v>
      </c>
      <c r="N74" s="20" t="n">
        <v>0</v>
      </c>
      <c r="O74" s="20" t="n">
        <v>0</v>
      </c>
      <c r="P74" s="20" t="n">
        <v>0</v>
      </c>
      <c r="Q74" s="20" t="n">
        <v>0</v>
      </c>
      <c r="R74" s="20" t="n">
        <v>0</v>
      </c>
      <c r="S74" s="20" t="n">
        <v>0</v>
      </c>
      <c r="T74" s="20" t="n">
        <v>0</v>
      </c>
      <c r="U74" s="99"/>
      <c r="V74" s="22"/>
      <c r="W74" s="22"/>
      <c r="X74" s="20" t="n">
        <v>0</v>
      </c>
      <c r="Y74" s="20" t="n">
        <v>0</v>
      </c>
      <c r="Z74" s="20" t="n">
        <v>0</v>
      </c>
      <c r="AA74" s="20" t="n">
        <v>0</v>
      </c>
      <c r="AB74" s="20" t="n">
        <v>0</v>
      </c>
      <c r="AC74" s="20" t="n">
        <v>0</v>
      </c>
      <c r="AD74" s="20" t="n">
        <v>0</v>
      </c>
      <c r="AE74" s="20" t="n">
        <v>0</v>
      </c>
      <c r="AF74" s="20" t="n">
        <v>0</v>
      </c>
      <c r="AG74" s="20" t="n">
        <v>0</v>
      </c>
      <c r="AH74" s="20" t="n">
        <v>0</v>
      </c>
      <c r="AI74" s="20" t="n">
        <v>0</v>
      </c>
      <c r="AJ74" s="20" t="n">
        <v>2</v>
      </c>
      <c r="AK74" s="20" t="n">
        <v>2</v>
      </c>
      <c r="AL74" s="20" t="n">
        <v>2</v>
      </c>
      <c r="AM74" s="20" t="n">
        <v>0</v>
      </c>
      <c r="AN74" s="20" t="n">
        <v>0</v>
      </c>
      <c r="AO74" s="23"/>
      <c r="AP74" s="23"/>
      <c r="AQ74" s="23"/>
      <c r="AR74" s="23"/>
      <c r="AS74" s="61"/>
      <c r="AT74" s="100"/>
      <c r="AU74" s="101"/>
      <c r="AV74" s="52"/>
      <c r="AW74" s="52"/>
      <c r="AX74" s="52"/>
      <c r="AY74" s="52"/>
      <c r="AZ74" s="52"/>
      <c r="BA74" s="52"/>
      <c r="BB74" s="52"/>
      <c r="BC74" s="52"/>
      <c r="BD74" s="52"/>
      <c r="BE74" s="58"/>
      <c r="BF74" s="102"/>
      <c r="BG74" s="103" t="n">
        <v>6</v>
      </c>
      <c r="BH74" s="104"/>
      <c r="BI74" s="106"/>
      <c r="BJ74" s="106"/>
      <c r="BK74" s="106"/>
      <c r="BL74" s="106"/>
      <c r="BM74" s="106"/>
      <c r="BN74" s="106"/>
      <c r="BO74" s="106"/>
      <c r="BP74" s="106"/>
      <c r="BQ74" s="106"/>
      <c r="BR74" s="106"/>
      <c r="BS74" s="106"/>
      <c r="BT74" s="106"/>
      <c r="BU74" s="106"/>
      <c r="BV74" s="106"/>
      <c r="BW74" s="106"/>
      <c r="BX74" s="106"/>
      <c r="BY74" s="106"/>
      <c r="BZ74" s="106"/>
      <c r="CA74" s="106"/>
      <c r="CB74" s="106"/>
      <c r="CC74" s="106"/>
    </row>
    <row r="75" s="107" customFormat="true" ht="12.75" hidden="false" customHeight="true" outlineLevel="0" collapsed="false">
      <c r="A75" s="15"/>
      <c r="B75" s="79" t="s">
        <v>80</v>
      </c>
      <c r="C75" s="93" t="s">
        <v>81</v>
      </c>
      <c r="D75" s="49" t="s">
        <v>35</v>
      </c>
      <c r="E75" s="95"/>
      <c r="F75" s="95"/>
      <c r="G75" s="95"/>
      <c r="H75" s="95"/>
      <c r="I75" s="95"/>
      <c r="J75" s="95"/>
      <c r="K75" s="95"/>
      <c r="L75" s="95"/>
      <c r="M75" s="95"/>
      <c r="N75" s="95"/>
      <c r="O75" s="95"/>
      <c r="P75" s="95"/>
      <c r="Q75" s="95"/>
      <c r="R75" s="95"/>
      <c r="S75" s="95"/>
      <c r="T75" s="95"/>
      <c r="U75" s="99"/>
      <c r="V75" s="22"/>
      <c r="W75" s="22"/>
      <c r="X75" s="95" t="n">
        <v>2</v>
      </c>
      <c r="Y75" s="95" t="n">
        <v>2</v>
      </c>
      <c r="Z75" s="95" t="n">
        <v>2</v>
      </c>
      <c r="AA75" s="95" t="n">
        <v>2</v>
      </c>
      <c r="AB75" s="95" t="n">
        <v>2</v>
      </c>
      <c r="AC75" s="95" t="n">
        <v>4</v>
      </c>
      <c r="AD75" s="95" t="n">
        <v>2</v>
      </c>
      <c r="AE75" s="95" t="n">
        <v>4</v>
      </c>
      <c r="AF75" s="95" t="n">
        <v>2</v>
      </c>
      <c r="AG75" s="95" t="n">
        <v>4</v>
      </c>
      <c r="AH75" s="95" t="n">
        <v>2</v>
      </c>
      <c r="AI75" s="95" t="n">
        <v>2</v>
      </c>
      <c r="AJ75" s="95" t="n">
        <v>2</v>
      </c>
      <c r="AK75" s="95" t="n">
        <v>2</v>
      </c>
      <c r="AL75" s="95" t="n">
        <v>4</v>
      </c>
      <c r="AM75" s="95" t="n">
        <v>2</v>
      </c>
      <c r="AN75" s="95"/>
      <c r="AO75" s="23"/>
      <c r="AP75" s="23"/>
      <c r="AQ75" s="23"/>
      <c r="AR75" s="23"/>
      <c r="AS75" s="61"/>
      <c r="AT75" s="100"/>
      <c r="AU75" s="101"/>
      <c r="AV75" s="52"/>
      <c r="AW75" s="52"/>
      <c r="AX75" s="52"/>
      <c r="AY75" s="52"/>
      <c r="AZ75" s="52"/>
      <c r="BA75" s="52"/>
      <c r="BB75" s="52"/>
      <c r="BC75" s="52"/>
      <c r="BD75" s="52"/>
      <c r="BE75" s="58"/>
      <c r="BF75" s="109" t="n">
        <f aca="false">X75+Y75+Z75+AA75+AB75+AC75+AD75+AE75+AF75+AG75+AH75+AI75+AJ75+AK75+AL75+AM75+AN75</f>
        <v>40</v>
      </c>
      <c r="BG75" s="103"/>
      <c r="BH75" s="104"/>
      <c r="BI75" s="106"/>
      <c r="BJ75" s="106"/>
      <c r="BK75" s="106"/>
      <c r="BL75" s="106"/>
      <c r="BM75" s="106"/>
      <c r="BN75" s="106"/>
      <c r="BO75" s="106"/>
      <c r="BP75" s="106"/>
      <c r="BQ75" s="106"/>
      <c r="BR75" s="106"/>
      <c r="BS75" s="106"/>
      <c r="BT75" s="106"/>
      <c r="BU75" s="106"/>
      <c r="BV75" s="106"/>
      <c r="BW75" s="106"/>
      <c r="BX75" s="106"/>
      <c r="BY75" s="106"/>
      <c r="BZ75" s="106"/>
      <c r="CA75" s="106"/>
      <c r="CB75" s="106"/>
      <c r="CC75" s="106"/>
    </row>
    <row r="76" s="107" customFormat="true" ht="12.75" hidden="false" customHeight="false" outlineLevel="0" collapsed="false">
      <c r="A76" s="15"/>
      <c r="B76" s="79"/>
      <c r="C76" s="93"/>
      <c r="D76" s="48" t="s">
        <v>41</v>
      </c>
      <c r="E76" s="95"/>
      <c r="F76" s="95"/>
      <c r="G76" s="95"/>
      <c r="H76" s="95"/>
      <c r="I76" s="95"/>
      <c r="J76" s="95"/>
      <c r="K76" s="95"/>
      <c r="L76" s="95"/>
      <c r="M76" s="95"/>
      <c r="N76" s="95"/>
      <c r="O76" s="95"/>
      <c r="P76" s="95"/>
      <c r="Q76" s="95"/>
      <c r="R76" s="95"/>
      <c r="S76" s="95"/>
      <c r="T76" s="95"/>
      <c r="U76" s="99"/>
      <c r="V76" s="22"/>
      <c r="W76" s="22"/>
      <c r="X76" s="95"/>
      <c r="Y76" s="95"/>
      <c r="Z76" s="95"/>
      <c r="AA76" s="95"/>
      <c r="AB76" s="95"/>
      <c r="AC76" s="95"/>
      <c r="AD76" s="95"/>
      <c r="AE76" s="95"/>
      <c r="AJ76" s="95" t="n">
        <v>2</v>
      </c>
      <c r="AK76" s="95" t="n">
        <v>2</v>
      </c>
      <c r="AL76" s="95" t="n">
        <v>2</v>
      </c>
      <c r="AM76" s="95"/>
      <c r="AN76" s="95"/>
      <c r="AO76" s="23"/>
      <c r="AP76" s="23"/>
      <c r="AQ76" s="23"/>
      <c r="AR76" s="23"/>
      <c r="AS76" s="61"/>
      <c r="AT76" s="100"/>
      <c r="AU76" s="101"/>
      <c r="AV76" s="52"/>
      <c r="AW76" s="52"/>
      <c r="AX76" s="52"/>
      <c r="AY76" s="52"/>
      <c r="AZ76" s="52"/>
      <c r="BA76" s="52"/>
      <c r="BB76" s="52"/>
      <c r="BC76" s="52"/>
      <c r="BD76" s="52"/>
      <c r="BE76" s="58"/>
      <c r="BF76" s="109"/>
      <c r="BG76" s="103" t="n">
        <v>6</v>
      </c>
      <c r="BH76" s="104"/>
      <c r="BI76" s="106"/>
      <c r="BJ76" s="106"/>
      <c r="BK76" s="106"/>
      <c r="BL76" s="106"/>
      <c r="BM76" s="106"/>
      <c r="BN76" s="106"/>
      <c r="BO76" s="106"/>
      <c r="BP76" s="106"/>
      <c r="BQ76" s="106"/>
      <c r="BR76" s="106"/>
      <c r="BS76" s="106"/>
      <c r="BT76" s="106"/>
      <c r="BU76" s="106"/>
      <c r="BV76" s="106"/>
      <c r="BW76" s="106"/>
      <c r="BX76" s="106"/>
      <c r="BY76" s="106"/>
      <c r="BZ76" s="106"/>
      <c r="CA76" s="106"/>
      <c r="CB76" s="106"/>
      <c r="CC76" s="106"/>
    </row>
    <row r="77" s="107" customFormat="true" ht="12.75" hidden="true" customHeight="false" outlineLevel="0" collapsed="false">
      <c r="A77" s="15"/>
      <c r="B77" s="79" t="s">
        <v>82</v>
      </c>
      <c r="C77" s="86" t="s">
        <v>64</v>
      </c>
      <c r="D77" s="49" t="s">
        <v>35</v>
      </c>
      <c r="E77" s="95"/>
      <c r="F77" s="95"/>
      <c r="G77" s="95"/>
      <c r="H77" s="95"/>
      <c r="I77" s="95"/>
      <c r="J77" s="95"/>
      <c r="K77" s="95"/>
      <c r="L77" s="95"/>
      <c r="M77" s="95"/>
      <c r="N77" s="95"/>
      <c r="O77" s="95"/>
      <c r="P77" s="95"/>
      <c r="Q77" s="95"/>
      <c r="R77" s="95"/>
      <c r="S77" s="95"/>
      <c r="T77" s="95"/>
      <c r="U77" s="99"/>
      <c r="V77" s="22"/>
      <c r="W77" s="22"/>
      <c r="X77" s="95"/>
      <c r="Y77" s="95"/>
      <c r="Z77" s="95"/>
      <c r="AA77" s="95"/>
      <c r="AB77" s="95"/>
      <c r="AC77" s="95"/>
      <c r="AD77" s="95"/>
      <c r="AE77" s="95"/>
      <c r="AF77" s="95"/>
      <c r="AG77" s="95"/>
      <c r="AH77" s="95"/>
      <c r="AI77" s="95"/>
      <c r="AJ77" s="95"/>
      <c r="AK77" s="95"/>
      <c r="AL77" s="95"/>
      <c r="AM77" s="95"/>
      <c r="AN77" s="95"/>
      <c r="AO77" s="23"/>
      <c r="AP77" s="23"/>
      <c r="AQ77" s="23"/>
      <c r="AR77" s="23"/>
      <c r="AS77" s="61"/>
      <c r="AT77" s="100"/>
      <c r="AU77" s="101"/>
      <c r="AV77" s="52"/>
      <c r="AW77" s="52"/>
      <c r="AX77" s="52"/>
      <c r="AY77" s="52"/>
      <c r="AZ77" s="52"/>
      <c r="BA77" s="52"/>
      <c r="BB77" s="52"/>
      <c r="BC77" s="52"/>
      <c r="BD77" s="52"/>
      <c r="BE77" s="58"/>
      <c r="BF77" s="109"/>
      <c r="BG77" s="103"/>
      <c r="BH77" s="104"/>
      <c r="BI77" s="106"/>
      <c r="BJ77" s="106"/>
      <c r="BK77" s="106"/>
      <c r="BL77" s="106"/>
      <c r="BM77" s="106"/>
      <c r="BN77" s="106"/>
      <c r="BO77" s="106"/>
      <c r="BP77" s="106"/>
      <c r="BQ77" s="106"/>
      <c r="BR77" s="106"/>
      <c r="BS77" s="106"/>
      <c r="BT77" s="106"/>
      <c r="BU77" s="106"/>
      <c r="BV77" s="106"/>
      <c r="BW77" s="106"/>
      <c r="BX77" s="106"/>
      <c r="BY77" s="106"/>
      <c r="BZ77" s="106"/>
      <c r="CA77" s="106"/>
      <c r="CB77" s="106"/>
      <c r="CC77" s="106"/>
    </row>
    <row r="78" s="107" customFormat="true" ht="27" hidden="false" customHeight="true" outlineLevel="0" collapsed="false">
      <c r="A78" s="15"/>
      <c r="B78" s="88" t="s">
        <v>83</v>
      </c>
      <c r="C78" s="89" t="s">
        <v>84</v>
      </c>
      <c r="D78" s="50" t="s">
        <v>35</v>
      </c>
      <c r="E78" s="20" t="n">
        <v>0</v>
      </c>
      <c r="F78" s="20" t="n">
        <v>0</v>
      </c>
      <c r="G78" s="20" t="n">
        <v>0</v>
      </c>
      <c r="H78" s="20" t="n">
        <v>0</v>
      </c>
      <c r="I78" s="20" t="n">
        <v>0</v>
      </c>
      <c r="J78" s="20" t="n">
        <v>0</v>
      </c>
      <c r="K78" s="20" t="n">
        <v>0</v>
      </c>
      <c r="L78" s="20" t="n">
        <v>0</v>
      </c>
      <c r="M78" s="20" t="n">
        <v>0</v>
      </c>
      <c r="N78" s="20" t="n">
        <v>0</v>
      </c>
      <c r="O78" s="20" t="n">
        <v>0</v>
      </c>
      <c r="P78" s="20" t="n">
        <v>0</v>
      </c>
      <c r="Q78" s="20" t="n">
        <v>0</v>
      </c>
      <c r="R78" s="20" t="n">
        <v>0</v>
      </c>
      <c r="S78" s="20" t="n">
        <v>0</v>
      </c>
      <c r="T78" s="20" t="n">
        <v>0</v>
      </c>
      <c r="U78" s="99"/>
      <c r="V78" s="22"/>
      <c r="W78" s="22"/>
      <c r="X78" s="20" t="n">
        <f aca="false">X80+X82</f>
        <v>0</v>
      </c>
      <c r="Y78" s="20" t="n">
        <f aca="false">Y80+Y82</f>
        <v>4</v>
      </c>
      <c r="Z78" s="20" t="n">
        <f aca="false">Z80+Z82</f>
        <v>4</v>
      </c>
      <c r="AA78" s="20" t="n">
        <f aca="false">AA80+AA82</f>
        <v>4</v>
      </c>
      <c r="AB78" s="20" t="n">
        <f aca="false">AB80+AB82</f>
        <v>4</v>
      </c>
      <c r="AC78" s="20" t="n">
        <f aca="false">AC80+AC82</f>
        <v>4</v>
      </c>
      <c r="AD78" s="20" t="n">
        <f aca="false">AD80+AD82</f>
        <v>4</v>
      </c>
      <c r="AE78" s="20" t="n">
        <f aca="false">AE80+AE82</f>
        <v>2</v>
      </c>
      <c r="AF78" s="20" t="n">
        <f aca="false">AF80+AF82</f>
        <v>4</v>
      </c>
      <c r="AG78" s="20" t="n">
        <f aca="false">AG80+AG82</f>
        <v>4</v>
      </c>
      <c r="AH78" s="20" t="n">
        <f aca="false">AH80+AH82</f>
        <v>4</v>
      </c>
      <c r="AI78" s="20" t="n">
        <f aca="false">AI80+AI82</f>
        <v>4</v>
      </c>
      <c r="AJ78" s="20" t="n">
        <f aca="false">AJ80+AJ82</f>
        <v>4</v>
      </c>
      <c r="AK78" s="20" t="n">
        <f aca="false">AK80+AK82</f>
        <v>4</v>
      </c>
      <c r="AL78" s="20" t="n">
        <f aca="false">AL80+AL82</f>
        <v>6</v>
      </c>
      <c r="AM78" s="20" t="n">
        <f aca="false">AM80+AM82</f>
        <v>4</v>
      </c>
      <c r="AN78" s="20" t="n">
        <f aca="false">AN80+AN82</f>
        <v>4</v>
      </c>
      <c r="AO78" s="23"/>
      <c r="AP78" s="23"/>
      <c r="AQ78" s="23"/>
      <c r="AR78" s="23"/>
      <c r="AS78" s="61"/>
      <c r="AT78" s="100"/>
      <c r="AU78" s="101"/>
      <c r="AV78" s="52"/>
      <c r="AW78" s="52"/>
      <c r="AX78" s="52"/>
      <c r="AY78" s="52"/>
      <c r="AZ78" s="52"/>
      <c r="BA78" s="52"/>
      <c r="BB78" s="52"/>
      <c r="BC78" s="52"/>
      <c r="BD78" s="52"/>
      <c r="BE78" s="58"/>
      <c r="BF78" s="109" t="n">
        <f aca="false">X78+Y78+Z78+AA78+AB78+AC78+AD78+AE78+AF78+AG78+AH78+AI78+AJ78+AK78+AL78+AM78+AN78</f>
        <v>64</v>
      </c>
      <c r="BG78" s="103"/>
      <c r="BH78" s="104"/>
      <c r="BI78" s="106"/>
      <c r="BJ78" s="106"/>
      <c r="BK78" s="106"/>
      <c r="BL78" s="106"/>
      <c r="BM78" s="106"/>
      <c r="BN78" s="106"/>
      <c r="BO78" s="106"/>
      <c r="BP78" s="106"/>
      <c r="BQ78" s="106"/>
      <c r="BR78" s="106"/>
      <c r="BS78" s="106"/>
      <c r="BT78" s="106"/>
      <c r="BU78" s="106"/>
      <c r="BV78" s="106"/>
      <c r="BW78" s="106"/>
      <c r="BX78" s="106"/>
      <c r="BY78" s="106"/>
      <c r="BZ78" s="106"/>
      <c r="CA78" s="106"/>
      <c r="CB78" s="106"/>
      <c r="CC78" s="106"/>
    </row>
    <row r="79" s="107" customFormat="true" ht="15" hidden="false" customHeight="true" outlineLevel="0" collapsed="false">
      <c r="A79" s="15"/>
      <c r="B79" s="88"/>
      <c r="C79" s="88"/>
      <c r="D79" s="50" t="s">
        <v>41</v>
      </c>
      <c r="E79" s="20" t="n">
        <v>0</v>
      </c>
      <c r="F79" s="20" t="n">
        <v>0</v>
      </c>
      <c r="G79" s="20" t="n">
        <v>0</v>
      </c>
      <c r="H79" s="20" t="n">
        <v>0</v>
      </c>
      <c r="I79" s="20" t="n">
        <v>0</v>
      </c>
      <c r="J79" s="20" t="n">
        <v>0</v>
      </c>
      <c r="K79" s="20" t="n">
        <v>0</v>
      </c>
      <c r="L79" s="20" t="n">
        <v>0</v>
      </c>
      <c r="M79" s="20" t="n">
        <v>0</v>
      </c>
      <c r="N79" s="20" t="n">
        <v>0</v>
      </c>
      <c r="O79" s="20" t="n">
        <v>0</v>
      </c>
      <c r="P79" s="20" t="n">
        <v>0</v>
      </c>
      <c r="Q79" s="20" t="n">
        <v>0</v>
      </c>
      <c r="R79" s="20" t="n">
        <v>0</v>
      </c>
      <c r="S79" s="20" t="n">
        <v>0</v>
      </c>
      <c r="T79" s="20" t="n">
        <v>0</v>
      </c>
      <c r="U79" s="99"/>
      <c r="V79" s="22"/>
      <c r="W79" s="22"/>
      <c r="X79" s="20" t="n">
        <v>0</v>
      </c>
      <c r="Y79" s="20" t="n">
        <v>0</v>
      </c>
      <c r="Z79" s="20" t="n">
        <v>0</v>
      </c>
      <c r="AA79" s="20" t="n">
        <v>0</v>
      </c>
      <c r="AB79" s="20" t="n">
        <v>0</v>
      </c>
      <c r="AC79" s="20" t="n">
        <v>0</v>
      </c>
      <c r="AD79" s="20" t="n">
        <v>0</v>
      </c>
      <c r="AE79" s="20" t="n">
        <v>0</v>
      </c>
      <c r="AF79" s="20" t="n">
        <v>0</v>
      </c>
      <c r="AG79" s="20" t="n">
        <v>0</v>
      </c>
      <c r="AH79" s="20" t="n">
        <v>0</v>
      </c>
      <c r="AI79" s="20" t="n">
        <v>0</v>
      </c>
      <c r="AJ79" s="20" t="n">
        <v>0</v>
      </c>
      <c r="AK79" s="20" t="n">
        <v>0</v>
      </c>
      <c r="AL79" s="20" t="n">
        <v>0</v>
      </c>
      <c r="AM79" s="20" t="n">
        <v>2</v>
      </c>
      <c r="AN79" s="20" t="n">
        <v>2</v>
      </c>
      <c r="AO79" s="23"/>
      <c r="AP79" s="23"/>
      <c r="AQ79" s="23"/>
      <c r="AR79" s="23"/>
      <c r="AS79" s="61"/>
      <c r="AT79" s="100"/>
      <c r="AU79" s="101"/>
      <c r="AV79" s="52"/>
      <c r="AW79" s="52"/>
      <c r="AX79" s="52"/>
      <c r="AY79" s="52"/>
      <c r="AZ79" s="52"/>
      <c r="BA79" s="52"/>
      <c r="BB79" s="52"/>
      <c r="BC79" s="52"/>
      <c r="BD79" s="52"/>
      <c r="BE79" s="58"/>
      <c r="BF79" s="109"/>
      <c r="BG79" s="108" t="n">
        <v>4</v>
      </c>
      <c r="BH79" s="104"/>
      <c r="BI79" s="106"/>
      <c r="BJ79" s="106"/>
      <c r="BK79" s="106"/>
      <c r="BL79" s="106"/>
      <c r="BM79" s="106"/>
      <c r="BN79" s="106"/>
      <c r="BO79" s="106"/>
      <c r="BP79" s="106"/>
      <c r="BQ79" s="106"/>
      <c r="BR79" s="106"/>
      <c r="BS79" s="106"/>
      <c r="BT79" s="106"/>
      <c r="BU79" s="106"/>
      <c r="BV79" s="106"/>
      <c r="BW79" s="106"/>
      <c r="BX79" s="106"/>
      <c r="BY79" s="106"/>
      <c r="BZ79" s="106"/>
      <c r="CA79" s="106"/>
      <c r="CB79" s="106"/>
      <c r="CC79" s="106"/>
    </row>
    <row r="80" s="107" customFormat="true" ht="12.75" hidden="false" customHeight="true" outlineLevel="0" collapsed="false">
      <c r="A80" s="15"/>
      <c r="B80" s="79" t="s">
        <v>85</v>
      </c>
      <c r="C80" s="86" t="s">
        <v>86</v>
      </c>
      <c r="D80" s="48" t="s">
        <v>35</v>
      </c>
      <c r="E80" s="40"/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40"/>
      <c r="R80" s="40"/>
      <c r="S80" s="40"/>
      <c r="T80" s="40"/>
      <c r="U80" s="99"/>
      <c r="V80" s="22"/>
      <c r="W80" s="22"/>
      <c r="X80" s="40"/>
      <c r="Y80" s="40" t="n">
        <v>2</v>
      </c>
      <c r="Z80" s="40" t="n">
        <v>2</v>
      </c>
      <c r="AA80" s="40" t="n">
        <v>2</v>
      </c>
      <c r="AB80" s="40" t="n">
        <v>2</v>
      </c>
      <c r="AC80" s="40" t="n">
        <v>2</v>
      </c>
      <c r="AD80" s="40" t="n">
        <v>2</v>
      </c>
      <c r="AE80" s="40"/>
      <c r="AF80" s="40" t="n">
        <v>2</v>
      </c>
      <c r="AG80" s="40" t="n">
        <v>2</v>
      </c>
      <c r="AH80" s="40" t="n">
        <v>2</v>
      </c>
      <c r="AI80" s="40" t="n">
        <v>2</v>
      </c>
      <c r="AJ80" s="40" t="n">
        <v>2</v>
      </c>
      <c r="AK80" s="40" t="n">
        <v>2</v>
      </c>
      <c r="AL80" s="40" t="n">
        <v>4</v>
      </c>
      <c r="AM80" s="40" t="n">
        <v>2</v>
      </c>
      <c r="AN80" s="40" t="n">
        <v>2</v>
      </c>
      <c r="AO80" s="60"/>
      <c r="AP80" s="60"/>
      <c r="AQ80" s="60"/>
      <c r="AR80" s="23"/>
      <c r="AS80" s="61"/>
      <c r="AT80" s="100"/>
      <c r="AU80" s="101"/>
      <c r="AV80" s="52"/>
      <c r="AW80" s="52"/>
      <c r="AX80" s="52"/>
      <c r="AY80" s="52"/>
      <c r="AZ80" s="52"/>
      <c r="BA80" s="52"/>
      <c r="BB80" s="52"/>
      <c r="BC80" s="52"/>
      <c r="BD80" s="52"/>
      <c r="BE80" s="58"/>
      <c r="BF80" s="109" t="n">
        <f aca="false">X80+Y80+Z80+AA80+AB80+AC80+AD80+AE80+AF80+AG80+AH80+AI80+AJ80+AK80+AL80+AM80+AN80</f>
        <v>32</v>
      </c>
      <c r="BG80" s="103"/>
      <c r="BH80" s="104"/>
      <c r="BI80" s="106"/>
      <c r="BJ80" s="106"/>
      <c r="BK80" s="106"/>
      <c r="BL80" s="106"/>
      <c r="BM80" s="106"/>
      <c r="BN80" s="106"/>
      <c r="BO80" s="106"/>
      <c r="BP80" s="106"/>
      <c r="BQ80" s="106"/>
      <c r="BR80" s="106"/>
      <c r="BS80" s="106"/>
      <c r="BT80" s="106"/>
      <c r="BU80" s="106"/>
      <c r="BV80" s="106"/>
      <c r="BW80" s="106"/>
      <c r="BX80" s="106"/>
      <c r="BY80" s="106"/>
      <c r="BZ80" s="106"/>
      <c r="CA80" s="106"/>
      <c r="CB80" s="106"/>
      <c r="CC80" s="106"/>
    </row>
    <row r="81" s="107" customFormat="true" ht="12.75" hidden="false" customHeight="false" outlineLevel="0" collapsed="false">
      <c r="A81" s="15"/>
      <c r="B81" s="79"/>
      <c r="C81" s="79"/>
      <c r="D81" s="48" t="s">
        <v>41</v>
      </c>
      <c r="E81" s="40"/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40"/>
      <c r="R81" s="40"/>
      <c r="S81" s="40"/>
      <c r="T81" s="40"/>
      <c r="U81" s="99"/>
      <c r="V81" s="22"/>
      <c r="W81" s="22"/>
      <c r="X81" s="40"/>
      <c r="Y81" s="40"/>
      <c r="Z81" s="40"/>
      <c r="AA81" s="40"/>
      <c r="AB81" s="40"/>
      <c r="AC81" s="40"/>
      <c r="AD81" s="40"/>
      <c r="AE81" s="40"/>
      <c r="AF81" s="40"/>
      <c r="AG81" s="40"/>
      <c r="AH81" s="40"/>
      <c r="AI81" s="40"/>
      <c r="AJ81" s="40"/>
      <c r="AK81" s="40"/>
      <c r="AL81" s="40"/>
      <c r="AM81" s="40" t="n">
        <v>2</v>
      </c>
      <c r="AN81" s="40"/>
      <c r="AO81" s="60"/>
      <c r="AP81" s="60"/>
      <c r="AQ81" s="60"/>
      <c r="AR81" s="23"/>
      <c r="AS81" s="61"/>
      <c r="AT81" s="100"/>
      <c r="AU81" s="101"/>
      <c r="AV81" s="52"/>
      <c r="AW81" s="52"/>
      <c r="AX81" s="52"/>
      <c r="AY81" s="52"/>
      <c r="AZ81" s="52"/>
      <c r="BA81" s="52"/>
      <c r="BB81" s="52"/>
      <c r="BC81" s="52"/>
      <c r="BD81" s="52"/>
      <c r="BE81" s="58"/>
      <c r="BF81" s="109"/>
      <c r="BG81" s="103" t="n">
        <v>2</v>
      </c>
      <c r="BH81" s="104"/>
      <c r="BI81" s="106"/>
      <c r="BJ81" s="106"/>
      <c r="BK81" s="106"/>
      <c r="BL81" s="106"/>
      <c r="BM81" s="106"/>
      <c r="BN81" s="106"/>
      <c r="BO81" s="106"/>
      <c r="BP81" s="106"/>
      <c r="BQ81" s="106"/>
      <c r="BR81" s="106"/>
      <c r="BS81" s="106"/>
      <c r="BT81" s="106"/>
      <c r="BU81" s="106"/>
      <c r="BV81" s="106"/>
      <c r="BW81" s="106"/>
      <c r="BX81" s="106"/>
      <c r="BY81" s="106"/>
      <c r="BZ81" s="106"/>
      <c r="CA81" s="106"/>
      <c r="CB81" s="106"/>
      <c r="CC81" s="106"/>
    </row>
    <row r="82" s="107" customFormat="true" ht="12.75" hidden="false" customHeight="true" outlineLevel="0" collapsed="false">
      <c r="A82" s="15"/>
      <c r="B82" s="79" t="s">
        <v>87</v>
      </c>
      <c r="C82" s="86" t="s">
        <v>88</v>
      </c>
      <c r="D82" s="48" t="s">
        <v>35</v>
      </c>
      <c r="E82" s="40"/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99"/>
      <c r="V82" s="22"/>
      <c r="W82" s="22"/>
      <c r="X82" s="40"/>
      <c r="Y82" s="40" t="n">
        <v>2</v>
      </c>
      <c r="Z82" s="40" t="n">
        <v>2</v>
      </c>
      <c r="AA82" s="40" t="n">
        <v>2</v>
      </c>
      <c r="AB82" s="40" t="n">
        <v>2</v>
      </c>
      <c r="AC82" s="40" t="n">
        <v>2</v>
      </c>
      <c r="AD82" s="40" t="n">
        <v>2</v>
      </c>
      <c r="AE82" s="40" t="n">
        <v>2</v>
      </c>
      <c r="AF82" s="40" t="n">
        <v>2</v>
      </c>
      <c r="AG82" s="40" t="n">
        <v>2</v>
      </c>
      <c r="AH82" s="40" t="n">
        <v>2</v>
      </c>
      <c r="AI82" s="40" t="n">
        <v>2</v>
      </c>
      <c r="AJ82" s="40" t="n">
        <v>2</v>
      </c>
      <c r="AK82" s="40" t="n">
        <v>2</v>
      </c>
      <c r="AL82" s="40" t="n">
        <v>2</v>
      </c>
      <c r="AM82" s="40" t="n">
        <v>2</v>
      </c>
      <c r="AN82" s="40" t="n">
        <v>2</v>
      </c>
      <c r="AO82" s="60"/>
      <c r="AP82" s="60"/>
      <c r="AQ82" s="60"/>
      <c r="AR82" s="23"/>
      <c r="AS82" s="61"/>
      <c r="AT82" s="100"/>
      <c r="AU82" s="101"/>
      <c r="AV82" s="52"/>
      <c r="AW82" s="52"/>
      <c r="AX82" s="52"/>
      <c r="AY82" s="52"/>
      <c r="AZ82" s="52"/>
      <c r="BA82" s="52"/>
      <c r="BB82" s="52"/>
      <c r="BC82" s="52"/>
      <c r="BD82" s="52"/>
      <c r="BE82" s="58"/>
      <c r="BF82" s="109" t="n">
        <f aca="false">X82+Y82+Z82+AA82+AB82+AC82+AD82+AE82+AF82+AG82+AH82+AI82+AJ82+AK82+AL82+AM82+AN82</f>
        <v>32</v>
      </c>
      <c r="BG82" s="103"/>
      <c r="BH82" s="104"/>
      <c r="BI82" s="106"/>
      <c r="BJ82" s="106"/>
      <c r="BK82" s="106"/>
      <c r="BL82" s="106"/>
      <c r="BM82" s="106"/>
      <c r="BN82" s="106"/>
      <c r="BO82" s="106"/>
      <c r="BP82" s="106"/>
      <c r="BQ82" s="106"/>
      <c r="BR82" s="106"/>
      <c r="BS82" s="106"/>
      <c r="BT82" s="106"/>
      <c r="BU82" s="106"/>
      <c r="BV82" s="106"/>
      <c r="BW82" s="106"/>
      <c r="BX82" s="106"/>
      <c r="BY82" s="106"/>
      <c r="BZ82" s="106"/>
      <c r="CA82" s="106"/>
      <c r="CB82" s="106"/>
      <c r="CC82" s="106"/>
    </row>
    <row r="83" s="107" customFormat="true" ht="12.75" hidden="false" customHeight="false" outlineLevel="0" collapsed="false">
      <c r="A83" s="15"/>
      <c r="B83" s="79"/>
      <c r="C83" s="79"/>
      <c r="D83" s="48" t="s">
        <v>41</v>
      </c>
      <c r="E83" s="40"/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40"/>
      <c r="R83" s="40"/>
      <c r="S83" s="40"/>
      <c r="T83" s="40"/>
      <c r="U83" s="99"/>
      <c r="V83" s="22"/>
      <c r="W83" s="22"/>
      <c r="X83" s="40"/>
      <c r="Y83" s="40"/>
      <c r="Z83" s="40"/>
      <c r="AA83" s="40"/>
      <c r="AB83" s="40"/>
      <c r="AC83" s="40"/>
      <c r="AD83" s="40"/>
      <c r="AE83" s="40"/>
      <c r="AF83" s="40"/>
      <c r="AG83" s="40"/>
      <c r="AH83" s="40"/>
      <c r="AI83" s="40"/>
      <c r="AJ83" s="40"/>
      <c r="AK83" s="40"/>
      <c r="AL83" s="40"/>
      <c r="AM83" s="40"/>
      <c r="AN83" s="40" t="n">
        <v>2</v>
      </c>
      <c r="AO83" s="60"/>
      <c r="AP83" s="60"/>
      <c r="AQ83" s="60"/>
      <c r="AR83" s="23"/>
      <c r="AS83" s="61"/>
      <c r="AT83" s="100"/>
      <c r="AU83" s="101"/>
      <c r="AV83" s="52"/>
      <c r="AW83" s="52"/>
      <c r="AX83" s="52"/>
      <c r="AY83" s="52"/>
      <c r="AZ83" s="52"/>
      <c r="BA83" s="52"/>
      <c r="BB83" s="52"/>
      <c r="BC83" s="52"/>
      <c r="BD83" s="52"/>
      <c r="BE83" s="58"/>
      <c r="BF83" s="109"/>
      <c r="BG83" s="103" t="n">
        <v>2</v>
      </c>
      <c r="BH83" s="104"/>
      <c r="BI83" s="106"/>
      <c r="BJ83" s="106"/>
      <c r="BK83" s="106"/>
      <c r="BL83" s="106"/>
      <c r="BM83" s="106"/>
      <c r="BN83" s="106"/>
      <c r="BO83" s="106"/>
      <c r="BP83" s="106"/>
      <c r="BQ83" s="106"/>
      <c r="BR83" s="106"/>
      <c r="BS83" s="106"/>
      <c r="BT83" s="106"/>
      <c r="BU83" s="106"/>
      <c r="BV83" s="106"/>
      <c r="BW83" s="106"/>
      <c r="BX83" s="106"/>
      <c r="BY83" s="106"/>
      <c r="BZ83" s="106"/>
      <c r="CA83" s="106"/>
      <c r="CB83" s="106"/>
      <c r="CC83" s="106"/>
    </row>
    <row r="84" s="107" customFormat="true" ht="21.75" hidden="false" customHeight="true" outlineLevel="0" collapsed="false">
      <c r="A84" s="15"/>
      <c r="B84" s="113" t="s">
        <v>89</v>
      </c>
      <c r="C84" s="113"/>
      <c r="D84" s="114"/>
      <c r="E84" s="115" t="n">
        <f aca="false">E9+E41+E52</f>
        <v>34</v>
      </c>
      <c r="F84" s="115" t="n">
        <f aca="false">F9+F41+F52</f>
        <v>34</v>
      </c>
      <c r="G84" s="115" t="n">
        <f aca="false">G9+G41+G52</f>
        <v>34</v>
      </c>
      <c r="H84" s="115" t="n">
        <f aca="false">H9+H41+H52</f>
        <v>34</v>
      </c>
      <c r="I84" s="115" t="n">
        <f aca="false">I9+I41+I52</f>
        <v>34</v>
      </c>
      <c r="J84" s="115" t="n">
        <f aca="false">J9+J41+J52</f>
        <v>34</v>
      </c>
      <c r="K84" s="115" t="n">
        <f aca="false">K9+K41+K52</f>
        <v>34</v>
      </c>
      <c r="L84" s="115" t="n">
        <f aca="false">L9+L41+L52</f>
        <v>34</v>
      </c>
      <c r="M84" s="115" t="n">
        <f aca="false">M9+M41+M52</f>
        <v>34</v>
      </c>
      <c r="N84" s="115" t="n">
        <f aca="false">N9+N41+N52</f>
        <v>34</v>
      </c>
      <c r="O84" s="115" t="n">
        <f aca="false">O9+O41+O52</f>
        <v>34</v>
      </c>
      <c r="P84" s="115" t="n">
        <f aca="false">P9+P41+P52</f>
        <v>34</v>
      </c>
      <c r="Q84" s="115" t="n">
        <f aca="false">Q9+Q41+Q52</f>
        <v>34</v>
      </c>
      <c r="R84" s="115" t="n">
        <f aca="false">R41+R52+R9</f>
        <v>34</v>
      </c>
      <c r="S84" s="115" t="n">
        <f aca="false">S41+S52+S9</f>
        <v>34</v>
      </c>
      <c r="T84" s="115" t="n">
        <f aca="false">T41+T52+T9</f>
        <v>34</v>
      </c>
      <c r="U84" s="116"/>
      <c r="V84" s="22"/>
      <c r="W84" s="22"/>
      <c r="X84" s="117" t="n">
        <f aca="false">X11+X13+X14+X16+X18+X20+X22+X24+X26+X28+X30+X32+X34+X36+X38+X40+X41+X52</f>
        <v>34</v>
      </c>
      <c r="Y84" s="117" t="n">
        <f aca="false">Y11+Y13+Y14+Y16+Y18+Y20+Y22+Y24+Y26+Y28+Y30+Y32+Y34+Y36+Y38+Y40+Y41+Y52</f>
        <v>34</v>
      </c>
      <c r="Z84" s="117" t="n">
        <f aca="false">Z11+Z13+Z14+Z16+Z18+Z20+Z22+Z24+Z26+Z28+Z30+Z32+Z34+Z36+Z38+Z40+Z41+Z52</f>
        <v>34</v>
      </c>
      <c r="AA84" s="117" t="n">
        <f aca="false">AA11+AA13+AA14+AA16+AA18+AA20+AA22+AA24+AA26+AA28+AA30+AA32+AA34+AA36+AA38+AA40+AA41+AA52</f>
        <v>34</v>
      </c>
      <c r="AB84" s="117" t="n">
        <f aca="false">AB11+AB13+AB14+AB16+AB18+AB20+AB22+AB24+AB26+AB28+AB30+AB32+AB34+AB36+AB38+AB40+AB41+AB52</f>
        <v>34</v>
      </c>
      <c r="AC84" s="117" t="n">
        <f aca="false">AC11+AC13+AC14+AC16+AC18+AC20+AC22+AC24+AC26+AC28+AC30+AC32+AC34+AC36+AC38+AC40+AC41+AC52</f>
        <v>34</v>
      </c>
      <c r="AD84" s="117" t="n">
        <f aca="false">AD11+AD13+AD14+AD16+AD18+AD20+AD22+AD24+AD26+AD28+AD30+AD32+AD34+AD36+AD38+AD40+AD41+AD52</f>
        <v>34</v>
      </c>
      <c r="AE84" s="117" t="n">
        <f aca="false">AE11+AE13+AE14+AE16+AE18+AE20+AE22+AE24+AE26+AE28+AE30+AE32+AE34+AE36+AE38+AE40+AE41+AE52</f>
        <v>34</v>
      </c>
      <c r="AF84" s="117" t="n">
        <f aca="false">AF11+AF13+AF14+AF16+AF18+AF20+AF22+AF24+AF26+AF28+AF30+AF32+AF34+AF36+AF38+AF40+AF41+AF52</f>
        <v>34</v>
      </c>
      <c r="AG84" s="117" t="n">
        <f aca="false">AG11+AG13+AG14+AG16+AG18+AG20+AG22+AG24+AG26+AG28+AG30+AG32+AG34+AG36+AG38+AG40+AG41+AG52</f>
        <v>34</v>
      </c>
      <c r="AH84" s="117" t="n">
        <f aca="false">AH11+AH13+AH14+AH16+AH18+AH20+AH22+AH24+AH26+AH28+AH30+AH32+AH34+AH36+AH38+AH40+AH41+AH52</f>
        <v>34</v>
      </c>
      <c r="AI84" s="117" t="n">
        <f aca="false">AI11+AI13+AI14+AI16+AI18+AI20+AI22+AI24+AI26+AI28+AI30+AI32+AI34+AI36+AI38+AI40+AI41+AI52</f>
        <v>34</v>
      </c>
      <c r="AJ84" s="117" t="n">
        <f aca="false">AJ41+AJ52</f>
        <v>34</v>
      </c>
      <c r="AK84" s="117" t="n">
        <f aca="false">AK41+AK52</f>
        <v>34</v>
      </c>
      <c r="AL84" s="117" t="n">
        <f aca="false">AL41+AL52</f>
        <v>34</v>
      </c>
      <c r="AM84" s="117" t="n">
        <f aca="false">AM41+AM52</f>
        <v>34</v>
      </c>
      <c r="AN84" s="117" t="n">
        <f aca="false">AN41+AN52</f>
        <v>34</v>
      </c>
      <c r="AO84" s="23"/>
      <c r="AP84" s="23"/>
      <c r="AQ84" s="23"/>
      <c r="AR84" s="23"/>
      <c r="AS84" s="24"/>
      <c r="AT84" s="24"/>
      <c r="AU84" s="118"/>
      <c r="AV84" s="22"/>
      <c r="AW84" s="22"/>
      <c r="AX84" s="22"/>
      <c r="AY84" s="22"/>
      <c r="AZ84" s="22"/>
      <c r="BA84" s="22"/>
      <c r="BB84" s="22"/>
      <c r="BC84" s="22"/>
      <c r="BD84" s="22"/>
      <c r="BE84" s="119"/>
      <c r="BF84" s="120" t="n">
        <f aca="false">E84+F84+G84+H84+I84+J84+K84+L84+M84+N84+O84+P84+Q84+R84+S84+T84+U84+X84+Y84+Z84+AA84+AB84+AC84+AD84+AE84+AF84+AG84+AH84+AI84+AJ84+AK84+AL84+AM84+AN84+AO84+AP84+AQ84+AR84+AS84+AT84+AU84</f>
        <v>1122</v>
      </c>
      <c r="BG84" s="121"/>
      <c r="BH84" s="104"/>
      <c r="BI84" s="106"/>
      <c r="BJ84" s="106"/>
      <c r="BK84" s="106"/>
      <c r="BL84" s="106"/>
      <c r="BM84" s="106"/>
      <c r="BN84" s="106"/>
      <c r="BO84" s="106"/>
      <c r="BP84" s="106"/>
      <c r="BQ84" s="106"/>
      <c r="BR84" s="106"/>
      <c r="BS84" s="106"/>
      <c r="BT84" s="106"/>
      <c r="BU84" s="106"/>
      <c r="BV84" s="106"/>
      <c r="BW84" s="106"/>
      <c r="BX84" s="106"/>
      <c r="BY84" s="106"/>
      <c r="BZ84" s="106"/>
      <c r="CA84" s="106"/>
      <c r="CB84" s="106"/>
      <c r="CC84" s="106"/>
    </row>
    <row r="85" customFormat="false" ht="12.75" hidden="false" customHeight="true" outlineLevel="0" collapsed="false">
      <c r="A85" s="15"/>
      <c r="B85" s="122" t="s">
        <v>90</v>
      </c>
      <c r="C85" s="122"/>
      <c r="D85" s="123"/>
      <c r="E85" s="124" t="n">
        <v>2</v>
      </c>
      <c r="F85" s="124" t="n">
        <f aca="false">F12+F15+F17+F19+F21+F23+F25+F27+F29+F31+F33+F35+F39+F37</f>
        <v>2</v>
      </c>
      <c r="G85" s="124" t="n">
        <v>2</v>
      </c>
      <c r="H85" s="124" t="n">
        <f aca="false">H12+H15+H17+H19+H21+H23+H25+H27+H29+H31+H33+H35+H39+H37</f>
        <v>2</v>
      </c>
      <c r="I85" s="124" t="n">
        <v>2</v>
      </c>
      <c r="J85" s="124" t="n">
        <f aca="false">J12+J15+J17+J19+J21+J23+J25+J27+J29+J31+J33+J35+J39+J37</f>
        <v>2</v>
      </c>
      <c r="K85" s="124" t="n">
        <v>2</v>
      </c>
      <c r="L85" s="115" t="n">
        <f aca="false">L12+L15+L17+L19+L21+L23+L25+L27+L29+L31+L33+L35+L39+L37</f>
        <v>2</v>
      </c>
      <c r="M85" s="115" t="n">
        <v>2</v>
      </c>
      <c r="N85" s="115" t="n">
        <f aca="false">N12+N15+N17+N19+N21+N23+N25+N27+N29+N31+N33+N35+N39+N37</f>
        <v>2</v>
      </c>
      <c r="O85" s="115" t="n">
        <v>2</v>
      </c>
      <c r="P85" s="115" t="n">
        <f aca="false">P12+P15+P17+P19+P21+P23+P25+P27+P29+P31+P33+P35+P39+P37</f>
        <v>2</v>
      </c>
      <c r="Q85" s="115" t="n">
        <v>2</v>
      </c>
      <c r="R85" s="115" t="n">
        <v>2</v>
      </c>
      <c r="S85" s="115" t="n">
        <v>2</v>
      </c>
      <c r="T85" s="115" t="n">
        <v>2</v>
      </c>
      <c r="U85" s="116"/>
      <c r="V85" s="22"/>
      <c r="W85" s="22"/>
      <c r="X85" s="117" t="n">
        <v>2</v>
      </c>
      <c r="Y85" s="117" t="n">
        <v>2</v>
      </c>
      <c r="Z85" s="117" t="n">
        <v>2</v>
      </c>
      <c r="AA85" s="117" t="n">
        <v>2</v>
      </c>
      <c r="AB85" s="117" t="n">
        <v>2</v>
      </c>
      <c r="AC85" s="117" t="n">
        <v>2</v>
      </c>
      <c r="AD85" s="117" t="n">
        <v>2</v>
      </c>
      <c r="AE85" s="117" t="n">
        <v>2</v>
      </c>
      <c r="AF85" s="117" t="n">
        <v>2</v>
      </c>
      <c r="AG85" s="117" t="n">
        <v>2</v>
      </c>
      <c r="AH85" s="125" t="n">
        <v>2</v>
      </c>
      <c r="AI85" s="125" t="n">
        <v>2</v>
      </c>
      <c r="AJ85" s="117" t="n">
        <v>2</v>
      </c>
      <c r="AK85" s="117" t="n">
        <v>2</v>
      </c>
      <c r="AL85" s="117" t="n">
        <v>2</v>
      </c>
      <c r="AM85" s="117" t="n">
        <v>2</v>
      </c>
      <c r="AN85" s="117" t="n">
        <v>2</v>
      </c>
      <c r="AO85" s="23"/>
      <c r="AP85" s="23"/>
      <c r="AQ85" s="23"/>
      <c r="AR85" s="23"/>
      <c r="AS85" s="24"/>
      <c r="AT85" s="24"/>
      <c r="AU85" s="35"/>
      <c r="AV85" s="26"/>
      <c r="AW85" s="26"/>
      <c r="AX85" s="26"/>
      <c r="AY85" s="26"/>
      <c r="AZ85" s="26"/>
      <c r="BA85" s="26"/>
      <c r="BB85" s="26"/>
      <c r="BC85" s="26"/>
      <c r="BD85" s="26"/>
      <c r="BE85" s="126"/>
      <c r="BF85" s="127"/>
      <c r="BG85" s="128" t="n">
        <f aca="false">E85+F85+G85+H85+I85+J85+K85+L85+M85+N85+O85+P85+Q85+R85+S85+T85+X85+Y85+Z85+AA85+AB85+AC85+AD85+AE85+AF85+AG85+AH85+AI85+AJ85+AK85+AL85+AM85+AN85</f>
        <v>66</v>
      </c>
      <c r="BH85" s="29"/>
    </row>
    <row r="86" customFormat="false" ht="12.75" hidden="false" customHeight="true" outlineLevel="0" collapsed="false">
      <c r="A86" s="15"/>
      <c r="B86" s="122" t="s">
        <v>91</v>
      </c>
      <c r="C86" s="122"/>
      <c r="D86" s="123"/>
      <c r="E86" s="129" t="n">
        <f aca="false">SUM(E84:E85)</f>
        <v>36</v>
      </c>
      <c r="F86" s="129" t="n">
        <f aca="false">SUM(F84:F85)</f>
        <v>36</v>
      </c>
      <c r="G86" s="129" t="n">
        <f aca="false">SUM(G84:G85)</f>
        <v>36</v>
      </c>
      <c r="H86" s="129" t="n">
        <f aca="false">SUM(H84:H85)</f>
        <v>36</v>
      </c>
      <c r="I86" s="129" t="n">
        <f aca="false">SUM(I84:I85)</f>
        <v>36</v>
      </c>
      <c r="J86" s="129" t="n">
        <f aca="false">SUM(J84:J85)</f>
        <v>36</v>
      </c>
      <c r="K86" s="129" t="n">
        <f aca="false">SUM(K84:K85)</f>
        <v>36</v>
      </c>
      <c r="L86" s="129" t="n">
        <f aca="false">SUM(L84:L85)</f>
        <v>36</v>
      </c>
      <c r="M86" s="129" t="n">
        <f aca="false">SUM(M84:M85)</f>
        <v>36</v>
      </c>
      <c r="N86" s="129" t="n">
        <f aca="false">SUM(N84:N85)</f>
        <v>36</v>
      </c>
      <c r="O86" s="129" t="n">
        <f aca="false">SUM(O84:O85)</f>
        <v>36</v>
      </c>
      <c r="P86" s="129" t="n">
        <f aca="false">SUM(P84:P85)</f>
        <v>36</v>
      </c>
      <c r="Q86" s="129" t="n">
        <f aca="false">SUM(Q84:Q85)</f>
        <v>36</v>
      </c>
      <c r="R86" s="115" t="n">
        <f aca="false">R84+R85</f>
        <v>36</v>
      </c>
      <c r="S86" s="115" t="n">
        <f aca="false">S84+S85</f>
        <v>36</v>
      </c>
      <c r="T86" s="115" t="n">
        <f aca="false">T84+T85</f>
        <v>36</v>
      </c>
      <c r="U86" s="116"/>
      <c r="V86" s="22"/>
      <c r="W86" s="22"/>
      <c r="X86" s="129" t="n">
        <f aca="false">SUM(X84:X85)</f>
        <v>36</v>
      </c>
      <c r="Y86" s="129" t="n">
        <f aca="false">SUM(Y84:Y85)</f>
        <v>36</v>
      </c>
      <c r="Z86" s="129" t="n">
        <f aca="false">SUM(Z84:Z85)</f>
        <v>36</v>
      </c>
      <c r="AA86" s="129" t="n">
        <f aca="false">SUM(AA84:AA85)</f>
        <v>36</v>
      </c>
      <c r="AB86" s="129" t="n">
        <f aca="false">SUM(AB84:AB85)</f>
        <v>36</v>
      </c>
      <c r="AC86" s="129" t="n">
        <f aca="false">SUM(AC84:AC85)</f>
        <v>36</v>
      </c>
      <c r="AD86" s="129" t="n">
        <f aca="false">SUM(AD84:AD85)</f>
        <v>36</v>
      </c>
      <c r="AE86" s="129" t="n">
        <f aca="false">SUM(AE84:AE85)</f>
        <v>36</v>
      </c>
      <c r="AF86" s="129" t="n">
        <f aca="false">SUM(AF84:AF85)</f>
        <v>36</v>
      </c>
      <c r="AG86" s="129" t="n">
        <f aca="false">SUM(AG84:AG85)</f>
        <v>36</v>
      </c>
      <c r="AH86" s="129" t="n">
        <f aca="false">SUM(AH84:AH85)</f>
        <v>36</v>
      </c>
      <c r="AI86" s="129" t="n">
        <f aca="false">SUM(AI84:AI85)</f>
        <v>36</v>
      </c>
      <c r="AJ86" s="115" t="n">
        <f aca="false">AJ84+AJ85</f>
        <v>36</v>
      </c>
      <c r="AK86" s="115" t="n">
        <f aca="false">AK84+AK85</f>
        <v>36</v>
      </c>
      <c r="AL86" s="115" t="n">
        <f aca="false">AL84+AL85</f>
        <v>36</v>
      </c>
      <c r="AM86" s="115" t="n">
        <f aca="false">AM84+AM85</f>
        <v>36</v>
      </c>
      <c r="AN86" s="115" t="n">
        <f aca="false">AN84+AN85</f>
        <v>36</v>
      </c>
      <c r="AO86" s="23"/>
      <c r="AP86" s="23"/>
      <c r="AQ86" s="23"/>
      <c r="AR86" s="23"/>
      <c r="AS86" s="24"/>
      <c r="AT86" s="24"/>
      <c r="AU86" s="35"/>
      <c r="AV86" s="26"/>
      <c r="AW86" s="26"/>
      <c r="AX86" s="26"/>
      <c r="AY86" s="26"/>
      <c r="AZ86" s="26"/>
      <c r="BA86" s="26"/>
      <c r="BB86" s="26"/>
      <c r="BC86" s="26"/>
      <c r="BD86" s="26"/>
      <c r="BE86" s="126"/>
      <c r="BF86" s="130" t="n">
        <f aca="false">X86+Y86+Z86+AA86+AB86+AC86+AD86+AE86+AF86+AG86+AH86+AI86+AJ86+AK86+AL86+AM86+AN86+E86+T86+R86+S86+P86+Q86+O86+N86+F86+G86+H86+I86+J86+K86+L86+O86</f>
        <v>1188</v>
      </c>
      <c r="BG86" s="130"/>
      <c r="BH86" s="29"/>
    </row>
    <row r="87" customFormat="false" ht="12.75" hidden="false" customHeight="false" outlineLevel="0" collapsed="false">
      <c r="B87" s="0"/>
      <c r="C87" s="0"/>
      <c r="V87" s="131"/>
      <c r="W87" s="131"/>
      <c r="X87" s="132"/>
      <c r="Y87" s="132"/>
      <c r="Z87" s="132"/>
      <c r="AA87" s="132"/>
      <c r="AB87" s="132"/>
      <c r="AC87" s="132"/>
      <c r="AD87" s="132"/>
      <c r="AE87" s="132"/>
      <c r="AF87" s="132"/>
      <c r="AG87" s="132"/>
      <c r="AH87" s="132"/>
      <c r="AI87" s="132"/>
      <c r="AJ87" s="132"/>
      <c r="AK87" s="132"/>
      <c r="AL87" s="132"/>
      <c r="AM87" s="132"/>
      <c r="AN87" s="132"/>
      <c r="AO87" s="132"/>
      <c r="AP87" s="132"/>
      <c r="AQ87" s="132"/>
      <c r="AR87" s="132"/>
      <c r="AS87" s="132"/>
      <c r="AT87" s="133"/>
      <c r="AU87" s="133"/>
      <c r="AV87" s="133"/>
      <c r="AW87" s="133"/>
      <c r="AX87" s="133"/>
      <c r="AY87" s="133"/>
      <c r="AZ87" s="133"/>
      <c r="BA87" s="133"/>
      <c r="BB87" s="133"/>
      <c r="BC87" s="133"/>
      <c r="BD87" s="133"/>
    </row>
    <row r="88" customFormat="false" ht="12.75" hidden="false" customHeight="false" outlineLevel="0" collapsed="false">
      <c r="V88" s="131"/>
      <c r="W88" s="131"/>
      <c r="AT88" s="133"/>
      <c r="AU88" s="133"/>
      <c r="AV88" s="133"/>
      <c r="AW88" s="133"/>
      <c r="AX88" s="133"/>
      <c r="AY88" s="133"/>
      <c r="AZ88" s="133"/>
      <c r="BA88" s="133"/>
      <c r="BB88" s="133"/>
      <c r="BC88" s="133"/>
      <c r="BD88" s="133"/>
    </row>
    <row r="89" customFormat="false" ht="12.75" hidden="false" customHeight="false" outlineLevel="0" collapsed="false">
      <c r="V89" s="131"/>
      <c r="W89" s="131"/>
    </row>
    <row r="90" customFormat="false" ht="12.75" hidden="false" customHeight="false" outlineLevel="0" collapsed="false">
      <c r="V90" s="131"/>
      <c r="W90" s="131"/>
    </row>
  </sheetData>
  <mergeCells count="92">
    <mergeCell ref="A4:A8"/>
    <mergeCell ref="B4:B8"/>
    <mergeCell ref="C4:C8"/>
    <mergeCell ref="D4:D8"/>
    <mergeCell ref="F4:H4"/>
    <mergeCell ref="J4:M4"/>
    <mergeCell ref="N4:Q4"/>
    <mergeCell ref="S4:U4"/>
    <mergeCell ref="W4:Z4"/>
    <mergeCell ref="AB4:AD4"/>
    <mergeCell ref="AF4:AH4"/>
    <mergeCell ref="AJ4:AL4"/>
    <mergeCell ref="AN4:AQ4"/>
    <mergeCell ref="AS4:AU4"/>
    <mergeCell ref="AW4:AZ4"/>
    <mergeCell ref="BA4:BD4"/>
    <mergeCell ref="BF4:BF8"/>
    <mergeCell ref="BG4:BG8"/>
    <mergeCell ref="E5:BE5"/>
    <mergeCell ref="BH5:BH8"/>
    <mergeCell ref="E7:BE7"/>
    <mergeCell ref="A9:A86"/>
    <mergeCell ref="B9:B10"/>
    <mergeCell ref="C9:C10"/>
    <mergeCell ref="B11:B12"/>
    <mergeCell ref="C11:C12"/>
    <mergeCell ref="B14:B15"/>
    <mergeCell ref="C14:C15"/>
    <mergeCell ref="B16:B17"/>
    <mergeCell ref="C16:C17"/>
    <mergeCell ref="B18:B19"/>
    <mergeCell ref="C18:C19"/>
    <mergeCell ref="B20:B21"/>
    <mergeCell ref="C20:C21"/>
    <mergeCell ref="B22:B23"/>
    <mergeCell ref="C22:C23"/>
    <mergeCell ref="B24:B25"/>
    <mergeCell ref="C24:C25"/>
    <mergeCell ref="B26:B27"/>
    <mergeCell ref="C26:C27"/>
    <mergeCell ref="B28:B29"/>
    <mergeCell ref="C28:C29"/>
    <mergeCell ref="B30:B31"/>
    <mergeCell ref="C30:C31"/>
    <mergeCell ref="B32:B33"/>
    <mergeCell ref="C32:C33"/>
    <mergeCell ref="B34:B35"/>
    <mergeCell ref="C34:C35"/>
    <mergeCell ref="B36:B37"/>
    <mergeCell ref="C36:C37"/>
    <mergeCell ref="B38:B39"/>
    <mergeCell ref="C38:C39"/>
    <mergeCell ref="B41:B42"/>
    <mergeCell ref="C41:C42"/>
    <mergeCell ref="B43:B44"/>
    <mergeCell ref="C43:C44"/>
    <mergeCell ref="B48:B49"/>
    <mergeCell ref="C48:C49"/>
    <mergeCell ref="B50:B51"/>
    <mergeCell ref="C50:C51"/>
    <mergeCell ref="B52:B53"/>
    <mergeCell ref="C52:C53"/>
    <mergeCell ref="B54:B55"/>
    <mergeCell ref="C54:C55"/>
    <mergeCell ref="B56:B57"/>
    <mergeCell ref="C56:C57"/>
    <mergeCell ref="B58:B59"/>
    <mergeCell ref="C58:C59"/>
    <mergeCell ref="B61:B62"/>
    <mergeCell ref="C61:C62"/>
    <mergeCell ref="B63:B64"/>
    <mergeCell ref="C63:C64"/>
    <mergeCell ref="B65:B66"/>
    <mergeCell ref="C65:C66"/>
    <mergeCell ref="B67:B68"/>
    <mergeCell ref="C67:C68"/>
    <mergeCell ref="B69:B70"/>
    <mergeCell ref="C69:C70"/>
    <mergeCell ref="B73:B74"/>
    <mergeCell ref="C73:C74"/>
    <mergeCell ref="B75:B76"/>
    <mergeCell ref="C75:C76"/>
    <mergeCell ref="B78:B79"/>
    <mergeCell ref="C78:C79"/>
    <mergeCell ref="B80:B81"/>
    <mergeCell ref="C80:C81"/>
    <mergeCell ref="B82:B83"/>
    <mergeCell ref="C82:C83"/>
    <mergeCell ref="B84:C84"/>
    <mergeCell ref="B85:C85"/>
    <mergeCell ref="B86:C86"/>
    <mergeCell ref="BF86:BG86"/>
  </mergeCells>
  <printOptions headings="false" gridLines="false" gridLinesSet="true" horizontalCentered="false" verticalCentered="false"/>
  <pageMargins left="0.354166666666667" right="0.236111111111111" top="0.472222222222222" bottom="0.433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09:41:23Z</dcterms:created>
  <dc:creator>87_6</dc:creator>
  <dc:description/>
  <dc:language>en-US</dc:language>
  <cp:lastModifiedBy>admin</cp:lastModifiedBy>
  <cp:lastPrinted>2025-04-16T05:00:54Z</cp:lastPrinted>
  <dcterms:modified xsi:type="dcterms:W3CDTF">2025-04-16T05:05:34Z</dcterms:modified>
  <cp:revision>0</cp:revision>
  <dc:subject/>
  <dc:title/>
</cp:coreProperties>
</file>