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1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3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Д.00</t>
  </si>
  <si>
    <t xml:space="preserve">Общеобразовательный цикл</t>
  </si>
  <si>
    <t xml:space="preserve">обяз. уч.</t>
  </si>
  <si>
    <t xml:space="preserve">ОД.07</t>
  </si>
  <si>
    <t xml:space="preserve">Математика  </t>
  </si>
  <si>
    <t xml:space="preserve">II курс</t>
  </si>
  <si>
    <t xml:space="preserve">ОГСЭ.00</t>
  </si>
  <si>
    <t xml:space="preserve">Общий гуманитарный и социально-экономический цикл</t>
  </si>
  <si>
    <t xml:space="preserve">сам. р. с.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цикл </t>
  </si>
  <si>
    <t xml:space="preserve">ЕН.02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1</t>
  </si>
  <si>
    <t xml:space="preserve">Экономика и основы анализа финансово-хозяйственной деятельности торговой организации</t>
  </si>
  <si>
    <t xml:space="preserve">ОП.02</t>
  </si>
  <si>
    <t xml:space="preserve">Прикладные компьютерные программы </t>
  </si>
  <si>
    <t xml:space="preserve">ОП.03</t>
  </si>
  <si>
    <t xml:space="preserve">Эксплуатация торгово-технологического оборудования </t>
  </si>
  <si>
    <t xml:space="preserve">ОП.05</t>
  </si>
  <si>
    <t xml:space="preserve">Основы предпринимательства</t>
  </si>
  <si>
    <t xml:space="preserve">Документационное обеспечение управления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</t>
  </si>
  <si>
    <t xml:space="preserve">Правовое обеспечение профессиональной деятельности</t>
  </si>
  <si>
    <t xml:space="preserve">Бухгалтерский учет</t>
  </si>
  <si>
    <t xml:space="preserve">ОП.08</t>
  </si>
  <si>
    <t xml:space="preserve">Метрология и стандартизация</t>
  </si>
  <si>
    <t xml:space="preserve">ОП.В.10</t>
  </si>
  <si>
    <t xml:space="preserve">Введение в специальность</t>
  </si>
  <si>
    <t xml:space="preserve">ОП.В.11</t>
  </si>
  <si>
    <t xml:space="preserve">Техническое оснащение торговых организаций</t>
  </si>
  <si>
    <t xml:space="preserve">ПМ. 00</t>
  </si>
  <si>
    <t xml:space="preserve">Профессиональные модули</t>
  </si>
  <si>
    <t xml:space="preserve">ПМ.01</t>
  </si>
  <si>
    <t xml:space="preserve">Организация и осуществление торговой деятельности</t>
  </si>
  <si>
    <t xml:space="preserve">МДК.01.01</t>
  </si>
  <si>
    <t xml:space="preserve">Организация торгово-сбытовой деятельности на внутреннем и внешнем рынках</t>
  </si>
  <si>
    <t xml:space="preserve">МДК.01.02</t>
  </si>
  <si>
    <t xml:space="preserve">Организация и осуществление продаж</t>
  </si>
  <si>
    <t xml:space="preserve">МДК.01.03</t>
  </si>
  <si>
    <t xml:space="preserve">Организация и осуществление закупок для государственных, муниципальных и корпоративных нужд</t>
  </si>
  <si>
    <t xml:space="preserve">УП.01.01</t>
  </si>
  <si>
    <t xml:space="preserve">Учебная практика</t>
  </si>
  <si>
    <t xml:space="preserve">ПП. 01.01</t>
  </si>
  <si>
    <t xml:space="preserve">Производственная практика </t>
  </si>
  <si>
    <t xml:space="preserve">ПМ. 02</t>
  </si>
  <si>
    <t xml:space="preserve">Товароведение и экспертиза качества потребительских товаров </t>
  </si>
  <si>
    <t xml:space="preserve">МДК.02.01</t>
  </si>
  <si>
    <t xml:space="preserve">Основы товароведения</t>
  </si>
  <si>
    <t xml:space="preserve">МДК.02.02</t>
  </si>
  <si>
    <t xml:space="preserve">Товароведение потребительских товаров</t>
  </si>
  <si>
    <t xml:space="preserve">УП.02.01</t>
  </si>
  <si>
    <t xml:space="preserve">ПП. 02.02</t>
  </si>
  <si>
    <t xml:space="preserve">ПМ.03</t>
  </si>
  <si>
    <t xml:space="preserve">Осуществление продаж потребительских товаров </t>
  </si>
  <si>
    <t xml:space="preserve">МДК.03.01</t>
  </si>
  <si>
    <t xml:space="preserve">Технология продаж потребительских товаров и координация работы с клиентами</t>
  </si>
  <si>
    <t xml:space="preserve">ПП.03</t>
  </si>
  <si>
    <t xml:space="preserve">Производственная практика по профилю специальности</t>
  </si>
  <si>
    <t xml:space="preserve">ПМ.04</t>
  </si>
  <si>
    <t xml:space="preserve">Экономический анализ и налогообложение деятельности организации</t>
  </si>
  <si>
    <t xml:space="preserve">МДК.04.01</t>
  </si>
  <si>
    <t xml:space="preserve">МДК.04.02</t>
  </si>
  <si>
    <t xml:space="preserve">ПП.04</t>
  </si>
  <si>
    <t xml:space="preserve">МДК.06.01</t>
  </si>
  <si>
    <t xml:space="preserve">Выполнение работ по профессии 12759 Кладовщик</t>
  </si>
  <si>
    <t xml:space="preserve">УП.06</t>
  </si>
  <si>
    <t xml:space="preserve">Учебная практика по профессии 12759 Кладовщик</t>
  </si>
  <si>
    <t xml:space="preserve">ПМ.07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8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35"/>
  <sheetViews>
    <sheetView showFormulas="false" showGridLines="true" showRowColHeaders="true" showZeros="true" rightToLeft="false" tabSelected="true" showOutlineSymbols="true" defaultGridColor="true" view="normal" topLeftCell="AX8" colorId="64" zoomScale="120" zoomScaleNormal="120" zoomScalePageLayoutView="100" workbookViewId="0">
      <pane xSplit="1365" ySplit="0" topLeftCell="I1" activePane="topRight" state="split"/>
      <selection pane="topLeft" activeCell="AX8" activeCellId="0" sqref="AX8"/>
      <selection pane="topRight" activeCell="BI55" activeCellId="0" sqref="BI5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4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8.2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8.2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8.2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8.2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8" t="n">
        <v>16</v>
      </c>
      <c r="U6" s="9" t="n">
        <v>17</v>
      </c>
      <c r="V6" s="10" t="n">
        <v>18</v>
      </c>
      <c r="W6" s="10" t="n">
        <v>19</v>
      </c>
      <c r="X6" s="11" t="n">
        <v>20</v>
      </c>
      <c r="Y6" s="8" t="n">
        <v>21</v>
      </c>
      <c r="Z6" s="8" t="n">
        <v>22</v>
      </c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8" t="n">
        <v>28</v>
      </c>
      <c r="AG6" s="8" t="n">
        <v>29</v>
      </c>
      <c r="AH6" s="8" t="n">
        <v>30</v>
      </c>
      <c r="AI6" s="8" t="n">
        <v>31</v>
      </c>
      <c r="AJ6" s="8" t="n">
        <v>32</v>
      </c>
      <c r="AK6" s="8" t="n">
        <v>33</v>
      </c>
      <c r="AL6" s="8" t="n">
        <v>34</v>
      </c>
      <c r="AM6" s="12" t="n">
        <v>35</v>
      </c>
      <c r="AN6" s="9" t="n">
        <v>36</v>
      </c>
      <c r="AO6" s="13" t="n">
        <v>37</v>
      </c>
      <c r="AP6" s="13" t="n">
        <v>38</v>
      </c>
      <c r="AQ6" s="13" t="n">
        <v>39</v>
      </c>
      <c r="AR6" s="14"/>
      <c r="AS6" s="14" t="n">
        <v>41</v>
      </c>
      <c r="AT6" s="14" t="n">
        <v>42</v>
      </c>
      <c r="AU6" s="15" t="n">
        <v>43</v>
      </c>
      <c r="AV6" s="16" t="n">
        <v>44</v>
      </c>
      <c r="AW6" s="16" t="n">
        <v>45</v>
      </c>
      <c r="AX6" s="16" t="n">
        <v>46</v>
      </c>
      <c r="AY6" s="16" t="n">
        <v>47</v>
      </c>
      <c r="AZ6" s="16" t="n">
        <v>48</v>
      </c>
      <c r="BA6" s="16" t="n">
        <v>49</v>
      </c>
      <c r="BB6" s="16" t="n">
        <v>50</v>
      </c>
      <c r="BC6" s="16" t="n">
        <v>51</v>
      </c>
      <c r="BD6" s="16" t="n">
        <v>52</v>
      </c>
      <c r="BE6" s="11" t="n">
        <v>53</v>
      </c>
      <c r="BF6" s="5"/>
      <c r="BG6" s="5"/>
    </row>
    <row r="7" customFormat="false" ht="17.25" hidden="false" customHeight="true" outlineLevel="0" collapsed="false">
      <c r="A7" s="17"/>
      <c r="B7" s="18" t="s">
        <v>31</v>
      </c>
      <c r="C7" s="18" t="s">
        <v>32</v>
      </c>
      <c r="D7" s="18" t="s">
        <v>33</v>
      </c>
      <c r="E7" s="19" t="n">
        <f aca="false">E8</f>
        <v>2</v>
      </c>
      <c r="F7" s="19" t="n">
        <f aca="false">F8</f>
        <v>4</v>
      </c>
      <c r="G7" s="19" t="n">
        <f aca="false">G8</f>
        <v>2</v>
      </c>
      <c r="H7" s="19" t="n">
        <f aca="false">H8</f>
        <v>4</v>
      </c>
      <c r="I7" s="19" t="n">
        <f aca="false">I8</f>
        <v>2</v>
      </c>
      <c r="J7" s="19" t="n">
        <f aca="false">J8</f>
        <v>4</v>
      </c>
      <c r="K7" s="19" t="n">
        <f aca="false">K8</f>
        <v>2</v>
      </c>
      <c r="L7" s="18" t="n">
        <f aca="false">L8</f>
        <v>4</v>
      </c>
      <c r="M7" s="18" t="n">
        <f aca="false">M8</f>
        <v>2</v>
      </c>
      <c r="N7" s="18" t="n">
        <f aca="false">N8</f>
        <v>4</v>
      </c>
      <c r="O7" s="18" t="n">
        <f aca="false">O8</f>
        <v>2</v>
      </c>
      <c r="P7" s="18" t="n">
        <f aca="false">P8</f>
        <v>4</v>
      </c>
      <c r="Q7" s="18" t="n">
        <f aca="false">Q8</f>
        <v>2</v>
      </c>
      <c r="R7" s="18" t="n">
        <f aca="false">R8</f>
        <v>4</v>
      </c>
      <c r="S7" s="18" t="n">
        <f aca="false">S8</f>
        <v>2</v>
      </c>
      <c r="T7" s="18" t="n">
        <f aca="false">T8</f>
        <v>4</v>
      </c>
      <c r="U7" s="9"/>
      <c r="V7" s="10"/>
      <c r="W7" s="1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9"/>
      <c r="AO7" s="13"/>
      <c r="AP7" s="13"/>
      <c r="AQ7" s="13"/>
      <c r="AR7" s="14"/>
      <c r="AS7" s="14"/>
      <c r="AT7" s="14"/>
      <c r="AU7" s="15"/>
      <c r="AV7" s="16"/>
      <c r="AW7" s="16"/>
      <c r="AX7" s="16"/>
      <c r="AY7" s="16"/>
      <c r="AZ7" s="16"/>
      <c r="BA7" s="16"/>
      <c r="BB7" s="16"/>
      <c r="BC7" s="16"/>
      <c r="BD7" s="16"/>
      <c r="BE7" s="11"/>
      <c r="BF7" s="18" t="n">
        <f aca="false">BF8</f>
        <v>48</v>
      </c>
      <c r="BG7" s="21"/>
    </row>
    <row r="8" customFormat="false" ht="8.25" hidden="false" customHeight="true" outlineLevel="0" collapsed="false">
      <c r="A8" s="17"/>
      <c r="B8" s="22" t="s">
        <v>34</v>
      </c>
      <c r="C8" s="23" t="s">
        <v>35</v>
      </c>
      <c r="D8" s="22"/>
      <c r="E8" s="7" t="n">
        <v>2</v>
      </c>
      <c r="F8" s="7" t="n">
        <v>4</v>
      </c>
      <c r="G8" s="7" t="n">
        <v>2</v>
      </c>
      <c r="H8" s="7" t="n">
        <v>4</v>
      </c>
      <c r="I8" s="7" t="n">
        <v>2</v>
      </c>
      <c r="J8" s="7" t="n">
        <v>4</v>
      </c>
      <c r="K8" s="7" t="n">
        <v>2</v>
      </c>
      <c r="L8" s="8" t="n">
        <v>4</v>
      </c>
      <c r="M8" s="8" t="n">
        <v>2</v>
      </c>
      <c r="N8" s="8" t="n">
        <v>4</v>
      </c>
      <c r="O8" s="8" t="n">
        <v>2</v>
      </c>
      <c r="P8" s="8" t="n">
        <v>4</v>
      </c>
      <c r="Q8" s="8" t="n">
        <v>2</v>
      </c>
      <c r="R8" s="8" t="n">
        <v>4</v>
      </c>
      <c r="S8" s="8" t="n">
        <v>2</v>
      </c>
      <c r="T8" s="8" t="n">
        <v>4</v>
      </c>
      <c r="U8" s="9"/>
      <c r="V8" s="10"/>
      <c r="W8" s="10"/>
      <c r="X8" s="11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  <c r="AO8" s="13"/>
      <c r="AP8" s="13"/>
      <c r="AQ8" s="13"/>
      <c r="AR8" s="14"/>
      <c r="AS8" s="14"/>
      <c r="AT8" s="14"/>
      <c r="AU8" s="15"/>
      <c r="AV8" s="16"/>
      <c r="AW8" s="16"/>
      <c r="AX8" s="16"/>
      <c r="AY8" s="16"/>
      <c r="AZ8" s="16"/>
      <c r="BA8" s="16"/>
      <c r="BB8" s="16"/>
      <c r="BC8" s="16"/>
      <c r="BD8" s="16"/>
      <c r="BE8" s="11"/>
      <c r="BF8" s="20" t="n">
        <f aca="false">E8+F8+G8+H8+I8+J8+K8+L8+M8+N8+O8+P8+Q8+R8+S8+T8</f>
        <v>48</v>
      </c>
      <c r="BG8" s="21"/>
    </row>
    <row r="9" customFormat="false" ht="9.75" hidden="false" customHeight="true" outlineLevel="0" collapsed="false">
      <c r="A9" s="24" t="s">
        <v>36</v>
      </c>
      <c r="B9" s="25" t="s">
        <v>37</v>
      </c>
      <c r="C9" s="26" t="s">
        <v>38</v>
      </c>
      <c r="D9" s="27" t="s">
        <v>33</v>
      </c>
      <c r="E9" s="19" t="n">
        <f aca="false">E11+E13+E15+E17+E19</f>
        <v>10</v>
      </c>
      <c r="F9" s="19" t="n">
        <f aca="false">F11+F13+F15+F17+F19</f>
        <v>12</v>
      </c>
      <c r="G9" s="19" t="n">
        <f aca="false">G11+G13+G15+G17+G19</f>
        <v>10</v>
      </c>
      <c r="H9" s="19" t="n">
        <f aca="false">H11+H13+H15+H17+H19</f>
        <v>12</v>
      </c>
      <c r="I9" s="19" t="n">
        <f aca="false">I11+I13+I15+I17+I19</f>
        <v>12</v>
      </c>
      <c r="J9" s="19" t="n">
        <f aca="false">J11+J13+J15+J17+J19</f>
        <v>12</v>
      </c>
      <c r="K9" s="19" t="n">
        <f aca="false">K11+K13+K15+K17+K19</f>
        <v>10</v>
      </c>
      <c r="L9" s="19" t="n">
        <f aca="false">L11+L13+L15+L17+L19</f>
        <v>12</v>
      </c>
      <c r="M9" s="19" t="n">
        <f aca="false">M11+M13+M15+M17+M19</f>
        <v>10</v>
      </c>
      <c r="N9" s="19" t="n">
        <f aca="false">N11+N13+N15+N17+N19</f>
        <v>12</v>
      </c>
      <c r="O9" s="19" t="n">
        <f aca="false">O11+O13+O15+O17+O19</f>
        <v>10</v>
      </c>
      <c r="P9" s="19" t="n">
        <f aca="false">P11+P13+P15+P17+P19</f>
        <v>12</v>
      </c>
      <c r="Q9" s="19" t="n">
        <f aca="false">Q11+Q13+Q15+Q17+Q19</f>
        <v>10</v>
      </c>
      <c r="R9" s="19" t="n">
        <f aca="false">R11+R13+R15+R17+R19</f>
        <v>12</v>
      </c>
      <c r="S9" s="19" t="n">
        <f aca="false">S11+S13+S15+S17+S19</f>
        <v>14</v>
      </c>
      <c r="T9" s="19" t="n">
        <f aca="false">T11+T13+T15+T17+T19</f>
        <v>14</v>
      </c>
      <c r="U9" s="9"/>
      <c r="V9" s="10"/>
      <c r="W9" s="10"/>
      <c r="X9" s="18" t="n">
        <f aca="false">X11+X13+X15+X17+X19</f>
        <v>6</v>
      </c>
      <c r="Y9" s="18" t="n">
        <f aca="false">Y11+Y13+Y15+Y17+Y19</f>
        <v>6</v>
      </c>
      <c r="Z9" s="18" t="n">
        <f aca="false">Z11+Z13+Z15+Z17+Z19</f>
        <v>6</v>
      </c>
      <c r="AA9" s="18" t="n">
        <f aca="false">AA11+AA13+AA15+AA17+AA19</f>
        <v>8</v>
      </c>
      <c r="AB9" s="18" t="n">
        <f aca="false">AB11+AB13+AB15+AB17+AB19</f>
        <v>6</v>
      </c>
      <c r="AC9" s="18" t="n">
        <f aca="false">AC11+AC13+AC15+AC17+AC19</f>
        <v>6</v>
      </c>
      <c r="AD9" s="18" t="n">
        <f aca="false">AD11+AD13+AD15+AD17+AD19</f>
        <v>6</v>
      </c>
      <c r="AE9" s="18" t="n">
        <f aca="false">AE11+AE13+AE15+AE17+AE19</f>
        <v>6</v>
      </c>
      <c r="AF9" s="18" t="n">
        <f aca="false">AF11+AF13+AF15+AF17+AF19</f>
        <v>8</v>
      </c>
      <c r="AG9" s="18" t="n">
        <f aca="false">AG11+AG13+AG15+AG17+AG19</f>
        <v>6</v>
      </c>
      <c r="AH9" s="18" t="n">
        <f aca="false">AH11+AH13+AH15+AH17+AH19</f>
        <v>6</v>
      </c>
      <c r="AI9" s="18" t="n">
        <f aca="false">AI11+AI13+AI15+AI17+AI19</f>
        <v>6</v>
      </c>
      <c r="AJ9" s="18" t="n">
        <f aca="false">AJ11+AJ13+AJ15+AJ17+AJ19</f>
        <v>6</v>
      </c>
      <c r="AK9" s="18" t="n">
        <f aca="false">AK11+AK13+AK15+AK17+AK19</f>
        <v>6</v>
      </c>
      <c r="AL9" s="18" t="n">
        <f aca="false">AL11+AL13+AL15+AL17+AL19</f>
        <v>6</v>
      </c>
      <c r="AM9" s="18" t="n">
        <f aca="false">AM11+AM13+AM15+AM17+AM19</f>
        <v>6</v>
      </c>
      <c r="AN9" s="28"/>
      <c r="AO9" s="29"/>
      <c r="AP9" s="29"/>
      <c r="AQ9" s="29"/>
      <c r="AR9" s="30"/>
      <c r="AS9" s="15"/>
      <c r="AT9" s="31"/>
      <c r="AU9" s="15"/>
      <c r="AV9" s="16"/>
      <c r="AW9" s="16"/>
      <c r="AX9" s="16"/>
      <c r="AY9" s="16"/>
      <c r="AZ9" s="16"/>
      <c r="BA9" s="16"/>
      <c r="BB9" s="16"/>
      <c r="BC9" s="16"/>
      <c r="BD9" s="16"/>
      <c r="BE9" s="11"/>
      <c r="BF9" s="19" t="n">
        <f aca="false">E9+F9+G9+H9+I9+J9+K9+L9+M9+N9+O9+P9+Q9+R9+S9+T9+X9+Y9+Z9+AA9+AB9+AC9+AD9+AE9+AF9+AG9+AH9+AI9+AJ9+AK9+AL9+AM9+AN9+AO9+AP9+AQ9+AR9</f>
        <v>284</v>
      </c>
      <c r="BG9" s="32"/>
    </row>
    <row r="10" customFormat="false" ht="12" hidden="false" customHeight="true" outlineLevel="0" collapsed="false">
      <c r="A10" s="24"/>
      <c r="B10" s="25"/>
      <c r="C10" s="26"/>
      <c r="D10" s="27" t="s">
        <v>39</v>
      </c>
      <c r="E10" s="19" t="n">
        <f aca="false">E12+E14+E16+E18+E20</f>
        <v>0</v>
      </c>
      <c r="F10" s="19" t="n">
        <f aca="false">F12+F14+F16+F18+F20</f>
        <v>0</v>
      </c>
      <c r="G10" s="19" t="n">
        <f aca="false">G12+G14+G16+G18+G20</f>
        <v>0</v>
      </c>
      <c r="H10" s="19" t="n">
        <f aca="false">H12+H14+H16+H18+H20</f>
        <v>0</v>
      </c>
      <c r="I10" s="19" t="n">
        <f aca="false">I12+I14+I16+I18+I20</f>
        <v>0</v>
      </c>
      <c r="J10" s="19" t="n">
        <f aca="false">J12+J14+J16+J18+J20</f>
        <v>0</v>
      </c>
      <c r="K10" s="19" t="n">
        <f aca="false">K12+K14+K16+K18+K20</f>
        <v>0</v>
      </c>
      <c r="L10" s="18" t="n">
        <f aca="false">L12+L14+L16+L18+L20</f>
        <v>0</v>
      </c>
      <c r="M10" s="18" t="n">
        <f aca="false">M12+M14+M16+M18+M20</f>
        <v>0</v>
      </c>
      <c r="N10" s="18" t="n">
        <f aca="false">N12+N14+N16+N18+N20</f>
        <v>0</v>
      </c>
      <c r="O10" s="18" t="n">
        <f aca="false">O12+O14+O16+O18+O20</f>
        <v>0</v>
      </c>
      <c r="P10" s="18" t="n">
        <f aca="false">P12+P14+P16+P18+P20</f>
        <v>0</v>
      </c>
      <c r="Q10" s="18" t="n">
        <f aca="false">Q12+Q14+Q16+Q18+Q20</f>
        <v>0</v>
      </c>
      <c r="R10" s="18" t="n">
        <f aca="false">R12+R14+R16+R18+R20</f>
        <v>0</v>
      </c>
      <c r="S10" s="18" t="n">
        <f aca="false">S12+S14+S16+S18+S20</f>
        <v>2</v>
      </c>
      <c r="T10" s="18" t="n">
        <f aca="false">T12+T14+T16+T18+T20</f>
        <v>2</v>
      </c>
      <c r="U10" s="9"/>
      <c r="V10" s="10"/>
      <c r="W10" s="10"/>
      <c r="X10" s="18" t="n">
        <f aca="false">X12+X14+X16+X18+X20</f>
        <v>0</v>
      </c>
      <c r="Y10" s="18" t="n">
        <f aca="false">Y12+Y14+Y16+Y18+Y20</f>
        <v>0</v>
      </c>
      <c r="Z10" s="18" t="n">
        <f aca="false">Z12+Z14+Z16+Z18+Z20</f>
        <v>0</v>
      </c>
      <c r="AA10" s="18" t="n">
        <f aca="false">AA12+AA14+AA16+AA18+AA20</f>
        <v>0</v>
      </c>
      <c r="AB10" s="18" t="n">
        <f aca="false">AB12+AB14+AB16+AB18+AB20</f>
        <v>0</v>
      </c>
      <c r="AC10" s="18" t="n">
        <f aca="false">AC12+AC14+AC16+AC18+AC20</f>
        <v>0</v>
      </c>
      <c r="AD10" s="18" t="n">
        <f aca="false">AD12+AD14+AD16+AD18+AD20</f>
        <v>0</v>
      </c>
      <c r="AE10" s="18" t="n">
        <f aca="false">AE12+AE14+AE16+AE18+AE20</f>
        <v>0</v>
      </c>
      <c r="AF10" s="18" t="n">
        <f aca="false">AF12+AF14+AF16+AF18+AF20</f>
        <v>0</v>
      </c>
      <c r="AG10" s="18" t="n">
        <f aca="false">AG12+AG14+AG16+AG18+AG20</f>
        <v>0</v>
      </c>
      <c r="AH10" s="18" t="n">
        <f aca="false">AH12+AH14+AH16+AH18+AH20</f>
        <v>0</v>
      </c>
      <c r="AI10" s="18" t="n">
        <f aca="false">AI12+AI14+AI16+AI18+AI20</f>
        <v>0</v>
      </c>
      <c r="AJ10" s="18" t="n">
        <v>0</v>
      </c>
      <c r="AK10" s="18" t="n">
        <f aca="false">AK12+AK14+AK16+AK18+AK20</f>
        <v>0</v>
      </c>
      <c r="AL10" s="18" t="n">
        <f aca="false">AL12+AL14+AL16+AL18+AL20</f>
        <v>0</v>
      </c>
      <c r="AM10" s="18" t="n">
        <f aca="false">AM12+AM14+AM16+AM18+AM20</f>
        <v>0</v>
      </c>
      <c r="AN10" s="28"/>
      <c r="AO10" s="29"/>
      <c r="AP10" s="29"/>
      <c r="AQ10" s="29"/>
      <c r="AR10" s="30"/>
      <c r="AS10" s="15"/>
      <c r="AT10" s="31"/>
      <c r="AU10" s="15"/>
      <c r="AV10" s="16"/>
      <c r="AW10" s="16"/>
      <c r="AX10" s="16"/>
      <c r="AY10" s="16"/>
      <c r="AZ10" s="16"/>
      <c r="BA10" s="16"/>
      <c r="BB10" s="16"/>
      <c r="BC10" s="16"/>
      <c r="BD10" s="16"/>
      <c r="BE10" s="11"/>
      <c r="BF10" s="32"/>
      <c r="BG10" s="19" t="n">
        <f aca="false">E10+F10+G10+H10+I10+J10+K10+L10+M10+N10+O10+P10+Q10+R10+S10+T10+X10+Y10+Z10+AA10+AB10+AC10+AD10+AE10+AF10+AG10+AH10+AI10+AJ10+AK10+AL10+AM10+AN10+AO10+AP10+AQ10+AR10</f>
        <v>4</v>
      </c>
    </row>
    <row r="11" customFormat="false" ht="9.75" hidden="false" customHeight="true" outlineLevel="0" collapsed="false">
      <c r="A11" s="24"/>
      <c r="B11" s="33" t="s">
        <v>40</v>
      </c>
      <c r="C11" s="34" t="s">
        <v>41</v>
      </c>
      <c r="D11" s="8" t="s">
        <v>33</v>
      </c>
      <c r="E11" s="35" t="n">
        <v>2</v>
      </c>
      <c r="F11" s="35" t="n">
        <v>4</v>
      </c>
      <c r="G11" s="35" t="n">
        <v>2</v>
      </c>
      <c r="H11" s="35" t="n">
        <v>4</v>
      </c>
      <c r="I11" s="35" t="n">
        <v>2</v>
      </c>
      <c r="J11" s="35" t="n">
        <v>4</v>
      </c>
      <c r="K11" s="35" t="n">
        <v>2</v>
      </c>
      <c r="L11" s="35" t="n">
        <v>4</v>
      </c>
      <c r="M11" s="35" t="n">
        <v>2</v>
      </c>
      <c r="N11" s="35" t="n">
        <v>4</v>
      </c>
      <c r="O11" s="35" t="n">
        <v>2</v>
      </c>
      <c r="P11" s="35" t="n">
        <v>4</v>
      </c>
      <c r="Q11" s="35" t="n">
        <v>2</v>
      </c>
      <c r="R11" s="35" t="n">
        <v>4</v>
      </c>
      <c r="S11" s="35" t="n">
        <v>2</v>
      </c>
      <c r="T11" s="35" t="n">
        <v>2</v>
      </c>
      <c r="U11" s="9"/>
      <c r="V11" s="10"/>
      <c r="W11" s="10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5"/>
      <c r="AI11" s="35"/>
      <c r="AJ11" s="35"/>
      <c r="AK11" s="35"/>
      <c r="AL11" s="33"/>
      <c r="AM11" s="35"/>
      <c r="AN11" s="36"/>
      <c r="AO11" s="37"/>
      <c r="AP11" s="37"/>
      <c r="AQ11" s="37"/>
      <c r="AR11" s="30"/>
      <c r="AS11" s="15"/>
      <c r="AT11" s="31"/>
      <c r="AU11" s="15"/>
      <c r="AV11" s="16"/>
      <c r="AW11" s="16"/>
      <c r="AX11" s="16"/>
      <c r="AY11" s="16"/>
      <c r="AZ11" s="16"/>
      <c r="BA11" s="16"/>
      <c r="BB11" s="16"/>
      <c r="BC11" s="16"/>
      <c r="BD11" s="16"/>
      <c r="BE11" s="11"/>
      <c r="BF11" s="32" t="n">
        <f aca="false">E11+F11+G11+H11+I11+J11+K11+L11+M11+N11+O11+P11+Q11+R11+S11+T11+X11+Y11+Z11+AA11+AB11+AC11+AD11+AE11+AF11+AG11+AH11+AI11+AJ11+AK11+AL11+AM11+AN11+AO11+AP11+AQ11+AR11</f>
        <v>46</v>
      </c>
      <c r="BG11" s="32"/>
    </row>
    <row r="12" customFormat="false" ht="9.75" hidden="false" customHeight="false" outlineLevel="0" collapsed="false">
      <c r="A12" s="24"/>
      <c r="B12" s="33"/>
      <c r="C12" s="34"/>
      <c r="D12" s="8" t="s">
        <v>39</v>
      </c>
      <c r="E12" s="35"/>
      <c r="F12" s="35"/>
      <c r="G12" s="35"/>
      <c r="H12" s="35"/>
      <c r="I12" s="35"/>
      <c r="J12" s="35"/>
      <c r="K12" s="35"/>
      <c r="L12" s="33"/>
      <c r="M12" s="33"/>
      <c r="N12" s="33"/>
      <c r="O12" s="33"/>
      <c r="P12" s="33"/>
      <c r="Q12" s="33"/>
      <c r="R12" s="33"/>
      <c r="S12" s="33" t="n">
        <v>2</v>
      </c>
      <c r="T12" s="33"/>
      <c r="U12" s="9"/>
      <c r="V12" s="10"/>
      <c r="W12" s="10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5"/>
      <c r="AI12" s="35"/>
      <c r="AJ12" s="35"/>
      <c r="AK12" s="35"/>
      <c r="AL12" s="33"/>
      <c r="AM12" s="35"/>
      <c r="AN12" s="36"/>
      <c r="AO12" s="37"/>
      <c r="AP12" s="37"/>
      <c r="AQ12" s="37"/>
      <c r="AR12" s="30"/>
      <c r="AS12" s="38"/>
      <c r="AT12" s="31"/>
      <c r="AU12" s="15"/>
      <c r="AV12" s="16"/>
      <c r="AW12" s="16"/>
      <c r="AX12" s="16"/>
      <c r="AY12" s="16"/>
      <c r="AZ12" s="16"/>
      <c r="BA12" s="16"/>
      <c r="BB12" s="16"/>
      <c r="BC12" s="16"/>
      <c r="BD12" s="16"/>
      <c r="BE12" s="11"/>
      <c r="BF12" s="32"/>
      <c r="BG12" s="32" t="n">
        <f aca="false">E12+F12+G12+H12+I12+J12+K12+L12+M12+N12+O12+P12+Q12+R12+S12+T12+X12+Y12+Z12+AA12+AB12+AC12+AD12+AE12+AF12+AG12+AH12+AI12+AJ12+AK12+AL12+AM12+AN12+AO12+AP12+AQ12+AR12</f>
        <v>2</v>
      </c>
    </row>
    <row r="13" customFormat="false" ht="9.75" hidden="false" customHeight="true" outlineLevel="0" collapsed="false">
      <c r="A13" s="24"/>
      <c r="B13" s="33" t="s">
        <v>42</v>
      </c>
      <c r="C13" s="34" t="s">
        <v>43</v>
      </c>
      <c r="D13" s="8" t="s">
        <v>33</v>
      </c>
      <c r="E13" s="35" t="n">
        <v>2</v>
      </c>
      <c r="F13" s="35" t="n">
        <v>2</v>
      </c>
      <c r="G13" s="35" t="n">
        <v>2</v>
      </c>
      <c r="H13" s="35" t="n">
        <v>2</v>
      </c>
      <c r="I13" s="35" t="n">
        <v>2</v>
      </c>
      <c r="J13" s="35" t="n">
        <v>2</v>
      </c>
      <c r="K13" s="35" t="n">
        <v>2</v>
      </c>
      <c r="L13" s="35" t="n">
        <v>2</v>
      </c>
      <c r="M13" s="35" t="n">
        <v>2</v>
      </c>
      <c r="N13" s="35" t="n">
        <v>2</v>
      </c>
      <c r="O13" s="35" t="n">
        <v>2</v>
      </c>
      <c r="P13" s="35" t="n">
        <v>2</v>
      </c>
      <c r="Q13" s="35" t="n">
        <v>2</v>
      </c>
      <c r="R13" s="35" t="n">
        <v>2</v>
      </c>
      <c r="S13" s="35" t="n">
        <v>2</v>
      </c>
      <c r="T13" s="35" t="n">
        <v>2</v>
      </c>
      <c r="U13" s="9"/>
      <c r="V13" s="10"/>
      <c r="W13" s="10"/>
      <c r="X13" s="33" t="n">
        <v>2</v>
      </c>
      <c r="Y13" s="33" t="n">
        <v>2</v>
      </c>
      <c r="Z13" s="33" t="n">
        <v>2</v>
      </c>
      <c r="AA13" s="33" t="n">
        <v>2</v>
      </c>
      <c r="AB13" s="33" t="n">
        <v>2</v>
      </c>
      <c r="AC13" s="33" t="n">
        <v>2</v>
      </c>
      <c r="AD13" s="33" t="n">
        <v>2</v>
      </c>
      <c r="AE13" s="33" t="n">
        <v>2</v>
      </c>
      <c r="AF13" s="33" t="n">
        <v>2</v>
      </c>
      <c r="AG13" s="33" t="n">
        <v>2</v>
      </c>
      <c r="AH13" s="35" t="n">
        <v>2</v>
      </c>
      <c r="AI13" s="35" t="n">
        <v>2</v>
      </c>
      <c r="AJ13" s="35" t="n">
        <v>2</v>
      </c>
      <c r="AK13" s="35" t="n">
        <v>2</v>
      </c>
      <c r="AL13" s="33" t="n">
        <v>2</v>
      </c>
      <c r="AM13" s="35" t="n">
        <v>2</v>
      </c>
      <c r="AN13" s="36"/>
      <c r="AO13" s="37"/>
      <c r="AP13" s="37"/>
      <c r="AQ13" s="37"/>
      <c r="AR13" s="30"/>
      <c r="AS13" s="38"/>
      <c r="AT13" s="15"/>
      <c r="AU13" s="15"/>
      <c r="AV13" s="16"/>
      <c r="AW13" s="16"/>
      <c r="AX13" s="16"/>
      <c r="AY13" s="16"/>
      <c r="AZ13" s="16"/>
      <c r="BA13" s="16"/>
      <c r="BB13" s="16"/>
      <c r="BC13" s="16"/>
      <c r="BD13" s="16"/>
      <c r="BE13" s="11"/>
      <c r="BF13" s="32" t="n">
        <f aca="false">E13+F13+G13+H13+I13+J13+K13+L13+M13+N13+O13+P13+Q13+R13+S13+T13+X13+Y13+Z13+AA13+AB13+AC13+AD13+AE13+AF13+AG13+AH13+AI13+AJ13+AK13+AL13+AM13+AN13</f>
        <v>64</v>
      </c>
      <c r="BG13" s="32"/>
    </row>
    <row r="14" customFormat="false" ht="9.75" hidden="false" customHeight="false" outlineLevel="0" collapsed="false">
      <c r="A14" s="24"/>
      <c r="B14" s="33"/>
      <c r="C14" s="34"/>
      <c r="D14" s="8" t="s">
        <v>39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9"/>
      <c r="V14" s="10"/>
      <c r="W14" s="10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5"/>
      <c r="AI14" s="35"/>
      <c r="AJ14" s="35"/>
      <c r="AK14" s="35"/>
      <c r="AL14" s="33"/>
      <c r="AM14" s="35"/>
      <c r="AN14" s="36"/>
      <c r="AO14" s="37"/>
      <c r="AP14" s="37"/>
      <c r="AQ14" s="37"/>
      <c r="AR14" s="30"/>
      <c r="AS14" s="38"/>
      <c r="AT14" s="15"/>
      <c r="AU14" s="15"/>
      <c r="AV14" s="16"/>
      <c r="AW14" s="16"/>
      <c r="AX14" s="16"/>
      <c r="AY14" s="16"/>
      <c r="AZ14" s="16"/>
      <c r="BA14" s="16"/>
      <c r="BB14" s="16"/>
      <c r="BC14" s="16"/>
      <c r="BD14" s="16"/>
      <c r="BE14" s="11"/>
      <c r="BF14" s="32"/>
      <c r="BG14" s="32" t="n">
        <f aca="false">E14+F14+G14+H14+I14+J14+K14+L14+M14+N14+O14+P14+Q14+R14+S14+T14+X14+Y14+Z14+AA14+AB14+AC14+AD14+AE14+AF14+AG14+AH14+AI14+AJ14+AK14+AL14+AM14+AN14+AO14+AP14+AQ14+AR14</f>
        <v>0</v>
      </c>
    </row>
    <row r="15" customFormat="false" ht="8.25" hidden="false" customHeight="true" outlineLevel="0" collapsed="false">
      <c r="A15" s="24"/>
      <c r="B15" s="33" t="s">
        <v>44</v>
      </c>
      <c r="C15" s="34" t="s">
        <v>45</v>
      </c>
      <c r="D15" s="8" t="s">
        <v>33</v>
      </c>
      <c r="E15" s="35" t="n">
        <v>2</v>
      </c>
      <c r="F15" s="35" t="n">
        <v>2</v>
      </c>
      <c r="G15" s="35" t="n">
        <v>2</v>
      </c>
      <c r="H15" s="35" t="n">
        <v>2</v>
      </c>
      <c r="I15" s="35" t="n">
        <v>2</v>
      </c>
      <c r="J15" s="35" t="n">
        <v>2</v>
      </c>
      <c r="K15" s="35" t="n">
        <v>2</v>
      </c>
      <c r="L15" s="35" t="n">
        <v>2</v>
      </c>
      <c r="M15" s="35" t="n">
        <v>2</v>
      </c>
      <c r="N15" s="35" t="n">
        <v>2</v>
      </c>
      <c r="O15" s="35" t="n">
        <v>2</v>
      </c>
      <c r="P15" s="35" t="n">
        <v>2</v>
      </c>
      <c r="Q15" s="35" t="n">
        <v>2</v>
      </c>
      <c r="R15" s="35" t="n">
        <v>2</v>
      </c>
      <c r="S15" s="35" t="n">
        <v>2</v>
      </c>
      <c r="T15" s="35" t="n">
        <v>2</v>
      </c>
      <c r="U15" s="9"/>
      <c r="V15" s="10"/>
      <c r="W15" s="10"/>
      <c r="X15" s="33" t="n">
        <v>2</v>
      </c>
      <c r="Y15" s="33" t="n">
        <v>2</v>
      </c>
      <c r="Z15" s="33" t="n">
        <v>2</v>
      </c>
      <c r="AA15" s="33" t="n">
        <v>4</v>
      </c>
      <c r="AB15" s="33" t="n">
        <v>2</v>
      </c>
      <c r="AC15" s="33" t="n">
        <v>2</v>
      </c>
      <c r="AD15" s="33" t="n">
        <v>2</v>
      </c>
      <c r="AE15" s="33" t="n">
        <v>2</v>
      </c>
      <c r="AF15" s="33" t="n">
        <v>4</v>
      </c>
      <c r="AG15" s="33" t="n">
        <v>2</v>
      </c>
      <c r="AH15" s="33" t="n">
        <v>2</v>
      </c>
      <c r="AI15" s="33" t="n">
        <v>2</v>
      </c>
      <c r="AJ15" s="33" t="n">
        <v>2</v>
      </c>
      <c r="AK15" s="33" t="n">
        <v>2</v>
      </c>
      <c r="AL15" s="33" t="n">
        <v>2</v>
      </c>
      <c r="AM15" s="33" t="n">
        <v>2</v>
      </c>
      <c r="AN15" s="9"/>
      <c r="AO15" s="13"/>
      <c r="AP15" s="37"/>
      <c r="AQ15" s="37"/>
      <c r="AR15" s="15"/>
      <c r="AS15" s="38"/>
      <c r="AT15" s="15"/>
      <c r="AU15" s="15"/>
      <c r="AV15" s="16"/>
      <c r="AW15" s="16"/>
      <c r="AX15" s="16"/>
      <c r="AY15" s="16"/>
      <c r="AZ15" s="16"/>
      <c r="BA15" s="16"/>
      <c r="BB15" s="16"/>
      <c r="BC15" s="16"/>
      <c r="BD15" s="16"/>
      <c r="BE15" s="11"/>
      <c r="BF15" s="32" t="n">
        <f aca="false">E15+F15+G15+H15+I15+J15+K15+L15+M15+N15+O15+P15+Q15+R15+S15+T15+X15+Y15+Z15+AA15+AB15+AC15+AD15+AE15+AF15+AG15+AH15+AI15+AJ15+AK15+AL15+AM15+AN15+AO15+AP15+AQ15+AR15</f>
        <v>68</v>
      </c>
      <c r="BG15" s="32"/>
    </row>
    <row r="16" customFormat="false" ht="8.25" hidden="false" customHeight="false" outlineLevel="0" collapsed="false">
      <c r="A16" s="24"/>
      <c r="B16" s="33"/>
      <c r="C16" s="34"/>
      <c r="D16" s="8" t="s">
        <v>39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9"/>
      <c r="V16" s="10"/>
      <c r="W16" s="10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9"/>
      <c r="AO16" s="13"/>
      <c r="AP16" s="37"/>
      <c r="AQ16" s="37"/>
      <c r="AR16" s="15"/>
      <c r="AS16" s="38"/>
      <c r="AT16" s="15"/>
      <c r="AU16" s="15"/>
      <c r="AV16" s="16"/>
      <c r="AW16" s="16"/>
      <c r="AX16" s="16"/>
      <c r="AY16" s="16"/>
      <c r="AZ16" s="16"/>
      <c r="BA16" s="16"/>
      <c r="BB16" s="16"/>
      <c r="BC16" s="16"/>
      <c r="BD16" s="16"/>
      <c r="BE16" s="11"/>
      <c r="BF16" s="32"/>
      <c r="BG16" s="32" t="n">
        <f aca="false">SUM(E16:AR16)</f>
        <v>0</v>
      </c>
    </row>
    <row r="17" customFormat="false" ht="8.25" hidden="false" customHeight="true" outlineLevel="0" collapsed="false">
      <c r="A17" s="24"/>
      <c r="B17" s="33" t="s">
        <v>46</v>
      </c>
      <c r="C17" s="34" t="s">
        <v>47</v>
      </c>
      <c r="D17" s="8" t="s">
        <v>33</v>
      </c>
      <c r="E17" s="35" t="n">
        <v>2</v>
      </c>
      <c r="F17" s="35" t="n">
        <v>2</v>
      </c>
      <c r="G17" s="35" t="n">
        <v>2</v>
      </c>
      <c r="H17" s="35" t="n">
        <v>2</v>
      </c>
      <c r="I17" s="35" t="n">
        <v>2</v>
      </c>
      <c r="J17" s="35" t="n">
        <v>2</v>
      </c>
      <c r="K17" s="35" t="n">
        <v>2</v>
      </c>
      <c r="L17" s="35" t="n">
        <v>2</v>
      </c>
      <c r="M17" s="35" t="n">
        <v>2</v>
      </c>
      <c r="N17" s="35" t="n">
        <v>2</v>
      </c>
      <c r="O17" s="35" t="n">
        <v>2</v>
      </c>
      <c r="P17" s="35" t="n">
        <v>2</v>
      </c>
      <c r="Q17" s="35" t="n">
        <v>2</v>
      </c>
      <c r="R17" s="35" t="n">
        <v>2</v>
      </c>
      <c r="S17" s="35" t="n">
        <v>2</v>
      </c>
      <c r="T17" s="35" t="n">
        <v>2</v>
      </c>
      <c r="U17" s="9"/>
      <c r="V17" s="10"/>
      <c r="W17" s="10"/>
      <c r="X17" s="33" t="n">
        <v>2</v>
      </c>
      <c r="Y17" s="33" t="n">
        <v>2</v>
      </c>
      <c r="Z17" s="33" t="n">
        <v>2</v>
      </c>
      <c r="AA17" s="33" t="n">
        <v>2</v>
      </c>
      <c r="AB17" s="33" t="n">
        <v>2</v>
      </c>
      <c r="AC17" s="33" t="n">
        <v>2</v>
      </c>
      <c r="AD17" s="33" t="n">
        <v>2</v>
      </c>
      <c r="AE17" s="33" t="n">
        <v>2</v>
      </c>
      <c r="AF17" s="33" t="n">
        <v>2</v>
      </c>
      <c r="AG17" s="33" t="n">
        <v>2</v>
      </c>
      <c r="AH17" s="33" t="n">
        <v>2</v>
      </c>
      <c r="AI17" s="33" t="n">
        <v>2</v>
      </c>
      <c r="AJ17" s="33" t="n">
        <v>2</v>
      </c>
      <c r="AK17" s="33" t="n">
        <v>2</v>
      </c>
      <c r="AL17" s="33" t="n">
        <v>2</v>
      </c>
      <c r="AM17" s="33" t="n">
        <v>2</v>
      </c>
      <c r="AN17" s="9"/>
      <c r="AO17" s="13"/>
      <c r="AP17" s="37"/>
      <c r="AQ17" s="37"/>
      <c r="AR17" s="15"/>
      <c r="AS17" s="38"/>
      <c r="AT17" s="15"/>
      <c r="AU17" s="15"/>
      <c r="AV17" s="16"/>
      <c r="AW17" s="16"/>
      <c r="AX17" s="16"/>
      <c r="AY17" s="16"/>
      <c r="AZ17" s="16"/>
      <c r="BA17" s="16"/>
      <c r="BB17" s="16"/>
      <c r="BC17" s="16"/>
      <c r="BD17" s="16"/>
      <c r="BE17" s="11"/>
      <c r="BF17" s="32" t="n">
        <f aca="false">E17+F17+G17+H17+I17+J17+K17+L17+M17+N17+O17+P17+Q17+R17+S17+T17+X17+Y17+Z17+AA17+AB17+AC17+AD17+AE17+AF17+AG17+AH17+AI17+AJ17+AK17+AL17+AM17+AN17+AO17+AP17+AQ17+AR17</f>
        <v>64</v>
      </c>
      <c r="BG17" s="32"/>
    </row>
    <row r="18" customFormat="false" ht="8.25" hidden="false" customHeight="false" outlineLevel="0" collapsed="false">
      <c r="A18" s="24"/>
      <c r="B18" s="33"/>
      <c r="C18" s="34"/>
      <c r="D18" s="8" t="s">
        <v>3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9"/>
      <c r="V18" s="10"/>
      <c r="W18" s="10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9"/>
      <c r="AO18" s="13"/>
      <c r="AP18" s="37"/>
      <c r="AQ18" s="37"/>
      <c r="AR18" s="15"/>
      <c r="AS18" s="38"/>
      <c r="AT18" s="15"/>
      <c r="AU18" s="15"/>
      <c r="AV18" s="16"/>
      <c r="AW18" s="16"/>
      <c r="AX18" s="16"/>
      <c r="AY18" s="16"/>
      <c r="AZ18" s="16"/>
      <c r="BA18" s="16"/>
      <c r="BB18" s="16"/>
      <c r="BC18" s="16"/>
      <c r="BD18" s="16"/>
      <c r="BE18" s="11"/>
      <c r="BF18" s="32"/>
      <c r="BG18" s="32" t="n">
        <f aca="false">E18+F18+G18+H18+I18+J18+K18+L18+M18+N18+O18+P18+Q18+R18+S18+T18+X18+Y18+Z18+AA18+AB18+AC18+AD18+AE18+AF18+AG18+AH18++AI18+AJ18+AK18+AL18+AM18+AN18+AO18+AP18+AQ18+AR18</f>
        <v>0</v>
      </c>
    </row>
    <row r="19" customFormat="false" ht="8.25" hidden="false" customHeight="true" outlineLevel="0" collapsed="false">
      <c r="A19" s="24"/>
      <c r="B19" s="33" t="s">
        <v>48</v>
      </c>
      <c r="C19" s="34" t="s">
        <v>49</v>
      </c>
      <c r="D19" s="8" t="s">
        <v>33</v>
      </c>
      <c r="E19" s="35" t="n">
        <v>2</v>
      </c>
      <c r="F19" s="35" t="n">
        <v>2</v>
      </c>
      <c r="G19" s="35" t="n">
        <v>2</v>
      </c>
      <c r="H19" s="35" t="n">
        <v>2</v>
      </c>
      <c r="I19" s="35" t="n">
        <v>4</v>
      </c>
      <c r="J19" s="35" t="n">
        <v>2</v>
      </c>
      <c r="K19" s="35" t="n">
        <v>2</v>
      </c>
      <c r="L19" s="35" t="n">
        <v>2</v>
      </c>
      <c r="M19" s="35" t="n">
        <v>2</v>
      </c>
      <c r="N19" s="35" t="n">
        <v>2</v>
      </c>
      <c r="O19" s="35" t="n">
        <v>2</v>
      </c>
      <c r="P19" s="35" t="n">
        <v>2</v>
      </c>
      <c r="Q19" s="35" t="n">
        <v>2</v>
      </c>
      <c r="R19" s="35" t="n">
        <v>2</v>
      </c>
      <c r="S19" s="35" t="n">
        <v>6</v>
      </c>
      <c r="T19" s="35" t="n">
        <v>6</v>
      </c>
      <c r="U19" s="9"/>
      <c r="V19" s="10"/>
      <c r="W19" s="10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9"/>
      <c r="AO19" s="13"/>
      <c r="AP19" s="37"/>
      <c r="AQ19" s="37"/>
      <c r="AR19" s="15"/>
      <c r="AS19" s="38"/>
      <c r="AT19" s="15"/>
      <c r="AU19" s="15"/>
      <c r="AV19" s="16"/>
      <c r="AW19" s="16"/>
      <c r="AX19" s="16"/>
      <c r="AY19" s="16"/>
      <c r="AZ19" s="16"/>
      <c r="BA19" s="16"/>
      <c r="BB19" s="16"/>
      <c r="BC19" s="16"/>
      <c r="BD19" s="16"/>
      <c r="BE19" s="11"/>
      <c r="BF19" s="32" t="n">
        <f aca="false">E19+F19+G19+H19+I19+J19+K19+L19+M19+N19+O19+P19+Q19+R19+S19+T19</f>
        <v>42</v>
      </c>
      <c r="BG19" s="32"/>
    </row>
    <row r="20" customFormat="false" ht="8.25" hidden="false" customHeight="false" outlineLevel="0" collapsed="false">
      <c r="A20" s="24"/>
      <c r="B20" s="33"/>
      <c r="C20" s="34"/>
      <c r="D20" s="8" t="s">
        <v>39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 t="n">
        <v>2</v>
      </c>
      <c r="U20" s="9"/>
      <c r="V20" s="10"/>
      <c r="W20" s="10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9"/>
      <c r="AO20" s="13"/>
      <c r="AP20" s="37"/>
      <c r="AQ20" s="37"/>
      <c r="AR20" s="15"/>
      <c r="AS20" s="38"/>
      <c r="AT20" s="15"/>
      <c r="AU20" s="15"/>
      <c r="AV20" s="16"/>
      <c r="AW20" s="16"/>
      <c r="AX20" s="16"/>
      <c r="AY20" s="16"/>
      <c r="AZ20" s="16"/>
      <c r="BA20" s="16"/>
      <c r="BB20" s="16"/>
      <c r="BC20" s="16"/>
      <c r="BD20" s="16"/>
      <c r="BE20" s="11"/>
      <c r="BF20" s="32"/>
      <c r="BG20" s="32" t="n">
        <f aca="false">T20</f>
        <v>2</v>
      </c>
    </row>
    <row r="21" customFormat="false" ht="9.75" hidden="true" customHeight="true" outlineLevel="0" collapsed="false">
      <c r="A21" s="24"/>
      <c r="B21" s="26" t="s">
        <v>50</v>
      </c>
      <c r="C21" s="26" t="s">
        <v>51</v>
      </c>
      <c r="D21" s="27" t="s">
        <v>33</v>
      </c>
      <c r="E21" s="19" t="n">
        <f aca="false">E23+E25</f>
        <v>0</v>
      </c>
      <c r="F21" s="19" t="n">
        <f aca="false">F23+F25</f>
        <v>0</v>
      </c>
      <c r="G21" s="19" t="n">
        <f aca="false">G23+G25</f>
        <v>0</v>
      </c>
      <c r="H21" s="19" t="n">
        <f aca="false">H23+H25</f>
        <v>0</v>
      </c>
      <c r="I21" s="19" t="n">
        <f aca="false">I23+I25</f>
        <v>0</v>
      </c>
      <c r="J21" s="19" t="n">
        <f aca="false">J23+J25</f>
        <v>0</v>
      </c>
      <c r="K21" s="19" t="n">
        <f aca="false">K23+K25</f>
        <v>0</v>
      </c>
      <c r="L21" s="19" t="n">
        <f aca="false">L23+L25</f>
        <v>0</v>
      </c>
      <c r="M21" s="19" t="n">
        <f aca="false">M23+M25</f>
        <v>0</v>
      </c>
      <c r="N21" s="19" t="n">
        <f aca="false">N23+N25</f>
        <v>0</v>
      </c>
      <c r="O21" s="19" t="n">
        <f aca="false">O23+O25</f>
        <v>0</v>
      </c>
      <c r="P21" s="19" t="n">
        <f aca="false">P23+P25</f>
        <v>0</v>
      </c>
      <c r="Q21" s="19" t="n">
        <f aca="false">Q23+Q25</f>
        <v>0</v>
      </c>
      <c r="R21" s="19" t="n">
        <f aca="false">R23+R25</f>
        <v>0</v>
      </c>
      <c r="S21" s="19" t="n">
        <f aca="false">S23+S25</f>
        <v>0</v>
      </c>
      <c r="T21" s="19" t="n">
        <f aca="false">T23+T25</f>
        <v>0</v>
      </c>
      <c r="U21" s="9"/>
      <c r="V21" s="10"/>
      <c r="W21" s="10"/>
      <c r="X21" s="18" t="n">
        <f aca="false">X23+X25</f>
        <v>0</v>
      </c>
      <c r="Y21" s="18" t="n">
        <f aca="false">Y23+Y25</f>
        <v>0</v>
      </c>
      <c r="Z21" s="18" t="n">
        <f aca="false">Z23+Z25</f>
        <v>0</v>
      </c>
      <c r="AA21" s="18" t="n">
        <f aca="false">AA23+AA25</f>
        <v>0</v>
      </c>
      <c r="AB21" s="18" t="n">
        <f aca="false">AB23+AB25</f>
        <v>0</v>
      </c>
      <c r="AC21" s="18" t="n">
        <f aca="false">AC23+AC25</f>
        <v>0</v>
      </c>
      <c r="AD21" s="18" t="n">
        <f aca="false">AD23+AD25</f>
        <v>0</v>
      </c>
      <c r="AE21" s="18" t="n">
        <f aca="false">AE23+AE25</f>
        <v>0</v>
      </c>
      <c r="AF21" s="18" t="n">
        <f aca="false">AF23+AF25</f>
        <v>0</v>
      </c>
      <c r="AG21" s="18" t="n">
        <f aca="false">AG23+AG25</f>
        <v>0</v>
      </c>
      <c r="AH21" s="18" t="n">
        <f aca="false">AH23+AH25</f>
        <v>0</v>
      </c>
      <c r="AI21" s="18" t="n">
        <f aca="false">AI23+AI25</f>
        <v>0</v>
      </c>
      <c r="AJ21" s="18" t="n">
        <f aca="false">AJ23+AJ25</f>
        <v>0</v>
      </c>
      <c r="AK21" s="18" t="n">
        <f aca="false">AK23+AK25</f>
        <v>0</v>
      </c>
      <c r="AL21" s="18" t="n">
        <f aca="false">AL23+AL25</f>
        <v>0</v>
      </c>
      <c r="AM21" s="18" t="n">
        <f aca="false">AM23+AM25</f>
        <v>0</v>
      </c>
      <c r="AN21" s="28" t="n">
        <f aca="false">AN23+AN25</f>
        <v>0</v>
      </c>
      <c r="AO21" s="29" t="n">
        <f aca="false">AO23+AO25</f>
        <v>0</v>
      </c>
      <c r="AP21" s="29" t="n">
        <f aca="false">AP23+AP25</f>
        <v>0</v>
      </c>
      <c r="AQ21" s="29" t="n">
        <f aca="false">AQ23+AQ25</f>
        <v>0</v>
      </c>
      <c r="AR21" s="30"/>
      <c r="AS21" s="38"/>
      <c r="AT21" s="15"/>
      <c r="AU21" s="15"/>
      <c r="AV21" s="16"/>
      <c r="AW21" s="16"/>
      <c r="AX21" s="16"/>
      <c r="AY21" s="16"/>
      <c r="AZ21" s="16"/>
      <c r="BA21" s="16"/>
      <c r="BB21" s="16"/>
      <c r="BC21" s="16"/>
      <c r="BD21" s="16"/>
      <c r="BE21" s="11"/>
      <c r="BF21" s="19" t="n">
        <f aca="false">E21+F21+G21+H21+I21+J21+K21+L21+M21+N21+O21+P21+Q21+R21+S21+T21+X21+Y21+Z21+AA21+AB21+AC21+AD21+AE21+AF21+AG21+AH21+AI21+AJ21+AK21+AL21+AM21+AN21+AO21+AP21+AQ21+AR21</f>
        <v>0</v>
      </c>
      <c r="BG21" s="19"/>
    </row>
    <row r="22" customFormat="false" ht="10.5" hidden="true" customHeight="true" outlineLevel="0" collapsed="false">
      <c r="A22" s="24"/>
      <c r="B22" s="26"/>
      <c r="C22" s="26"/>
      <c r="D22" s="27" t="s">
        <v>39</v>
      </c>
      <c r="E22" s="19" t="n">
        <f aca="false">E24+E26</f>
        <v>0</v>
      </c>
      <c r="F22" s="19" t="n">
        <f aca="false">F24+F26</f>
        <v>0</v>
      </c>
      <c r="G22" s="19" t="n">
        <f aca="false">G24+G26</f>
        <v>0</v>
      </c>
      <c r="H22" s="19" t="n">
        <f aca="false">H24+H26</f>
        <v>0</v>
      </c>
      <c r="I22" s="19" t="n">
        <f aca="false">I24+I26</f>
        <v>0</v>
      </c>
      <c r="J22" s="19" t="n">
        <f aca="false">J24+J26</f>
        <v>0</v>
      </c>
      <c r="K22" s="19" t="n">
        <f aca="false">K24+K26</f>
        <v>0</v>
      </c>
      <c r="L22" s="19" t="n">
        <f aca="false">L24+L26</f>
        <v>0</v>
      </c>
      <c r="M22" s="19" t="n">
        <f aca="false">M24+M26</f>
        <v>0</v>
      </c>
      <c r="N22" s="19" t="n">
        <f aca="false">N24+N26</f>
        <v>0</v>
      </c>
      <c r="O22" s="19" t="n">
        <f aca="false">O24+O26</f>
        <v>0</v>
      </c>
      <c r="P22" s="19" t="n">
        <f aca="false">P24+P26</f>
        <v>0</v>
      </c>
      <c r="Q22" s="18" t="n">
        <f aca="false">Q24+Q26</f>
        <v>0</v>
      </c>
      <c r="R22" s="18" t="n">
        <f aca="false">R24+R26</f>
        <v>0</v>
      </c>
      <c r="S22" s="18" t="n">
        <f aca="false">S24+S26</f>
        <v>0</v>
      </c>
      <c r="T22" s="18" t="n">
        <f aca="false">T24+T26</f>
        <v>0</v>
      </c>
      <c r="U22" s="9"/>
      <c r="V22" s="10"/>
      <c r="W22" s="10"/>
      <c r="X22" s="18" t="n">
        <f aca="false">X24+X26</f>
        <v>0</v>
      </c>
      <c r="Y22" s="18" t="n">
        <f aca="false">Y24+Y26</f>
        <v>0</v>
      </c>
      <c r="Z22" s="18" t="n">
        <f aca="false">Z24+Z26</f>
        <v>0</v>
      </c>
      <c r="AA22" s="18" t="n">
        <f aca="false">AA24+AA26</f>
        <v>0</v>
      </c>
      <c r="AB22" s="18" t="n">
        <f aca="false">AB24+AB26</f>
        <v>0</v>
      </c>
      <c r="AC22" s="18" t="n">
        <f aca="false">AC24+AC26</f>
        <v>0</v>
      </c>
      <c r="AD22" s="18" t="n">
        <f aca="false">AD24+AD26</f>
        <v>0</v>
      </c>
      <c r="AE22" s="18" t="n">
        <f aca="false">AE24+AE26</f>
        <v>0</v>
      </c>
      <c r="AF22" s="18" t="n">
        <f aca="false">AF24+AF26</f>
        <v>0</v>
      </c>
      <c r="AG22" s="18" t="n">
        <f aca="false">AG24+AG26</f>
        <v>0</v>
      </c>
      <c r="AH22" s="18" t="n">
        <f aca="false">AH24+AH26</f>
        <v>0</v>
      </c>
      <c r="AI22" s="18" t="n">
        <f aca="false">AI24+AI26</f>
        <v>0</v>
      </c>
      <c r="AJ22" s="18" t="n">
        <f aca="false">AJ24+AJ26</f>
        <v>0</v>
      </c>
      <c r="AK22" s="18" t="n">
        <f aca="false">AK24+AK26</f>
        <v>0</v>
      </c>
      <c r="AL22" s="18" t="n">
        <f aca="false">AL24+AL26</f>
        <v>0</v>
      </c>
      <c r="AM22" s="18" t="n">
        <f aca="false">AM24+AM26</f>
        <v>0</v>
      </c>
      <c r="AN22" s="28" t="n">
        <f aca="false">AN24+AN26</f>
        <v>0</v>
      </c>
      <c r="AO22" s="29" t="n">
        <f aca="false">AO24+AO26</f>
        <v>0</v>
      </c>
      <c r="AP22" s="29" t="n">
        <f aca="false">AP24+AP26</f>
        <v>0</v>
      </c>
      <c r="AQ22" s="29" t="n">
        <f aca="false">AQ24+AQ26</f>
        <v>0</v>
      </c>
      <c r="AR22" s="30"/>
      <c r="AS22" s="38"/>
      <c r="AT22" s="15"/>
      <c r="AU22" s="15"/>
      <c r="AV22" s="16"/>
      <c r="AW22" s="16"/>
      <c r="AX22" s="16"/>
      <c r="AY22" s="16"/>
      <c r="AZ22" s="16"/>
      <c r="BA22" s="16"/>
      <c r="BB22" s="16"/>
      <c r="BC22" s="16"/>
      <c r="BD22" s="16"/>
      <c r="BE22" s="11"/>
      <c r="BF22" s="19"/>
      <c r="BG22" s="19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10.5" hidden="true" customHeight="true" outlineLevel="0" collapsed="false">
      <c r="A23" s="24"/>
      <c r="B23" s="34"/>
      <c r="C23" s="34"/>
      <c r="D23" s="8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9"/>
      <c r="V23" s="10"/>
      <c r="W23" s="10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9"/>
      <c r="AO23" s="13"/>
      <c r="AP23" s="37"/>
      <c r="AQ23" s="37"/>
      <c r="AR23" s="30"/>
      <c r="AS23" s="38"/>
      <c r="AT23" s="15"/>
      <c r="AU23" s="15"/>
      <c r="AV23" s="16"/>
      <c r="AW23" s="16"/>
      <c r="AX23" s="16"/>
      <c r="AY23" s="16"/>
      <c r="AZ23" s="16"/>
      <c r="BA23" s="16"/>
      <c r="BB23" s="16"/>
      <c r="BC23" s="16"/>
      <c r="BD23" s="16"/>
      <c r="BE23" s="11"/>
      <c r="BF23" s="32" t="n">
        <f aca="false">E23+F23+G23+H23+I23+J23+K23+L23+M23+N23+O23+P23+Q23+R23+S23+T23+X23+Y23+Z23+AA23+AB23+AC23+AD23+AE23+AF23+AG23+AH23+AI23+AJ23+AK23+AL23+AM23+AN23+AO23+AP23+AQ23+AR23</f>
        <v>0</v>
      </c>
      <c r="BG23" s="32"/>
    </row>
    <row r="24" customFormat="false" ht="12.75" hidden="true" customHeight="true" outlineLevel="0" collapsed="false">
      <c r="A24" s="24"/>
      <c r="B24" s="34"/>
      <c r="C24" s="34"/>
      <c r="D24" s="8"/>
      <c r="E24" s="35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9"/>
      <c r="V24" s="10"/>
      <c r="W24" s="10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9"/>
      <c r="AO24" s="13"/>
      <c r="AP24" s="37"/>
      <c r="AQ24" s="37"/>
      <c r="AR24" s="30"/>
      <c r="AS24" s="38"/>
      <c r="AT24" s="15"/>
      <c r="AU24" s="15"/>
      <c r="AV24" s="16"/>
      <c r="AW24" s="16"/>
      <c r="AX24" s="16"/>
      <c r="AY24" s="16"/>
      <c r="AZ24" s="16"/>
      <c r="BA24" s="16"/>
      <c r="BB24" s="16"/>
      <c r="BC24" s="16"/>
      <c r="BD24" s="16"/>
      <c r="BE24" s="11"/>
      <c r="BF24" s="32"/>
      <c r="BG24" s="32" t="n">
        <f aca="false">E24+F24+G24+H24+I24+J24+K24+L24+M24+N24+O24+P24+Q24+R24+S24+T24+X24+Y24+Z24+AA24+AB24+AC24+AD24+AE24+AF24+AG24+AH24+AI24+AJ24+AK24+AL24+AM24+AN24+AO24+AP24+AQ24+AR24</f>
        <v>0</v>
      </c>
    </row>
    <row r="25" customFormat="false" ht="0.75" hidden="true" customHeight="true" outlineLevel="0" collapsed="false">
      <c r="A25" s="24"/>
      <c r="B25" s="40" t="s">
        <v>52</v>
      </c>
      <c r="C25" s="40" t="s">
        <v>53</v>
      </c>
      <c r="D25" s="8" t="s">
        <v>3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9"/>
      <c r="V25" s="10"/>
      <c r="W25" s="10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9"/>
      <c r="AO25" s="13"/>
      <c r="AP25" s="13"/>
      <c r="AQ25" s="13"/>
      <c r="AR25" s="30"/>
      <c r="AS25" s="38"/>
      <c r="AT25" s="15"/>
      <c r="AU25" s="15"/>
      <c r="AV25" s="16"/>
      <c r="AW25" s="16"/>
      <c r="AX25" s="16"/>
      <c r="AY25" s="16"/>
      <c r="AZ25" s="16"/>
      <c r="BA25" s="16"/>
      <c r="BB25" s="16"/>
      <c r="BC25" s="16"/>
      <c r="BD25" s="16"/>
      <c r="BE25" s="11"/>
      <c r="BF25" s="32" t="n">
        <f aca="false">X25+Y25+Z25+AA25+AB25+AC25+AD25+AE25+AF25+AG25+AH25+AI25+AJ25+AK25+AL25+AM25+AN25+AO25+AP25+AQ25+AR25+E25+F25+G25+H25+I25+J25+K25+L25+M25+N25+O25+P25+Q25+R25+S25+T25</f>
        <v>0</v>
      </c>
      <c r="BG25" s="32"/>
    </row>
    <row r="26" customFormat="false" ht="9.75" hidden="true" customHeight="false" outlineLevel="0" collapsed="false">
      <c r="A26" s="24"/>
      <c r="B26" s="40"/>
      <c r="C26" s="40"/>
      <c r="D26" s="41" t="s">
        <v>39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9"/>
      <c r="V26" s="10"/>
      <c r="W26" s="10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5"/>
      <c r="AI26" s="35"/>
      <c r="AJ26" s="35"/>
      <c r="AK26" s="35"/>
      <c r="AL26" s="33"/>
      <c r="AM26" s="35"/>
      <c r="AN26" s="36"/>
      <c r="AO26" s="37"/>
      <c r="AP26" s="37"/>
      <c r="AQ26" s="37"/>
      <c r="AR26" s="30"/>
      <c r="AS26" s="38"/>
      <c r="AT26" s="15"/>
      <c r="AU26" s="15"/>
      <c r="AV26" s="16"/>
      <c r="AW26" s="16"/>
      <c r="AX26" s="16"/>
      <c r="AY26" s="16"/>
      <c r="AZ26" s="16"/>
      <c r="BA26" s="16"/>
      <c r="BB26" s="16"/>
      <c r="BC26" s="16"/>
      <c r="BD26" s="16"/>
      <c r="BE26" s="11"/>
      <c r="BF26" s="32"/>
      <c r="BG26" s="32" t="n">
        <f aca="false">X26+Y26+Z26+AA26+AB26+AC26+AD26+AE26+AF26+AG26+AH26+AI26+AJ26+AK26+AL26+AM26+AN26+AO26+AP26+AQ26+AR26+E26+F26+G26+H26+I26+J26+K26+L26+M26+N26+O26+P26+Q26+R26+S26+T26</f>
        <v>0</v>
      </c>
    </row>
    <row r="27" customFormat="false" ht="0.75" hidden="false" customHeight="true" outlineLevel="0" collapsed="false">
      <c r="A27" s="24"/>
      <c r="B27" s="26" t="s">
        <v>54</v>
      </c>
      <c r="C27" s="26" t="s">
        <v>55</v>
      </c>
      <c r="D27" s="27" t="s">
        <v>33</v>
      </c>
      <c r="E27" s="19" t="n">
        <f aca="false">E29+E61</f>
        <v>22</v>
      </c>
      <c r="F27" s="19" t="n">
        <f aca="false">F29+F61</f>
        <v>18</v>
      </c>
      <c r="G27" s="19" t="n">
        <f aca="false">G29+G61</f>
        <v>22</v>
      </c>
      <c r="H27" s="19" t="n">
        <f aca="false">H29+H61</f>
        <v>18</v>
      </c>
      <c r="I27" s="19" t="n">
        <f aca="false">I29+I61</f>
        <v>20</v>
      </c>
      <c r="J27" s="19" t="n">
        <f aca="false">J29+J61</f>
        <v>18</v>
      </c>
      <c r="K27" s="19" t="n">
        <f aca="false">K29+K61</f>
        <v>22</v>
      </c>
      <c r="L27" s="19" t="n">
        <f aca="false">L29+L61</f>
        <v>18</v>
      </c>
      <c r="M27" s="19" t="n">
        <f aca="false">M29+M61</f>
        <v>22</v>
      </c>
      <c r="N27" s="19" t="n">
        <f aca="false">N29+N61</f>
        <v>18</v>
      </c>
      <c r="O27" s="19" t="n">
        <f aca="false">O29+O61</f>
        <v>22</v>
      </c>
      <c r="P27" s="19" t="n">
        <f aca="false">P29+P61</f>
        <v>18</v>
      </c>
      <c r="Q27" s="19" t="n">
        <f aca="false">Q29+Q61</f>
        <v>22</v>
      </c>
      <c r="R27" s="19" t="n">
        <f aca="false">R29+R61</f>
        <v>18</v>
      </c>
      <c r="S27" s="19" t="n">
        <f aca="false">S29+S61</f>
        <v>18</v>
      </c>
      <c r="T27" s="19" t="n">
        <f aca="false">T29+T61</f>
        <v>16</v>
      </c>
      <c r="U27" s="9"/>
      <c r="V27" s="10"/>
      <c r="W27" s="10"/>
      <c r="X27" s="18" t="n">
        <f aca="false">X29+X61</f>
        <v>28</v>
      </c>
      <c r="Y27" s="18" t="n">
        <f aca="false">Y29+Y61</f>
        <v>28</v>
      </c>
      <c r="Z27" s="18" t="n">
        <f aca="false">Z29+Z61</f>
        <v>28</v>
      </c>
      <c r="AA27" s="18" t="n">
        <f aca="false">AA29+AA61</f>
        <v>26</v>
      </c>
      <c r="AB27" s="18" t="n">
        <f aca="false">AB29+AB61</f>
        <v>28</v>
      </c>
      <c r="AC27" s="18" t="n">
        <f aca="false">AC29+AC61</f>
        <v>28</v>
      </c>
      <c r="AD27" s="18" t="n">
        <f aca="false">AD29+AD61</f>
        <v>28</v>
      </c>
      <c r="AE27" s="18" t="n">
        <f aca="false">AE29+AE61</f>
        <v>28</v>
      </c>
      <c r="AF27" s="18" t="n">
        <f aca="false">AF29+AF61</f>
        <v>26</v>
      </c>
      <c r="AG27" s="18" t="n">
        <f aca="false">AG29+AG61</f>
        <v>28</v>
      </c>
      <c r="AH27" s="18" t="n">
        <f aca="false">AH29+AH61</f>
        <v>28</v>
      </c>
      <c r="AI27" s="18" t="n">
        <f aca="false">AI29+AI61</f>
        <v>28</v>
      </c>
      <c r="AJ27" s="18" t="n">
        <f aca="false">AJ29+AJ61</f>
        <v>28</v>
      </c>
      <c r="AK27" s="18" t="n">
        <f aca="false">AK29+AK61</f>
        <v>28</v>
      </c>
      <c r="AL27" s="18" t="n">
        <f aca="false">AL29+AL61</f>
        <v>28</v>
      </c>
      <c r="AM27" s="18" t="n">
        <f aca="false">AM29+AM61</f>
        <v>28</v>
      </c>
      <c r="AN27" s="28" t="n">
        <f aca="false">AN29+AN61</f>
        <v>0</v>
      </c>
      <c r="AO27" s="37" t="n">
        <f aca="false">AO29+AO61</f>
        <v>0</v>
      </c>
      <c r="AP27" s="42" t="n">
        <f aca="false">AP29+AP61</f>
        <v>0</v>
      </c>
      <c r="AQ27" s="42" t="n">
        <f aca="false">AQ29+AQ61</f>
        <v>0</v>
      </c>
      <c r="AR27" s="43"/>
      <c r="AS27" s="43"/>
      <c r="AT27" s="43"/>
      <c r="AU27" s="15"/>
      <c r="AV27" s="16"/>
      <c r="AW27" s="16"/>
      <c r="AX27" s="16"/>
      <c r="AY27" s="16"/>
      <c r="AZ27" s="16"/>
      <c r="BA27" s="16"/>
      <c r="BB27" s="16"/>
      <c r="BC27" s="16"/>
      <c r="BD27" s="16"/>
      <c r="BE27" s="11"/>
      <c r="BF27" s="19" t="n">
        <f aca="false">SUM(E27:AR27)</f>
        <v>756</v>
      </c>
      <c r="BG27" s="32"/>
    </row>
    <row r="28" customFormat="false" ht="9.75" hidden="true" customHeight="false" outlineLevel="0" collapsed="false">
      <c r="A28" s="24"/>
      <c r="B28" s="26"/>
      <c r="C28" s="26"/>
      <c r="D28" s="27" t="s">
        <v>39</v>
      </c>
      <c r="E28" s="19" t="n">
        <f aca="false">E30+E62</f>
        <v>2</v>
      </c>
      <c r="F28" s="19" t="n">
        <f aca="false">F30+F62</f>
        <v>2</v>
      </c>
      <c r="G28" s="19" t="n">
        <f aca="false">G30+G62</f>
        <v>2</v>
      </c>
      <c r="H28" s="19" t="n">
        <f aca="false">H30+H62</f>
        <v>2</v>
      </c>
      <c r="I28" s="19" t="n">
        <f aca="false">I30+I62</f>
        <v>2</v>
      </c>
      <c r="J28" s="19" t="n">
        <f aca="false">J30+J62</f>
        <v>2</v>
      </c>
      <c r="K28" s="19" t="n">
        <f aca="false">K30+L62</f>
        <v>2</v>
      </c>
      <c r="L28" s="18" t="n">
        <f aca="false">L30+L62</f>
        <v>2</v>
      </c>
      <c r="M28" s="18" t="n">
        <f aca="false">M30+M62</f>
        <v>2</v>
      </c>
      <c r="N28" s="18" t="n">
        <f aca="false">N30+N62</f>
        <v>2</v>
      </c>
      <c r="O28" s="18" t="n">
        <f aca="false">O30+O62</f>
        <v>2</v>
      </c>
      <c r="P28" s="18" t="n">
        <f aca="false">P30+P62</f>
        <v>2</v>
      </c>
      <c r="Q28" s="18" t="n">
        <f aca="false">Q30+Q62</f>
        <v>2</v>
      </c>
      <c r="R28" s="18" t="n">
        <f aca="false">R30+R62</f>
        <v>2</v>
      </c>
      <c r="S28" s="18" t="n">
        <f aca="false">S30+S62</f>
        <v>0</v>
      </c>
      <c r="T28" s="18" t="n">
        <f aca="false">T30+T62</f>
        <v>0</v>
      </c>
      <c r="U28" s="9"/>
      <c r="V28" s="10"/>
      <c r="W28" s="10"/>
      <c r="X28" s="18" t="n">
        <f aca="false">X30+X62</f>
        <v>2</v>
      </c>
      <c r="Y28" s="18" t="n">
        <f aca="false">Y30+Y62</f>
        <v>2</v>
      </c>
      <c r="Z28" s="18" t="n">
        <f aca="false">Z30+Z62</f>
        <v>2</v>
      </c>
      <c r="AA28" s="18" t="n">
        <f aca="false">AA30+AA62</f>
        <v>2</v>
      </c>
      <c r="AB28" s="18" t="n">
        <f aca="false">AB30+AB62</f>
        <v>2</v>
      </c>
      <c r="AC28" s="18" t="n">
        <f aca="false">AC30+AC62</f>
        <v>2</v>
      </c>
      <c r="AD28" s="18" t="n">
        <f aca="false">AD30+AD62</f>
        <v>2</v>
      </c>
      <c r="AE28" s="18" t="n">
        <f aca="false">AE30+AE62</f>
        <v>2</v>
      </c>
      <c r="AF28" s="18" t="n">
        <f aca="false">AF30+AF62</f>
        <v>2</v>
      </c>
      <c r="AG28" s="18" t="n">
        <f aca="false">AG30+AG62</f>
        <v>2</v>
      </c>
      <c r="AH28" s="19" t="n">
        <f aca="false">AH30+AH62</f>
        <v>2</v>
      </c>
      <c r="AI28" s="19" t="n">
        <f aca="false">AI30+AI62</f>
        <v>2</v>
      </c>
      <c r="AJ28" s="19" t="n">
        <f aca="false">AJ30+AJ62</f>
        <v>2</v>
      </c>
      <c r="AK28" s="19" t="n">
        <f aca="false">AK30+AK62</f>
        <v>2</v>
      </c>
      <c r="AL28" s="18" t="n">
        <f aca="false">AL30+AL62</f>
        <v>2</v>
      </c>
      <c r="AM28" s="19" t="n">
        <f aca="false">AM30+AM62</f>
        <v>2</v>
      </c>
      <c r="AN28" s="44" t="n">
        <f aca="false">AN30+AN62</f>
        <v>0</v>
      </c>
      <c r="AO28" s="37" t="n">
        <f aca="false">AO30+AO62</f>
        <v>0</v>
      </c>
      <c r="AP28" s="37" t="n">
        <f aca="false">AP30+AP62</f>
        <v>0</v>
      </c>
      <c r="AQ28" s="45" t="n">
        <f aca="false">AQ30+AQ62</f>
        <v>0</v>
      </c>
      <c r="AR28" s="30"/>
      <c r="AS28" s="38"/>
      <c r="AT28" s="15"/>
      <c r="AU28" s="15"/>
      <c r="AV28" s="16"/>
      <c r="AW28" s="16"/>
      <c r="AX28" s="16"/>
      <c r="AY28" s="16"/>
      <c r="AZ28" s="16"/>
      <c r="BA28" s="16"/>
      <c r="BB28" s="16"/>
      <c r="BC28" s="16"/>
      <c r="BD28" s="16"/>
      <c r="BE28" s="11"/>
      <c r="BF28" s="19"/>
      <c r="BG28" s="19" t="n">
        <f aca="false">SUM(E28:AR28)</f>
        <v>60</v>
      </c>
    </row>
    <row r="29" customFormat="false" ht="9.75" hidden="false" customHeight="true" outlineLevel="0" collapsed="false">
      <c r="A29" s="24"/>
      <c r="B29" s="26" t="s">
        <v>56</v>
      </c>
      <c r="C29" s="26" t="s">
        <v>57</v>
      </c>
      <c r="D29" s="20" t="s">
        <v>33</v>
      </c>
      <c r="E29" s="19" t="n">
        <f aca="false">E31+E35+E37+E45+E53+E33+E47+E49+E51+E55+E57+E39+E59</f>
        <v>14</v>
      </c>
      <c r="F29" s="19" t="n">
        <f aca="false">F31+F33+F35+F37+F45+F47+F49+F51+F53+F55+F57+F39+F59</f>
        <v>12</v>
      </c>
      <c r="G29" s="19" t="n">
        <f aca="false">G31+G33+G35+G37+G45+G47+G49+G51+G53+G55+G57+G39+G59</f>
        <v>14</v>
      </c>
      <c r="H29" s="19" t="n">
        <f aca="false">H31+H35+H37+H45+H53+H33+H47+H49+H51+H55+H57+H39+H59</f>
        <v>12</v>
      </c>
      <c r="I29" s="19" t="n">
        <f aca="false">I31+I35+I37+I45+I53+I33+I47+I49+I51+I55+I57+I39+I59</f>
        <v>14</v>
      </c>
      <c r="J29" s="19" t="n">
        <f aca="false">J31+J35+J37+J45+J53+J33+J47+J49+J51+J55+J57+J39+J59</f>
        <v>10</v>
      </c>
      <c r="K29" s="19" t="n">
        <f aca="false">K31+K35+K37+K45+K53+K33+K47+K49+K51+K55+K57+K39+K59</f>
        <v>16</v>
      </c>
      <c r="L29" s="19" t="n">
        <f aca="false">L31+L35+L37+L45+L53+L33+L47+L49+L51+L55+L57+L39+L59</f>
        <v>10</v>
      </c>
      <c r="M29" s="19" t="n">
        <f aca="false">M31+M35+M37+M45+M53+M33+M47+M49+M51+M55+M57+M39+M59</f>
        <v>16</v>
      </c>
      <c r="N29" s="19" t="n">
        <f aca="false">N31+N35+N37+N45+N53+N33+N47+N49+N51+N55+N57+N39+N59</f>
        <v>12</v>
      </c>
      <c r="O29" s="19" t="n">
        <f aca="false">O31+O35+O37+O45+O53+O33+O47+O49+O51+O55+O57+O39+O59</f>
        <v>16</v>
      </c>
      <c r="P29" s="19" t="n">
        <f aca="false">P31+P35+P37+P45+P53+P33+P47+P49+P51+P55+P57+P39+P59</f>
        <v>10</v>
      </c>
      <c r="Q29" s="19" t="n">
        <f aca="false">Q31+Q35+Q37+Q45+Q53+Q33+Q47+Q49+Q51+Q55+Q57+Q39+Q59</f>
        <v>16</v>
      </c>
      <c r="R29" s="19" t="n">
        <f aca="false">R31+R35+R37+R45+R53+R33+R47+R49+R51+R55+R57+R39+R59</f>
        <v>10</v>
      </c>
      <c r="S29" s="19" t="n">
        <f aca="false">S31+S35+S37+S45+S53+S33+S47+S49+S51+S55+S57+S39+S59</f>
        <v>12</v>
      </c>
      <c r="T29" s="19" t="n">
        <f aca="false">T31+T35+T37+T45+T53+T33+T47+T49+T51+T55+T57+T39+T59</f>
        <v>8</v>
      </c>
      <c r="U29" s="9"/>
      <c r="V29" s="10"/>
      <c r="W29" s="10"/>
      <c r="X29" s="18" t="n">
        <f aca="false">X31+X35+X37+X45+X49+X55+X57+X33+X47+X51+X53+X39</f>
        <v>6</v>
      </c>
      <c r="Y29" s="18" t="n">
        <f aca="false">Y31+Y35+Y37+Y45+Y49+Y55+Y57+Y33+Y47+Y51+Y53+Y39</f>
        <v>6</v>
      </c>
      <c r="Z29" s="18" t="n">
        <f aca="false">Z31+Z49+Z55+Z57+Z33+Z35+Z37+Z45+Z47+Z51+Z53+Z39</f>
        <v>6</v>
      </c>
      <c r="AA29" s="18" t="n">
        <f aca="false">AA31+AA49+AA55+AA57+AA33+AA35+AA37+AA45+AA47+AA51+AA53+AA39</f>
        <v>6</v>
      </c>
      <c r="AB29" s="18" t="n">
        <f aca="false">AB31+AB49+AB55+AB57+AB33+AB35+AB37+AB45+AB47+AB51+AB53+AB39</f>
        <v>8</v>
      </c>
      <c r="AC29" s="18" t="n">
        <f aca="false">AC31+AC49+AC55+AC57+AC33+AC35+AC37+AC45+AC47+AC51+AC53+AC39</f>
        <v>6</v>
      </c>
      <c r="AD29" s="18" t="n">
        <f aca="false">AD31+AD49+AD55+AD57+AD33+AD35+AD37+AD45+AD47+AD51+AD53+AD39</f>
        <v>6</v>
      </c>
      <c r="AE29" s="18" t="n">
        <f aca="false">AE31+AE49+AE55+AE57+AE33+AE35+AE37+AE45+AE47+AE51+AE53+AE39</f>
        <v>6</v>
      </c>
      <c r="AF29" s="18" t="n">
        <f aca="false">AF31+AF49+AF55+AF57+AF33+AF35+AF37+AF45+AF47+AF51+AF53+AF39</f>
        <v>6</v>
      </c>
      <c r="AG29" s="18" t="n">
        <f aca="false">AG31+AG49+AG55+AG57+AG33+AG35+AG37+AG45+AG47+AG51+AG53+AG39</f>
        <v>6</v>
      </c>
      <c r="AH29" s="18" t="n">
        <f aca="false">AH31+AH49+AH55+AH57+AH33+AH35+AH37+AH45+AH47+AH51+AH53+AH39</f>
        <v>8</v>
      </c>
      <c r="AI29" s="18" t="n">
        <f aca="false">AI31+AI49+AI55+AI57+AI33+AI35+AI37+AI45+AI47+AI51+AI53+AI39</f>
        <v>6</v>
      </c>
      <c r="AJ29" s="18" t="n">
        <f aca="false">AJ31+AJ49+AJ55+AJ57+AJ33+AJ35+AJ37+AJ45+AJ47+AJ51+AJ53+AJ39</f>
        <v>6</v>
      </c>
      <c r="AK29" s="18" t="n">
        <f aca="false">AK31+AK49+AK55+AK57+AK33+AK35+AK37+AK45+AK47+AK51+AK53+AK39</f>
        <v>6</v>
      </c>
      <c r="AL29" s="18" t="n">
        <f aca="false">AL31+AL49+AL55+AL57+AL33+AL35+AL37+AL45+AL47+AL51+AL53+AL39</f>
        <v>4</v>
      </c>
      <c r="AM29" s="18" t="n">
        <f aca="false">AM31+AM49+AM55+AM57+AM33+AM35+AM37+AM45+AM47+AM51+AM53+AM39</f>
        <v>6</v>
      </c>
      <c r="AN29" s="28"/>
      <c r="AO29" s="29"/>
      <c r="AP29" s="46"/>
      <c r="AQ29" s="47"/>
      <c r="AR29" s="48"/>
      <c r="AS29" s="38"/>
      <c r="AT29" s="15"/>
      <c r="AU29" s="15"/>
      <c r="AV29" s="16"/>
      <c r="AW29" s="16"/>
      <c r="AX29" s="16"/>
      <c r="AY29" s="16"/>
      <c r="AZ29" s="16"/>
      <c r="BA29" s="16"/>
      <c r="BB29" s="16"/>
      <c r="BC29" s="16"/>
      <c r="BD29" s="16"/>
      <c r="BE29" s="11"/>
      <c r="BF29" s="19" t="n">
        <f aca="false">E29+F29+G29+H29+I29+J29+K29+L29+M29+N29+O29+P29+Q29+R29+S29+T29+X29+Y29+Z29+AA29+AB29+AC29+AD29+AE29+AF29+AG29+AH29+AI29+AJ29+AK29+AL29+AM29+AN29+AO29+AP29+AQ29+AR29</f>
        <v>300</v>
      </c>
      <c r="BG29" s="32"/>
    </row>
    <row r="30" customFormat="false" ht="9.75" hidden="false" customHeight="false" outlineLevel="0" collapsed="false">
      <c r="A30" s="24"/>
      <c r="B30" s="26"/>
      <c r="C30" s="26"/>
      <c r="D30" s="20" t="s">
        <v>39</v>
      </c>
      <c r="E30" s="19" t="n">
        <f aca="false">E32+E36+E38+E46+E54+E34+E48+E50+E52+E56+E58+E40+E60</f>
        <v>0</v>
      </c>
      <c r="F30" s="19" t="n">
        <f aca="false">F32+F36+F38+F46+F54+F34+F48+F50+F52+F56+F58+F40+F60</f>
        <v>0</v>
      </c>
      <c r="G30" s="19" t="n">
        <f aca="false">G32+G36+G38+G46+G54+G34+G48+G50+G52+G56+G58+G40+G60</f>
        <v>0</v>
      </c>
      <c r="H30" s="19" t="n">
        <f aca="false">H36+H38+H46+H54+H32+H34+H48+H50+H52+H56+H58+H40+H60</f>
        <v>0</v>
      </c>
      <c r="I30" s="19" t="n">
        <f aca="false">I36+I38+I46+I54+I32+I34+I48+I50+I52+I56+I58+I40+I60</f>
        <v>0</v>
      </c>
      <c r="J30" s="19" t="n">
        <f aca="false">J36+J38+J46+J54+J32+J34+J48+J50+J52+J56+J58+J40+J60</f>
        <v>2</v>
      </c>
      <c r="K30" s="19" t="n">
        <f aca="false">K32+K36+K38+K46+K54+K34+K48+K50+K52+K56+K58+K40+K60</f>
        <v>0</v>
      </c>
      <c r="L30" s="18" t="n">
        <f aca="false">L32+L36+L38+L46+L54+L34+L48+L50+L52+L56+L58+L40+L60</f>
        <v>0</v>
      </c>
      <c r="M30" s="18" t="n">
        <f aca="false">M32+M36+M38+M46+M54+M34+M48+M50+M52+M56+M58+M40+M60</f>
        <v>0</v>
      </c>
      <c r="N30" s="18" t="n">
        <f aca="false">N32+N36+N38+N46+N54+N34+N48+N50+N52+N56+N58+N40+N60</f>
        <v>0</v>
      </c>
      <c r="O30" s="18" t="n">
        <f aca="false">O32+O36+O38+O46+O54+O34+O48+O50+O52+O56+O58+O40+O60</f>
        <v>2</v>
      </c>
      <c r="P30" s="18" t="n">
        <f aca="false">P32+P36+P38+P46+P54+P34+P48+P50+P52+P56+P58+P40+P60</f>
        <v>2</v>
      </c>
      <c r="Q30" s="18" t="n">
        <f aca="false">Q32+Q36+Q38+Q46+Q54+Q34+Q48+Q50+Q52+Q56+Q58+Q40+Q60</f>
        <v>2</v>
      </c>
      <c r="R30" s="18" t="n">
        <f aca="false">R32+R36+R38+R46+R54+R34+R48+R50+R52+R56+R40+R60+R58</f>
        <v>2</v>
      </c>
      <c r="S30" s="18" t="n">
        <f aca="false">S32+S36+S38+S46+S54+S34+S48+S50+S52+S56+S58+S40+S60</f>
        <v>0</v>
      </c>
      <c r="T30" s="18" t="n">
        <f aca="false">T32+T36+T38+T46+T54+T34+T48+T50+T52+T56+T58+T40+T60</f>
        <v>0</v>
      </c>
      <c r="U30" s="9"/>
      <c r="V30" s="10"/>
      <c r="W30" s="10"/>
      <c r="X30" s="18" t="n">
        <f aca="false">X32+X50+X56+X58+X34+X36+X38+X46+X48+X52+X54+X40</f>
        <v>0</v>
      </c>
      <c r="Y30" s="18" t="n">
        <f aca="false">Y32+Y50+Y56+Y58+Y34+Y36+Y38+Y46+Y48+Y52+Y54+Y40</f>
        <v>0</v>
      </c>
      <c r="Z30" s="18" t="n">
        <f aca="false">Z50+Z56+Z58+Z32+Z34+Z36+Z38+Z46+Z48+Z52+Z54+Z40</f>
        <v>0</v>
      </c>
      <c r="AA30" s="18" t="n">
        <f aca="false">AA50+AA56+AA58+AA32+AA34+AA36+AA38+AA46+AA48+AA52+AA54+AA40</f>
        <v>0</v>
      </c>
      <c r="AB30" s="18" t="n">
        <f aca="false">AB32+AB50+AB56+AB58+AB34+AB36+AB38+AB46+AB48+AB52+AB54+AB40</f>
        <v>0</v>
      </c>
      <c r="AC30" s="18" t="n">
        <f aca="false">AC58+AC56+AC54+AC52+AC50+AC48+AC46+AC38+AC36+AC34+AC32+AC40</f>
        <v>0</v>
      </c>
      <c r="AD30" s="18" t="n">
        <f aca="false">AD32+AD50+AD56+AD58+AD34+AD36+AD38+AD46+AD48+AD52+AD54+AD40</f>
        <v>0</v>
      </c>
      <c r="AE30" s="18" t="n">
        <f aca="false">AE32+AE50+AE56+AE58+AE34+AE36+AE38+AE46+AE48+AE52+AE54+AE40</f>
        <v>0</v>
      </c>
      <c r="AF30" s="18" t="n">
        <f aca="false">AF32+AF50+AF56+AF58+AF34+AF36+AF38+AF46+AF48+AF52+AF54+AF40</f>
        <v>0</v>
      </c>
      <c r="AG30" s="18" t="n">
        <f aca="false">AG32+AG50+AG56+AG58+AG34+AG36+AG38+AG46+AG48+AG52+AG54+AG40</f>
        <v>0</v>
      </c>
      <c r="AH30" s="19" t="n">
        <f aca="false">AH32+AH50+AH56+AH58+AH34+AH36+AH38+AH46+AH48+AH52+AH54+AH40</f>
        <v>0</v>
      </c>
      <c r="AI30" s="19" t="n">
        <f aca="false">AI32+AI50+AI56+AI58+AI34+AI36+AI38+AI46+AI48+AI52+AI54+AI40</f>
        <v>0</v>
      </c>
      <c r="AJ30" s="19" t="n">
        <f aca="false">AJ32+AJ50+AJ56+AJ58+AJ34+AJ36+AJ38+AJ46+AJ48+AJ52+AJ54+AJ40</f>
        <v>0</v>
      </c>
      <c r="AK30" s="19" t="n">
        <f aca="false">AK32+AK50+AK56+AK58+AK34+AK36+AK38+AK46+AK48+AK52+AK54+AK40</f>
        <v>0</v>
      </c>
      <c r="AL30" s="18" t="n">
        <f aca="false">AL32+AL50+AL56+AL58+AL34+AL36+AL38+AL46+AL48+AL52+AL54+AL40</f>
        <v>2</v>
      </c>
      <c r="AM30" s="19" t="n">
        <f aca="false">AM32+AM50+AM56+AM58+AM34+AM36+AM38+AM46+AM48+AM52+AM54+AM40</f>
        <v>2</v>
      </c>
      <c r="AN30" s="44"/>
      <c r="AO30" s="29"/>
      <c r="AP30" s="46"/>
      <c r="AQ30" s="47"/>
      <c r="AR30" s="48"/>
      <c r="AS30" s="38"/>
      <c r="AT30" s="15"/>
      <c r="AU30" s="15"/>
      <c r="AV30" s="16"/>
      <c r="AW30" s="16"/>
      <c r="AX30" s="16"/>
      <c r="AY30" s="16"/>
      <c r="AZ30" s="16"/>
      <c r="BA30" s="16"/>
      <c r="BB30" s="16"/>
      <c r="BC30" s="16"/>
      <c r="BD30" s="16"/>
      <c r="BE30" s="11"/>
      <c r="BF30" s="19"/>
      <c r="BG30" s="19" t="n">
        <f aca="false">SUM(E30:BF30)</f>
        <v>14</v>
      </c>
    </row>
    <row r="31" customFormat="false" ht="8.25" hidden="false" customHeight="true" outlineLevel="0" collapsed="false">
      <c r="A31" s="24"/>
      <c r="B31" s="34" t="s">
        <v>58</v>
      </c>
      <c r="C31" s="34" t="s">
        <v>59</v>
      </c>
      <c r="D31" s="8" t="s">
        <v>33</v>
      </c>
      <c r="E31" s="35" t="n">
        <v>4</v>
      </c>
      <c r="F31" s="35" t="n">
        <v>2</v>
      </c>
      <c r="G31" s="35" t="n">
        <v>4</v>
      </c>
      <c r="H31" s="35" t="n">
        <v>2</v>
      </c>
      <c r="I31" s="35" t="n">
        <v>4</v>
      </c>
      <c r="J31" s="35" t="n">
        <v>2</v>
      </c>
      <c r="K31" s="35" t="n">
        <v>4</v>
      </c>
      <c r="L31" s="35" t="n">
        <v>2</v>
      </c>
      <c r="M31" s="35" t="n">
        <v>4</v>
      </c>
      <c r="N31" s="35" t="n">
        <v>2</v>
      </c>
      <c r="O31" s="35" t="n">
        <v>4</v>
      </c>
      <c r="P31" s="35" t="n">
        <v>2</v>
      </c>
      <c r="Q31" s="35" t="n">
        <v>4</v>
      </c>
      <c r="R31" s="35" t="n">
        <v>2</v>
      </c>
      <c r="S31" s="35" t="n">
        <v>2</v>
      </c>
      <c r="T31" s="35" t="n">
        <v>2</v>
      </c>
      <c r="U31" s="9"/>
      <c r="V31" s="10"/>
      <c r="W31" s="10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9"/>
      <c r="AO31" s="13"/>
      <c r="AP31" s="49"/>
      <c r="AQ31" s="13"/>
      <c r="AR31" s="50"/>
      <c r="AS31" s="38"/>
      <c r="AT31" s="15"/>
      <c r="AU31" s="15"/>
      <c r="AV31" s="16"/>
      <c r="AW31" s="16"/>
      <c r="AX31" s="16"/>
      <c r="AY31" s="16"/>
      <c r="AZ31" s="16"/>
      <c r="BA31" s="16"/>
      <c r="BB31" s="16"/>
      <c r="BC31" s="16"/>
      <c r="BD31" s="16"/>
      <c r="BE31" s="11"/>
      <c r="BF31" s="32" t="n">
        <f aca="false">X31+Y31+Z31+AA31+AB31+AC31+AD31+AE31+AF31+AG31+AH31+AI31+AJ31+AK31+AL31+AM31+AN31+AO31+AP31+AQ31+AR31+E31+F31+G31+H31+I31+J31+K31+L31+M31+N31+O31+P31+Q31+R31+S31+T31</f>
        <v>46</v>
      </c>
      <c r="BG31" s="32"/>
    </row>
    <row r="32" customFormat="false" ht="11.25" hidden="false" customHeight="true" outlineLevel="0" collapsed="false">
      <c r="A32" s="24"/>
      <c r="B32" s="34"/>
      <c r="C32" s="34"/>
      <c r="D32" s="8" t="s">
        <v>39</v>
      </c>
      <c r="E32" s="35"/>
      <c r="F32" s="35"/>
      <c r="G32" s="35"/>
      <c r="H32" s="35"/>
      <c r="I32" s="35"/>
      <c r="J32" s="35"/>
      <c r="K32" s="35"/>
      <c r="L32" s="33"/>
      <c r="M32" s="33"/>
      <c r="N32" s="33"/>
      <c r="O32" s="33"/>
      <c r="P32" s="33"/>
      <c r="Q32" s="33"/>
      <c r="R32" s="33" t="n">
        <v>2</v>
      </c>
      <c r="S32" s="33"/>
      <c r="T32" s="33"/>
      <c r="U32" s="9"/>
      <c r="V32" s="10"/>
      <c r="W32" s="10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5"/>
      <c r="AI32" s="35"/>
      <c r="AJ32" s="35"/>
      <c r="AK32" s="35"/>
      <c r="AL32" s="33"/>
      <c r="AM32" s="35"/>
      <c r="AN32" s="36"/>
      <c r="AO32" s="37"/>
      <c r="AP32" s="49"/>
      <c r="AQ32" s="13"/>
      <c r="AR32" s="50"/>
      <c r="AS32" s="38"/>
      <c r="AT32" s="15"/>
      <c r="AU32" s="15"/>
      <c r="AV32" s="16"/>
      <c r="AW32" s="16"/>
      <c r="AX32" s="16"/>
      <c r="AY32" s="16"/>
      <c r="AZ32" s="16"/>
      <c r="BA32" s="16"/>
      <c r="BB32" s="16"/>
      <c r="BC32" s="16"/>
      <c r="BD32" s="16"/>
      <c r="BE32" s="11"/>
      <c r="BF32" s="32"/>
      <c r="BG32" s="32" t="n">
        <f aca="false">SUM(E32:BF32)</f>
        <v>2</v>
      </c>
    </row>
    <row r="33" customFormat="false" ht="9.75" hidden="false" customHeight="true" outlineLevel="0" collapsed="false">
      <c r="A33" s="24"/>
      <c r="B33" s="34" t="s">
        <v>60</v>
      </c>
      <c r="C33" s="34" t="s">
        <v>61</v>
      </c>
      <c r="D33" s="8" t="s">
        <v>33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9"/>
      <c r="V33" s="10"/>
      <c r="W33" s="10"/>
      <c r="X33" s="33" t="n">
        <v>2</v>
      </c>
      <c r="Y33" s="33" t="n">
        <v>4</v>
      </c>
      <c r="Z33" s="33" t="n">
        <v>2</v>
      </c>
      <c r="AA33" s="33" t="n">
        <v>4</v>
      </c>
      <c r="AB33" s="33" t="n">
        <v>4</v>
      </c>
      <c r="AC33" s="33" t="n">
        <v>4</v>
      </c>
      <c r="AD33" s="33" t="n">
        <v>2</v>
      </c>
      <c r="AE33" s="33" t="n">
        <v>4</v>
      </c>
      <c r="AF33" s="33" t="n">
        <v>2</v>
      </c>
      <c r="AG33" s="33" t="n">
        <v>4</v>
      </c>
      <c r="AH33" s="33" t="n">
        <v>4</v>
      </c>
      <c r="AI33" s="33" t="n">
        <v>4</v>
      </c>
      <c r="AJ33" s="33" t="n">
        <v>2</v>
      </c>
      <c r="AK33" s="33" t="n">
        <v>4</v>
      </c>
      <c r="AL33" s="33" t="n">
        <v>2</v>
      </c>
      <c r="AM33" s="33" t="n">
        <v>4</v>
      </c>
      <c r="AN33" s="9"/>
      <c r="AO33" s="13"/>
      <c r="AP33" s="49"/>
      <c r="AQ33" s="13"/>
      <c r="AR33" s="50"/>
      <c r="AS33" s="38"/>
      <c r="AT33" s="15"/>
      <c r="AU33" s="15"/>
      <c r="AV33" s="16"/>
      <c r="AW33" s="16"/>
      <c r="AX33" s="16"/>
      <c r="AY33" s="16"/>
      <c r="AZ33" s="16"/>
      <c r="BA33" s="16"/>
      <c r="BB33" s="16"/>
      <c r="BC33" s="16"/>
      <c r="BD33" s="16"/>
      <c r="BE33" s="11"/>
      <c r="BF33" s="32" t="n">
        <f aca="false">X33+Y33+Z33+AA33+AB33+AC33+AD33+AE33+AF33+AG33+AH33+AI33+AJ33+AK33+AL33+AM33+AN33+AO33+AP33+AQ33+AR33+T33+S33+R33+Q33+P33+O33+N33+M33+L33+K33+J33+I33+H33+G33+F33+E33</f>
        <v>52</v>
      </c>
      <c r="BG33" s="32"/>
    </row>
    <row r="34" customFormat="false" ht="12" hidden="false" customHeight="true" outlineLevel="0" collapsed="false">
      <c r="A34" s="24"/>
      <c r="B34" s="34"/>
      <c r="C34" s="34"/>
      <c r="D34" s="11" t="s">
        <v>39</v>
      </c>
      <c r="E34" s="35"/>
      <c r="F34" s="35"/>
      <c r="G34" s="35"/>
      <c r="H34" s="35"/>
      <c r="I34" s="35"/>
      <c r="J34" s="35"/>
      <c r="K34" s="35"/>
      <c r="L34" s="33"/>
      <c r="M34" s="33"/>
      <c r="N34" s="33"/>
      <c r="O34" s="33"/>
      <c r="P34" s="33"/>
      <c r="Q34" s="33"/>
      <c r="R34" s="33"/>
      <c r="S34" s="33"/>
      <c r="T34" s="33"/>
      <c r="U34" s="9"/>
      <c r="V34" s="10"/>
      <c r="W34" s="10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 t="n">
        <v>2</v>
      </c>
      <c r="AN34" s="52"/>
      <c r="AO34" s="37"/>
      <c r="AP34" s="49"/>
      <c r="AQ34" s="13"/>
      <c r="AR34" s="50"/>
      <c r="AS34" s="38"/>
      <c r="AT34" s="15"/>
      <c r="AU34" s="15"/>
      <c r="AV34" s="16"/>
      <c r="AW34" s="16"/>
      <c r="AX34" s="16"/>
      <c r="AY34" s="16"/>
      <c r="AZ34" s="16"/>
      <c r="BA34" s="16"/>
      <c r="BB34" s="16"/>
      <c r="BC34" s="16"/>
      <c r="BD34" s="16"/>
      <c r="BE34" s="11"/>
      <c r="BF34" s="32"/>
      <c r="BG34" s="32" t="n">
        <f aca="false">SUM(E34:BF34)</f>
        <v>2</v>
      </c>
    </row>
    <row r="35" customFormat="false" ht="8.25" hidden="false" customHeight="true" outlineLevel="0" collapsed="false">
      <c r="A35" s="24"/>
      <c r="B35" s="34" t="s">
        <v>62</v>
      </c>
      <c r="C35" s="34" t="s">
        <v>63</v>
      </c>
      <c r="D35" s="11" t="s">
        <v>33</v>
      </c>
      <c r="E35" s="35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6"/>
      <c r="V35" s="16"/>
      <c r="W35" s="16"/>
      <c r="X35" s="33" t="n">
        <v>4</v>
      </c>
      <c r="Y35" s="33" t="n">
        <v>2</v>
      </c>
      <c r="Z35" s="33" t="n">
        <v>4</v>
      </c>
      <c r="AA35" s="33" t="n">
        <v>2</v>
      </c>
      <c r="AB35" s="33" t="n">
        <v>4</v>
      </c>
      <c r="AC35" s="33" t="n">
        <v>2</v>
      </c>
      <c r="AD35" s="33" t="n">
        <v>4</v>
      </c>
      <c r="AE35" s="33" t="n">
        <v>2</v>
      </c>
      <c r="AF35" s="33" t="n">
        <v>4</v>
      </c>
      <c r="AG35" s="33" t="n">
        <v>2</v>
      </c>
      <c r="AH35" s="33" t="n">
        <v>4</v>
      </c>
      <c r="AI35" s="33" t="n">
        <v>2</v>
      </c>
      <c r="AJ35" s="33" t="n">
        <v>4</v>
      </c>
      <c r="AK35" s="33" t="n">
        <v>2</v>
      </c>
      <c r="AL35" s="33" t="n">
        <v>2</v>
      </c>
      <c r="AM35" s="33" t="n">
        <v>2</v>
      </c>
      <c r="AN35" s="9"/>
      <c r="AO35" s="37"/>
      <c r="AP35" s="49"/>
      <c r="AQ35" s="13"/>
      <c r="AR35" s="50"/>
      <c r="AS35" s="38"/>
      <c r="AT35" s="15"/>
      <c r="AU35" s="15"/>
      <c r="AV35" s="16"/>
      <c r="AW35" s="16"/>
      <c r="AX35" s="16"/>
      <c r="AY35" s="16"/>
      <c r="AZ35" s="16"/>
      <c r="BA35" s="16"/>
      <c r="BB35" s="16"/>
      <c r="BC35" s="16"/>
      <c r="BD35" s="16"/>
      <c r="BE35" s="11"/>
      <c r="BF35" s="32" t="n">
        <f aca="false">E35+F35+G35+H35+I35+J35+K35+L35+M35+N35+O35+P35+Q35+R35+S35+T35+X35+Y35+Z35+AA35+AB35+AC35+AD35+AE35+AF35+AG35+AH35+AI35+AJ35+AK35+AL35+AM35+AN35+AO35+AP35+AQ35+AR35</f>
        <v>46</v>
      </c>
      <c r="BG35" s="32"/>
    </row>
    <row r="36" customFormat="false" ht="8.25" hidden="false" customHeight="false" outlineLevel="0" collapsed="false">
      <c r="A36" s="24"/>
      <c r="B36" s="34"/>
      <c r="C36" s="34"/>
      <c r="D36" s="11" t="s">
        <v>39</v>
      </c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9"/>
      <c r="V36" s="10"/>
      <c r="W36" s="10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5"/>
      <c r="AI36" s="35"/>
      <c r="AJ36" s="35"/>
      <c r="AK36" s="35"/>
      <c r="AL36" s="33" t="n">
        <v>2</v>
      </c>
      <c r="AM36" s="35"/>
      <c r="AN36" s="36"/>
      <c r="AO36" s="37"/>
      <c r="AP36" s="49"/>
      <c r="AQ36" s="13"/>
      <c r="AR36" s="50"/>
      <c r="AS36" s="38"/>
      <c r="AT36" s="15"/>
      <c r="AU36" s="15"/>
      <c r="AV36" s="16"/>
      <c r="AW36" s="16"/>
      <c r="AX36" s="16"/>
      <c r="AY36" s="16"/>
      <c r="AZ36" s="16"/>
      <c r="BA36" s="16"/>
      <c r="BB36" s="16"/>
      <c r="BC36" s="16"/>
      <c r="BD36" s="16"/>
      <c r="BE36" s="11"/>
      <c r="BF36" s="32"/>
      <c r="BG36" s="32" t="n">
        <f aca="false">SUM(E36:BF36)</f>
        <v>2</v>
      </c>
    </row>
    <row r="37" customFormat="false" ht="9.75" hidden="false" customHeight="true" outlineLevel="0" collapsed="false">
      <c r="A37" s="24"/>
      <c r="B37" s="34" t="s">
        <v>64</v>
      </c>
      <c r="C37" s="34" t="s">
        <v>65</v>
      </c>
      <c r="D37" s="11" t="s">
        <v>33</v>
      </c>
      <c r="E37" s="55" t="n">
        <v>2</v>
      </c>
      <c r="F37" s="55" t="n">
        <v>4</v>
      </c>
      <c r="G37" s="55" t="n">
        <v>2</v>
      </c>
      <c r="H37" s="55" t="n">
        <v>4</v>
      </c>
      <c r="I37" s="55" t="n">
        <v>2</v>
      </c>
      <c r="J37" s="55" t="n">
        <v>2</v>
      </c>
      <c r="K37" s="55" t="n">
        <v>4</v>
      </c>
      <c r="L37" s="55" t="n">
        <v>2</v>
      </c>
      <c r="M37" s="55" t="n">
        <v>4</v>
      </c>
      <c r="N37" s="55" t="n">
        <v>2</v>
      </c>
      <c r="O37" s="55" t="n">
        <v>4</v>
      </c>
      <c r="P37" s="55" t="n">
        <v>2</v>
      </c>
      <c r="Q37" s="55" t="n">
        <v>4</v>
      </c>
      <c r="R37" s="55" t="n">
        <v>2</v>
      </c>
      <c r="S37" s="55" t="n">
        <v>4</v>
      </c>
      <c r="T37" s="55" t="n">
        <v>2</v>
      </c>
      <c r="U37" s="9"/>
      <c r="V37" s="10"/>
      <c r="W37" s="10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9"/>
      <c r="AO37" s="37"/>
      <c r="AP37" s="49"/>
      <c r="AQ37" s="13"/>
      <c r="AR37" s="50"/>
      <c r="AS37" s="38"/>
      <c r="AT37" s="15"/>
      <c r="AU37" s="15"/>
      <c r="AV37" s="16"/>
      <c r="AW37" s="16"/>
      <c r="AX37" s="16"/>
      <c r="AY37" s="16"/>
      <c r="AZ37" s="16"/>
      <c r="BA37" s="16"/>
      <c r="BB37" s="16"/>
      <c r="BC37" s="16"/>
      <c r="BD37" s="16"/>
      <c r="BE37" s="11"/>
      <c r="BF37" s="32" t="n">
        <f aca="false">E37+F37+G37+H37+I37+J37+K37+L37+M37+N37+O37+P37+Q37+R37+S37+T37+X37+Y37+Z37+AA37+AB37+AC37+AD37+AE37+AF37+AG37+AH37+AI37+AJ37+AK37+AL37+AM37+AN37+AO37+AP37+AQ37+AR37</f>
        <v>46</v>
      </c>
      <c r="BG37" s="32"/>
    </row>
    <row r="38" customFormat="false" ht="12.75" hidden="false" customHeight="true" outlineLevel="0" collapsed="false">
      <c r="A38" s="24"/>
      <c r="B38" s="34"/>
      <c r="C38" s="34"/>
      <c r="D38" s="11" t="s">
        <v>39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v>2</v>
      </c>
      <c r="R38" s="51"/>
      <c r="S38" s="51"/>
      <c r="T38" s="51"/>
      <c r="U38" s="9"/>
      <c r="V38" s="10"/>
      <c r="W38" s="10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5"/>
      <c r="AI38" s="35"/>
      <c r="AJ38" s="35"/>
      <c r="AK38" s="35"/>
      <c r="AL38" s="33"/>
      <c r="AM38" s="35"/>
      <c r="AN38" s="36"/>
      <c r="AO38" s="37"/>
      <c r="AP38" s="37"/>
      <c r="AQ38" s="56"/>
      <c r="AR38" s="15"/>
      <c r="AS38" s="38"/>
      <c r="AT38" s="15"/>
      <c r="AU38" s="15"/>
      <c r="AV38" s="16"/>
      <c r="AW38" s="16"/>
      <c r="AX38" s="16"/>
      <c r="AY38" s="16"/>
      <c r="AZ38" s="16"/>
      <c r="BA38" s="16"/>
      <c r="BB38" s="16"/>
      <c r="BC38" s="16"/>
      <c r="BD38" s="16"/>
      <c r="BE38" s="11"/>
      <c r="BF38" s="32"/>
      <c r="BG38" s="32" t="n">
        <f aca="false">SUM(E38:BF38)</f>
        <v>2</v>
      </c>
    </row>
    <row r="39" customFormat="false" ht="0.75" hidden="true" customHeight="true" outlineLevel="0" collapsed="false">
      <c r="A39" s="24"/>
      <c r="B39" s="40" t="s">
        <v>64</v>
      </c>
      <c r="C39" s="34" t="s">
        <v>66</v>
      </c>
      <c r="D39" s="11" t="s">
        <v>33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9"/>
      <c r="V39" s="10"/>
      <c r="W39" s="10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7"/>
      <c r="AO39" s="37"/>
      <c r="AP39" s="37"/>
      <c r="AQ39" s="37"/>
      <c r="AR39" s="30"/>
      <c r="AS39" s="38"/>
      <c r="AT39" s="15"/>
      <c r="AU39" s="15"/>
      <c r="AV39" s="16"/>
      <c r="AW39" s="16"/>
      <c r="AX39" s="16"/>
      <c r="AY39" s="16"/>
      <c r="AZ39" s="16"/>
      <c r="BA39" s="16"/>
      <c r="BB39" s="16"/>
      <c r="BC39" s="16"/>
      <c r="BD39" s="16"/>
      <c r="BE39" s="11"/>
      <c r="BF39" s="32" t="n">
        <v>50</v>
      </c>
      <c r="BG39" s="32"/>
    </row>
    <row r="40" customFormat="false" ht="14.25" hidden="true" customHeight="true" outlineLevel="0" collapsed="false">
      <c r="A40" s="24"/>
      <c r="B40" s="40"/>
      <c r="C40" s="34"/>
      <c r="D40" s="11" t="s">
        <v>39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9"/>
      <c r="V40" s="10"/>
      <c r="W40" s="10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5"/>
      <c r="AI40" s="35"/>
      <c r="AJ40" s="35"/>
      <c r="AK40" s="35"/>
      <c r="AL40" s="33"/>
      <c r="AM40" s="35"/>
      <c r="AN40" s="36"/>
      <c r="AO40" s="37"/>
      <c r="AP40" s="37"/>
      <c r="AQ40" s="37"/>
      <c r="AR40" s="15"/>
      <c r="AS40" s="38"/>
      <c r="AT40" s="15"/>
      <c r="AU40" s="15"/>
      <c r="AV40" s="16"/>
      <c r="AW40" s="16"/>
      <c r="AX40" s="16"/>
      <c r="AY40" s="16"/>
      <c r="AZ40" s="16"/>
      <c r="BA40" s="16"/>
      <c r="BB40" s="16"/>
      <c r="BC40" s="16"/>
      <c r="BD40" s="16"/>
      <c r="BE40" s="11"/>
      <c r="BF40" s="32"/>
      <c r="BG40" s="32" t="n">
        <f aca="false">SUM(E40:BF40)</f>
        <v>0</v>
      </c>
    </row>
    <row r="41" customFormat="false" ht="15.75" hidden="true" customHeight="true" outlineLevel="0" collapsed="false">
      <c r="A41" s="24"/>
      <c r="B41" s="40" t="s">
        <v>67</v>
      </c>
      <c r="C41" s="34" t="s">
        <v>68</v>
      </c>
      <c r="D41" s="11" t="s">
        <v>33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2"/>
      <c r="V41" s="10"/>
      <c r="W41" s="10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9"/>
      <c r="AI41" s="59"/>
      <c r="AJ41" s="59"/>
      <c r="AK41" s="59"/>
      <c r="AL41" s="58"/>
      <c r="AM41" s="59"/>
      <c r="AN41" s="44"/>
      <c r="AO41" s="60"/>
      <c r="AP41" s="60"/>
      <c r="AQ41" s="60"/>
      <c r="AR41" s="61"/>
      <c r="AS41" s="61"/>
      <c r="AT41" s="15"/>
      <c r="AU41" s="15"/>
      <c r="AV41" s="16"/>
      <c r="AW41" s="16"/>
      <c r="AX41" s="16"/>
      <c r="AY41" s="16"/>
      <c r="AZ41" s="16"/>
      <c r="BA41" s="16"/>
      <c r="BB41" s="16"/>
      <c r="BC41" s="16"/>
      <c r="BD41" s="16"/>
      <c r="BE41" s="62"/>
      <c r="BF41" s="63"/>
      <c r="BG41" s="63"/>
    </row>
    <row r="42" customFormat="false" ht="16.5" hidden="true" customHeight="true" outlineLevel="0" collapsed="false">
      <c r="A42" s="24"/>
      <c r="B42" s="40"/>
      <c r="C42" s="34"/>
      <c r="D42" s="11" t="s">
        <v>39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2"/>
      <c r="V42" s="10"/>
      <c r="W42" s="10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5"/>
      <c r="AI42" s="35"/>
      <c r="AJ42" s="35"/>
      <c r="AK42" s="35"/>
      <c r="AL42" s="33"/>
      <c r="AM42" s="35"/>
      <c r="AN42" s="36"/>
      <c r="AO42" s="60"/>
      <c r="AP42" s="60"/>
      <c r="AQ42" s="60"/>
      <c r="AR42" s="61"/>
      <c r="AS42" s="61"/>
      <c r="AT42" s="15"/>
      <c r="AU42" s="15"/>
      <c r="AV42" s="16"/>
      <c r="AW42" s="16"/>
      <c r="AX42" s="16"/>
      <c r="AY42" s="16"/>
      <c r="AZ42" s="16"/>
      <c r="BA42" s="16"/>
      <c r="BB42" s="16"/>
      <c r="BC42" s="16"/>
      <c r="BD42" s="16"/>
      <c r="BE42" s="62"/>
      <c r="BF42" s="63"/>
      <c r="BG42" s="63"/>
    </row>
    <row r="43" customFormat="false" ht="12.75" hidden="true" customHeight="true" outlineLevel="0" collapsed="false">
      <c r="A43" s="24"/>
      <c r="B43" s="40" t="s">
        <v>69</v>
      </c>
      <c r="C43" s="34" t="s">
        <v>70</v>
      </c>
      <c r="D43" s="11" t="s">
        <v>33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10"/>
      <c r="W43" s="10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2"/>
      <c r="AO43" s="60"/>
      <c r="AP43" s="60"/>
      <c r="AQ43" s="60"/>
      <c r="AR43" s="61"/>
      <c r="AS43" s="61"/>
      <c r="AT43" s="15"/>
      <c r="AU43" s="15"/>
      <c r="AV43" s="16"/>
      <c r="AW43" s="16"/>
      <c r="AX43" s="16"/>
      <c r="AY43" s="16"/>
      <c r="AZ43" s="16"/>
      <c r="BA43" s="16"/>
      <c r="BB43" s="16"/>
      <c r="BC43" s="16"/>
      <c r="BD43" s="16"/>
      <c r="BE43" s="62"/>
      <c r="BF43" s="63"/>
      <c r="BG43" s="63"/>
    </row>
    <row r="44" customFormat="false" ht="18" hidden="true" customHeight="true" outlineLevel="0" collapsed="false">
      <c r="A44" s="24"/>
      <c r="B44" s="40"/>
      <c r="C44" s="34"/>
      <c r="D44" s="11" t="s">
        <v>39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  <c r="V44" s="10"/>
      <c r="W44" s="10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2"/>
      <c r="AO44" s="60"/>
      <c r="AP44" s="60"/>
      <c r="AQ44" s="60"/>
      <c r="AR44" s="61"/>
      <c r="AS44" s="61"/>
      <c r="AT44" s="15"/>
      <c r="AU44" s="15"/>
      <c r="AV44" s="16"/>
      <c r="AW44" s="16"/>
      <c r="AX44" s="16"/>
      <c r="AY44" s="16"/>
      <c r="AZ44" s="16"/>
      <c r="BA44" s="16"/>
      <c r="BB44" s="16"/>
      <c r="BC44" s="16"/>
      <c r="BD44" s="16"/>
      <c r="BE44" s="62"/>
      <c r="BF44" s="63"/>
      <c r="BG44" s="63"/>
    </row>
    <row r="45" customFormat="false" ht="8.25" hidden="true" customHeight="true" outlineLevel="0" collapsed="false">
      <c r="A45" s="24"/>
      <c r="B45" s="40" t="s">
        <v>67</v>
      </c>
      <c r="C45" s="34" t="s">
        <v>71</v>
      </c>
      <c r="D45" s="11" t="s">
        <v>33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52"/>
      <c r="V45" s="10"/>
      <c r="W45" s="10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2"/>
      <c r="AO45" s="60"/>
      <c r="AP45" s="60"/>
      <c r="AQ45" s="60"/>
      <c r="AR45" s="61"/>
      <c r="AS45" s="61"/>
      <c r="AT45" s="15"/>
      <c r="AU45" s="15"/>
      <c r="AV45" s="16"/>
      <c r="AW45" s="16"/>
      <c r="AX45" s="16"/>
      <c r="AY45" s="16"/>
      <c r="AZ45" s="16"/>
      <c r="BA45" s="16"/>
      <c r="BB45" s="16"/>
      <c r="BC45" s="16"/>
      <c r="BD45" s="16"/>
      <c r="BE45" s="62"/>
      <c r="BF45" s="63" t="n">
        <f aca="false">AR45+AQ45+AP45+AO45+AN45+AM45+AL45+AK45+AJ45+AI45+AH45+AG45+AF45+AE45+AD45+AC45+AB45+AA45+Z45+Y45+X45+T45+S45+R45+Q45+P45+O45+N45+M45+L45+K45+J45+I45+H45+G45+F45+E45</f>
        <v>0</v>
      </c>
      <c r="BG45" s="63"/>
    </row>
    <row r="46" customFormat="false" ht="8.25" hidden="true" customHeight="false" outlineLevel="0" collapsed="false">
      <c r="A46" s="24"/>
      <c r="B46" s="40"/>
      <c r="C46" s="34"/>
      <c r="D46" s="11" t="s">
        <v>3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2"/>
      <c r="V46" s="10"/>
      <c r="W46" s="1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2"/>
      <c r="AO46" s="60"/>
      <c r="AP46" s="60"/>
      <c r="AQ46" s="60"/>
      <c r="AR46" s="61"/>
      <c r="AS46" s="61"/>
      <c r="AT46" s="15"/>
      <c r="AU46" s="15"/>
      <c r="AV46" s="16"/>
      <c r="AW46" s="16"/>
      <c r="AX46" s="16"/>
      <c r="AY46" s="16"/>
      <c r="AZ46" s="16"/>
      <c r="BA46" s="16"/>
      <c r="BB46" s="16"/>
      <c r="BC46" s="16"/>
      <c r="BD46" s="16"/>
      <c r="BE46" s="62"/>
      <c r="BF46" s="63"/>
      <c r="BG46" s="63" t="n">
        <f aca="false">SUM(E46:BF46)</f>
        <v>0</v>
      </c>
    </row>
    <row r="47" customFormat="false" ht="12" hidden="true" customHeight="true" outlineLevel="0" collapsed="false">
      <c r="A47" s="24"/>
      <c r="B47" s="40" t="s">
        <v>69</v>
      </c>
      <c r="C47" s="34" t="s">
        <v>72</v>
      </c>
      <c r="D47" s="11" t="s">
        <v>33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2"/>
      <c r="V47" s="10"/>
      <c r="W47" s="1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2"/>
      <c r="AO47" s="60"/>
      <c r="AP47" s="60"/>
      <c r="AQ47" s="60"/>
      <c r="AR47" s="61"/>
      <c r="AS47" s="61"/>
      <c r="AT47" s="15"/>
      <c r="AU47" s="15"/>
      <c r="AV47" s="16"/>
      <c r="AW47" s="16"/>
      <c r="AX47" s="16"/>
      <c r="AY47" s="16"/>
      <c r="AZ47" s="16"/>
      <c r="BA47" s="16"/>
      <c r="BB47" s="16"/>
      <c r="BC47" s="16"/>
      <c r="BD47" s="16"/>
      <c r="BE47" s="62"/>
      <c r="BF47" s="63" t="n">
        <f aca="false">SUM(E47:AR47)</f>
        <v>0</v>
      </c>
      <c r="BG47" s="63"/>
    </row>
    <row r="48" customFormat="false" ht="17.25" hidden="true" customHeight="true" outlineLevel="0" collapsed="false">
      <c r="A48" s="24"/>
      <c r="B48" s="40"/>
      <c r="C48" s="34"/>
      <c r="D48" s="11" t="s">
        <v>3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2"/>
      <c r="V48" s="10"/>
      <c r="W48" s="10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5"/>
      <c r="AI48" s="35"/>
      <c r="AJ48" s="35"/>
      <c r="AK48" s="35"/>
      <c r="AL48" s="33"/>
      <c r="AM48" s="35"/>
      <c r="AN48" s="44"/>
      <c r="AO48" s="60"/>
      <c r="AP48" s="60"/>
      <c r="AQ48" s="60"/>
      <c r="AR48" s="61"/>
      <c r="AS48" s="61"/>
      <c r="AT48" s="15"/>
      <c r="AU48" s="15"/>
      <c r="AV48" s="16"/>
      <c r="AW48" s="16"/>
      <c r="AX48" s="16"/>
      <c r="AY48" s="16"/>
      <c r="AZ48" s="16"/>
      <c r="BA48" s="16"/>
      <c r="BB48" s="16"/>
      <c r="BC48" s="16"/>
      <c r="BD48" s="16"/>
      <c r="BE48" s="62"/>
      <c r="BF48" s="63"/>
      <c r="BG48" s="63" t="n">
        <f aca="false">SUM(E48:BF48)</f>
        <v>0</v>
      </c>
    </row>
    <row r="49" customFormat="false" ht="10.5" hidden="true" customHeight="true" outlineLevel="0" collapsed="false">
      <c r="A49" s="24"/>
      <c r="B49" s="40" t="s">
        <v>73</v>
      </c>
      <c r="C49" s="34" t="s">
        <v>74</v>
      </c>
      <c r="D49" s="11" t="s">
        <v>3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2"/>
      <c r="V49" s="10"/>
      <c r="W49" s="10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5"/>
      <c r="AI49" s="35"/>
      <c r="AJ49" s="35"/>
      <c r="AK49" s="35"/>
      <c r="AL49" s="33"/>
      <c r="AM49" s="35"/>
      <c r="AN49" s="36"/>
      <c r="AO49" s="60"/>
      <c r="AP49" s="60"/>
      <c r="AQ49" s="60"/>
      <c r="AR49" s="61"/>
      <c r="AS49" s="61"/>
      <c r="AT49" s="15"/>
      <c r="AU49" s="15"/>
      <c r="AV49" s="16"/>
      <c r="AW49" s="16"/>
      <c r="AX49" s="16"/>
      <c r="AY49" s="16"/>
      <c r="AZ49" s="16"/>
      <c r="BA49" s="16"/>
      <c r="BB49" s="16"/>
      <c r="BC49" s="16"/>
      <c r="BD49" s="16"/>
      <c r="BE49" s="62"/>
      <c r="BF49" s="63" t="n">
        <f aca="false">X49+Y49+Z49+AA49+AB49+AC49+AD49+AE49+AF49+AG49+AH49+AI49+AJ49+AK49+AL49+AM49+AN49+AO49+AP49+AQ49+AR49+T49+S49+R49+Q49+P49+O49+N49+M49+L49+K49+J49+I49+H49+G49+F49+E49</f>
        <v>0</v>
      </c>
      <c r="BG49" s="63"/>
    </row>
    <row r="50" customFormat="false" ht="9" hidden="true" customHeight="true" outlineLevel="0" collapsed="false">
      <c r="A50" s="24"/>
      <c r="B50" s="40"/>
      <c r="C50" s="34"/>
      <c r="D50" s="64" t="s">
        <v>39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2"/>
      <c r="V50" s="10"/>
      <c r="W50" s="10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5"/>
      <c r="AI50" s="35"/>
      <c r="AJ50" s="35"/>
      <c r="AK50" s="35"/>
      <c r="AL50" s="33"/>
      <c r="AM50" s="35"/>
      <c r="AN50" s="36"/>
      <c r="AO50" s="60"/>
      <c r="AP50" s="60"/>
      <c r="AQ50" s="60"/>
      <c r="AR50" s="61"/>
      <c r="AS50" s="61"/>
      <c r="AT50" s="15"/>
      <c r="AU50" s="15"/>
      <c r="AV50" s="16"/>
      <c r="AW50" s="16"/>
      <c r="AX50" s="16"/>
      <c r="AY50" s="16"/>
      <c r="AZ50" s="16"/>
      <c r="BA50" s="16"/>
      <c r="BB50" s="16"/>
      <c r="BC50" s="16"/>
      <c r="BD50" s="16"/>
      <c r="BE50" s="62"/>
      <c r="BF50" s="63"/>
      <c r="BG50" s="63" t="n">
        <f aca="false">SUM(E50:AR50)</f>
        <v>0</v>
      </c>
    </row>
    <row r="51" customFormat="false" ht="13.5" hidden="false" customHeight="true" outlineLevel="0" collapsed="false">
      <c r="A51" s="24"/>
      <c r="B51" s="34" t="s">
        <v>67</v>
      </c>
      <c r="C51" s="34" t="s">
        <v>71</v>
      </c>
      <c r="D51" s="11" t="s">
        <v>33</v>
      </c>
      <c r="E51" s="51" t="n">
        <v>4</v>
      </c>
      <c r="F51" s="51" t="n">
        <v>2</v>
      </c>
      <c r="G51" s="51" t="n">
        <v>4</v>
      </c>
      <c r="H51" s="51" t="n">
        <v>2</v>
      </c>
      <c r="I51" s="51" t="n">
        <v>4</v>
      </c>
      <c r="J51" s="51" t="n">
        <v>2</v>
      </c>
      <c r="K51" s="51" t="n">
        <v>4</v>
      </c>
      <c r="L51" s="51" t="n">
        <v>2</v>
      </c>
      <c r="M51" s="51" t="n">
        <v>4</v>
      </c>
      <c r="N51" s="51" t="n">
        <v>2</v>
      </c>
      <c r="O51" s="51" t="n">
        <v>4</v>
      </c>
      <c r="P51" s="51" t="n">
        <v>2</v>
      </c>
      <c r="Q51" s="51" t="n">
        <v>4</v>
      </c>
      <c r="R51" s="51" t="n">
        <v>2</v>
      </c>
      <c r="S51" s="51" t="n">
        <v>2</v>
      </c>
      <c r="T51" s="51" t="n">
        <v>2</v>
      </c>
      <c r="U51" s="52"/>
      <c r="V51" s="10"/>
      <c r="W51" s="10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5"/>
      <c r="AI51" s="35"/>
      <c r="AJ51" s="35"/>
      <c r="AK51" s="35"/>
      <c r="AL51" s="33"/>
      <c r="AM51" s="35"/>
      <c r="AN51" s="44"/>
      <c r="AO51" s="60"/>
      <c r="AP51" s="60"/>
      <c r="AQ51" s="60"/>
      <c r="AR51" s="61"/>
      <c r="AS51" s="61"/>
      <c r="AT51" s="15"/>
      <c r="AU51" s="15"/>
      <c r="AV51" s="16"/>
      <c r="AW51" s="16"/>
      <c r="AX51" s="16"/>
      <c r="AY51" s="16"/>
      <c r="AZ51" s="16"/>
      <c r="BA51" s="16"/>
      <c r="BB51" s="16"/>
      <c r="BC51" s="16"/>
      <c r="BD51" s="16"/>
      <c r="BE51" s="62"/>
      <c r="BF51" s="63" t="n">
        <f aca="false">SUM(E51:AR51)</f>
        <v>46</v>
      </c>
      <c r="BG51" s="63"/>
    </row>
    <row r="52" customFormat="false" ht="12.75" hidden="false" customHeight="true" outlineLevel="0" collapsed="false">
      <c r="A52" s="24"/>
      <c r="B52" s="34"/>
      <c r="C52" s="34"/>
      <c r="D52" s="64" t="s">
        <v>39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 t="n">
        <v>2</v>
      </c>
      <c r="Q52" s="51"/>
      <c r="R52" s="51"/>
      <c r="S52" s="51"/>
      <c r="T52" s="51"/>
      <c r="U52" s="52"/>
      <c r="V52" s="10"/>
      <c r="W52" s="10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5"/>
      <c r="AI52" s="35"/>
      <c r="AJ52" s="35"/>
      <c r="AK52" s="35"/>
      <c r="AL52" s="33"/>
      <c r="AM52" s="35"/>
      <c r="AN52" s="44"/>
      <c r="AO52" s="60"/>
      <c r="AP52" s="60"/>
      <c r="AQ52" s="60"/>
      <c r="AR52" s="61"/>
      <c r="AS52" s="61"/>
      <c r="AT52" s="15"/>
      <c r="AU52" s="15"/>
      <c r="AV52" s="16"/>
      <c r="AW52" s="16"/>
      <c r="AX52" s="16"/>
      <c r="AY52" s="16"/>
      <c r="AZ52" s="16"/>
      <c r="BA52" s="16"/>
      <c r="BB52" s="16"/>
      <c r="BC52" s="16"/>
      <c r="BD52" s="16"/>
      <c r="BE52" s="62"/>
      <c r="BF52" s="63"/>
      <c r="BG52" s="63" t="n">
        <f aca="false">SUM(E52:AR52)</f>
        <v>2</v>
      </c>
    </row>
    <row r="53" customFormat="false" ht="9.75" hidden="false" customHeight="true" outlineLevel="0" collapsed="false">
      <c r="A53" s="24"/>
      <c r="B53" s="34" t="s">
        <v>75</v>
      </c>
      <c r="C53" s="34" t="s">
        <v>76</v>
      </c>
      <c r="D53" s="11" t="s">
        <v>33</v>
      </c>
      <c r="E53" s="51" t="n">
        <v>2</v>
      </c>
      <c r="F53" s="51" t="n">
        <v>2</v>
      </c>
      <c r="G53" s="51" t="n">
        <v>2</v>
      </c>
      <c r="H53" s="51" t="n">
        <v>2</v>
      </c>
      <c r="I53" s="51" t="n">
        <v>2</v>
      </c>
      <c r="J53" s="51" t="n">
        <v>2</v>
      </c>
      <c r="K53" s="51" t="n">
        <v>2</v>
      </c>
      <c r="L53" s="51" t="n">
        <v>2</v>
      </c>
      <c r="M53" s="51" t="n">
        <v>2</v>
      </c>
      <c r="N53" s="51" t="n">
        <v>4</v>
      </c>
      <c r="O53" s="51" t="n">
        <v>2</v>
      </c>
      <c r="P53" s="51" t="n">
        <v>2</v>
      </c>
      <c r="Q53" s="51" t="n">
        <v>2</v>
      </c>
      <c r="R53" s="51" t="n">
        <v>2</v>
      </c>
      <c r="S53" s="51" t="n">
        <v>2</v>
      </c>
      <c r="T53" s="51" t="n">
        <v>2</v>
      </c>
      <c r="U53" s="52"/>
      <c r="V53" s="10"/>
      <c r="W53" s="10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5"/>
      <c r="AI53" s="35"/>
      <c r="AJ53" s="35"/>
      <c r="AK53" s="35"/>
      <c r="AL53" s="33"/>
      <c r="AM53" s="35"/>
      <c r="AN53" s="44"/>
      <c r="AO53" s="60"/>
      <c r="AP53" s="60"/>
      <c r="AQ53" s="60"/>
      <c r="AR53" s="61"/>
      <c r="AS53" s="61"/>
      <c r="AT53" s="15"/>
      <c r="AU53" s="15"/>
      <c r="AV53" s="16"/>
      <c r="AW53" s="16"/>
      <c r="AX53" s="16"/>
      <c r="AY53" s="16"/>
      <c r="AZ53" s="16"/>
      <c r="BA53" s="16"/>
      <c r="BB53" s="16"/>
      <c r="BC53" s="16"/>
      <c r="BD53" s="16"/>
      <c r="BE53" s="62"/>
      <c r="BF53" s="63" t="n">
        <f aca="false">E53+F53+G53+H53+I53+J53+K53+L53+M53+N53+O53+P53+Q53+R53+S53+T53+X53+Y53+Z53+AA53+AB53+AC53+AD53+AE53+AF53+AG53+AH53+AI53+AJ53+AK53+AL53+AM53+AN53+AO53+AP53+AQ53+AR53</f>
        <v>34</v>
      </c>
      <c r="BG53" s="63"/>
    </row>
    <row r="54" customFormat="false" ht="9.75" hidden="false" customHeight="false" outlineLevel="0" collapsed="false">
      <c r="A54" s="24"/>
      <c r="B54" s="34"/>
      <c r="C54" s="34"/>
      <c r="D54" s="64" t="s">
        <v>39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 t="n">
        <v>2</v>
      </c>
      <c r="P54" s="51"/>
      <c r="Q54" s="51"/>
      <c r="R54" s="51"/>
      <c r="S54" s="51"/>
      <c r="T54" s="51"/>
      <c r="U54" s="52"/>
      <c r="V54" s="10"/>
      <c r="W54" s="10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5"/>
      <c r="AI54" s="35"/>
      <c r="AJ54" s="35"/>
      <c r="AK54" s="35"/>
      <c r="AL54" s="33"/>
      <c r="AM54" s="35"/>
      <c r="AN54" s="44"/>
      <c r="AO54" s="60"/>
      <c r="AP54" s="60"/>
      <c r="AQ54" s="60"/>
      <c r="AR54" s="61"/>
      <c r="AS54" s="61"/>
      <c r="AT54" s="15"/>
      <c r="AU54" s="15"/>
      <c r="AV54" s="16"/>
      <c r="AW54" s="16"/>
      <c r="AX54" s="16"/>
      <c r="AY54" s="16"/>
      <c r="AZ54" s="16"/>
      <c r="BA54" s="16"/>
      <c r="BB54" s="16"/>
      <c r="BC54" s="16"/>
      <c r="BD54" s="16"/>
      <c r="BE54" s="62"/>
      <c r="BF54" s="63"/>
      <c r="BG54" s="63" t="n">
        <f aca="false">E54+F54+G54+H54+I54+J54+K54+L54+M54+N54+O54+P54+Q54+R54+S54+T54+X54+Y54+Z54+AA54+AB54+AC54+AD54:AD55+AE54+AF54+AG54+AH54+AI54+AJ54+AK54+AL54+AM54+AN54+AO54+AP54+AQ54+AR54</f>
        <v>2</v>
      </c>
    </row>
    <row r="55" customFormat="false" ht="9.75" hidden="false" customHeight="true" outlineLevel="0" collapsed="false">
      <c r="A55" s="24"/>
      <c r="B55" s="34" t="s">
        <v>77</v>
      </c>
      <c r="C55" s="34" t="s">
        <v>78</v>
      </c>
      <c r="D55" s="11" t="s">
        <v>33</v>
      </c>
      <c r="E55" s="51" t="n">
        <v>2</v>
      </c>
      <c r="F55" s="51" t="n">
        <v>2</v>
      </c>
      <c r="G55" s="51" t="n">
        <v>2</v>
      </c>
      <c r="H55" s="51" t="n">
        <v>2</v>
      </c>
      <c r="I55" s="51" t="n">
        <v>2</v>
      </c>
      <c r="J55" s="51" t="n">
        <v>2</v>
      </c>
      <c r="K55" s="51" t="n">
        <v>2</v>
      </c>
      <c r="L55" s="51" t="n">
        <v>2</v>
      </c>
      <c r="M55" s="51" t="n">
        <v>2</v>
      </c>
      <c r="N55" s="51" t="n">
        <v>2</v>
      </c>
      <c r="O55" s="51" t="n">
        <v>2</v>
      </c>
      <c r="P55" s="51" t="n">
        <v>2</v>
      </c>
      <c r="Q55" s="51" t="n">
        <v>2</v>
      </c>
      <c r="R55" s="51" t="n">
        <v>2</v>
      </c>
      <c r="S55" s="51" t="n">
        <v>2</v>
      </c>
      <c r="T55" s="51"/>
      <c r="U55" s="52"/>
      <c r="V55" s="10"/>
      <c r="W55" s="10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5"/>
      <c r="AI55" s="35"/>
      <c r="AJ55" s="35"/>
      <c r="AK55" s="35"/>
      <c r="AL55" s="33"/>
      <c r="AM55" s="35"/>
      <c r="AN55" s="44"/>
      <c r="AO55" s="60"/>
      <c r="AP55" s="60"/>
      <c r="AQ55" s="60"/>
      <c r="AR55" s="61"/>
      <c r="AS55" s="61"/>
      <c r="AT55" s="15"/>
      <c r="AU55" s="15"/>
      <c r="AV55" s="16"/>
      <c r="AW55" s="16"/>
      <c r="AX55" s="16"/>
      <c r="AY55" s="16"/>
      <c r="AZ55" s="16"/>
      <c r="BA55" s="16"/>
      <c r="BB55" s="16"/>
      <c r="BC55" s="16"/>
      <c r="BD55" s="16"/>
      <c r="BE55" s="62"/>
      <c r="BF55" s="63" t="n">
        <f aca="false">X55+Y55+Z55+AA55+AB55+AC55+AD55+AE55+AF55+AG55+AH55+AI55+AJ55+AK55+AL55+AM55+AN55+AO55+AP55+AQ55+AR55+E55+F55+G55+H55+I55+J55+K55+L55+M55+N55+O55+P55+Q55+R55+S55+T55</f>
        <v>30</v>
      </c>
      <c r="BG55" s="63"/>
    </row>
    <row r="56" customFormat="false" ht="9" hidden="false" customHeight="true" outlineLevel="0" collapsed="false">
      <c r="A56" s="24"/>
      <c r="B56" s="34"/>
      <c r="C56" s="34"/>
      <c r="D56" s="64" t="s">
        <v>39</v>
      </c>
      <c r="E56" s="51"/>
      <c r="F56" s="51"/>
      <c r="G56" s="51"/>
      <c r="H56" s="51"/>
      <c r="I56" s="51"/>
      <c r="J56" s="51" t="n">
        <v>2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2"/>
      <c r="V56" s="10"/>
      <c r="W56" s="10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5"/>
      <c r="AI56" s="35"/>
      <c r="AJ56" s="35"/>
      <c r="AK56" s="35"/>
      <c r="AL56" s="33"/>
      <c r="AM56" s="35"/>
      <c r="AN56" s="44"/>
      <c r="AO56" s="60"/>
      <c r="AP56" s="60"/>
      <c r="AQ56" s="60"/>
      <c r="AR56" s="61"/>
      <c r="AS56" s="61"/>
      <c r="AT56" s="15"/>
      <c r="AU56" s="15"/>
      <c r="AV56" s="16"/>
      <c r="AW56" s="16"/>
      <c r="AX56" s="16"/>
      <c r="AY56" s="16"/>
      <c r="AZ56" s="16"/>
      <c r="BA56" s="16"/>
      <c r="BB56" s="16"/>
      <c r="BC56" s="16"/>
      <c r="BD56" s="16"/>
      <c r="BE56" s="62"/>
      <c r="BF56" s="63"/>
      <c r="BG56" s="63" t="n">
        <f aca="false">X56+Y56+Z56+AA56+AB56+AC56+AD56+AE56+AF56+AG56+AH56+AI56+AJ56+AK56+AL56+AM56+AN56+AO56+AP56+AQ56+AR56+T56+S56+R56+Q56+P56+O56+N56+M56+L56+K56+J56+I56+H56+G56+F56+E56</f>
        <v>2</v>
      </c>
    </row>
    <row r="57" customFormat="false" ht="0.75" hidden="true" customHeight="true" outlineLevel="0" collapsed="false">
      <c r="A57" s="24"/>
      <c r="B57" s="40"/>
      <c r="C57" s="34"/>
      <c r="D57" s="1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2"/>
      <c r="V57" s="10"/>
      <c r="W57" s="10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5"/>
      <c r="AI57" s="35"/>
      <c r="AJ57" s="35"/>
      <c r="AK57" s="35"/>
      <c r="AL57" s="33"/>
      <c r="AM57" s="35"/>
      <c r="AN57" s="44"/>
      <c r="AO57" s="60"/>
      <c r="AP57" s="60"/>
      <c r="AQ57" s="60"/>
      <c r="AR57" s="61"/>
      <c r="AS57" s="61"/>
      <c r="AT57" s="15"/>
      <c r="AU57" s="15"/>
      <c r="AV57" s="16"/>
      <c r="AW57" s="16"/>
      <c r="AX57" s="16"/>
      <c r="AY57" s="16"/>
      <c r="AZ57" s="16"/>
      <c r="BA57" s="16"/>
      <c r="BB57" s="16"/>
      <c r="BC57" s="16"/>
      <c r="BD57" s="16"/>
      <c r="BE57" s="62"/>
      <c r="BF57" s="63" t="n">
        <f aca="false">X57+Y57+Z57+AA57+AB57+AC57+AD57+AE57+AF57+AG57+AH57+AI57+AJ57+AK57+AL57+AM57+AN57+AO57+AP57+AQ57+AR57+E57+F57+G57+H57+I57+J57+K57+L57+M57+N57+O57+P57+Q57+R57+S57+T57</f>
        <v>0</v>
      </c>
      <c r="BG57" s="63"/>
    </row>
    <row r="58" customFormat="false" ht="8.25" hidden="true" customHeight="true" outlineLevel="0" collapsed="false">
      <c r="A58" s="24"/>
      <c r="B58" s="40"/>
      <c r="C58" s="34"/>
      <c r="D58" s="64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2"/>
      <c r="V58" s="10"/>
      <c r="W58" s="10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5"/>
      <c r="AI58" s="35"/>
      <c r="AJ58" s="35"/>
      <c r="AK58" s="35"/>
      <c r="AL58" s="33"/>
      <c r="AM58" s="35"/>
      <c r="AN58" s="44"/>
      <c r="AO58" s="60"/>
      <c r="AP58" s="60"/>
      <c r="AQ58" s="60"/>
      <c r="AR58" s="61"/>
      <c r="AS58" s="61"/>
      <c r="AT58" s="15"/>
      <c r="AU58" s="15"/>
      <c r="AV58" s="16"/>
      <c r="AW58" s="16"/>
      <c r="AX58" s="16"/>
      <c r="AY58" s="16"/>
      <c r="AZ58" s="16"/>
      <c r="BA58" s="16"/>
      <c r="BB58" s="16"/>
      <c r="BC58" s="16"/>
      <c r="BD58" s="16"/>
      <c r="BE58" s="62"/>
      <c r="BF58" s="63"/>
      <c r="BG58" s="63" t="n">
        <f aca="false">X58+Y58+Z58+AA58+AB58+AC58+AD58+AE58+AF58+AG58+AH58+AI58+AJ58+AK58+AL58+AM58+AN58+AO58+AP58+AQ58+AR58+E58+F58+G58+H58+I58+J58+K58+L58+M58+N58+O58+P58+Q58+R58+S58+T58</f>
        <v>0</v>
      </c>
    </row>
    <row r="59" customFormat="false" ht="0.75" hidden="true" customHeight="true" outlineLevel="0" collapsed="false">
      <c r="A59" s="24"/>
      <c r="B59" s="40"/>
      <c r="C59" s="34" t="s">
        <v>49</v>
      </c>
      <c r="D59" s="11" t="s">
        <v>33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2"/>
      <c r="V59" s="10"/>
      <c r="W59" s="10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5"/>
      <c r="AI59" s="35"/>
      <c r="AJ59" s="35"/>
      <c r="AK59" s="35"/>
      <c r="AL59" s="33"/>
      <c r="AM59" s="35"/>
      <c r="AN59" s="44"/>
      <c r="AO59" s="60"/>
      <c r="AP59" s="60"/>
      <c r="AQ59" s="60"/>
      <c r="AR59" s="61"/>
      <c r="AS59" s="61"/>
      <c r="AT59" s="15"/>
      <c r="AU59" s="15"/>
      <c r="AV59" s="16"/>
      <c r="AW59" s="16"/>
      <c r="AX59" s="16"/>
      <c r="AY59" s="16"/>
      <c r="AZ59" s="16"/>
      <c r="BA59" s="16"/>
      <c r="BB59" s="16"/>
      <c r="BC59" s="16"/>
      <c r="BD59" s="16"/>
      <c r="BE59" s="62"/>
      <c r="BF59" s="63" t="n">
        <f aca="false">E59+F59+G59+H59+I59+J59+K59+L59+M59+N59+O59+P59+Q59+R59+S59+T59</f>
        <v>0</v>
      </c>
      <c r="BG59" s="63"/>
    </row>
    <row r="60" customFormat="false" ht="9.75" hidden="true" customHeight="false" outlineLevel="0" collapsed="false">
      <c r="A60" s="24"/>
      <c r="B60" s="40"/>
      <c r="C60" s="40"/>
      <c r="D60" s="64" t="s">
        <v>39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2"/>
      <c r="V60" s="10"/>
      <c r="W60" s="10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5"/>
      <c r="AI60" s="35"/>
      <c r="AJ60" s="35"/>
      <c r="AK60" s="35"/>
      <c r="AL60" s="33"/>
      <c r="AM60" s="35"/>
      <c r="AN60" s="44"/>
      <c r="AO60" s="60"/>
      <c r="AP60" s="60"/>
      <c r="AQ60" s="60"/>
      <c r="AR60" s="61"/>
      <c r="AS60" s="61"/>
      <c r="AT60" s="15"/>
      <c r="AU60" s="15"/>
      <c r="AV60" s="16"/>
      <c r="AW60" s="16"/>
      <c r="AX60" s="16"/>
      <c r="AY60" s="16"/>
      <c r="AZ60" s="16"/>
      <c r="BA60" s="16"/>
      <c r="BB60" s="16"/>
      <c r="BC60" s="16"/>
      <c r="BD60" s="16"/>
      <c r="BE60" s="62"/>
      <c r="BF60" s="63"/>
      <c r="BG60" s="63" t="n">
        <f aca="false">E60+F60+G60+H60+I60+J60+K60+L60+M60+N60+O60+P60+Q60+R60+S60+T60</f>
        <v>0</v>
      </c>
    </row>
    <row r="61" customFormat="false" ht="9.75" hidden="false" customHeight="true" outlineLevel="0" collapsed="false">
      <c r="A61" s="24"/>
      <c r="B61" s="65" t="s">
        <v>79</v>
      </c>
      <c r="C61" s="26" t="s">
        <v>80</v>
      </c>
      <c r="D61" s="20" t="s">
        <v>33</v>
      </c>
      <c r="E61" s="66" t="n">
        <f aca="false">E63+E73+E81+E88+E95+E100+E105</f>
        <v>8</v>
      </c>
      <c r="F61" s="66" t="n">
        <f aca="false">F63+F73+F81+F88+F95+F100+F105</f>
        <v>6</v>
      </c>
      <c r="G61" s="66" t="n">
        <f aca="false">G63+G73+G81+G88+G95+G100+G105</f>
        <v>8</v>
      </c>
      <c r="H61" s="66" t="n">
        <f aca="false">H63+H73+H81+H88+H95+H100+H105</f>
        <v>6</v>
      </c>
      <c r="I61" s="66" t="n">
        <f aca="false">I63+I73+I81+I88+I95+I100+I105</f>
        <v>6</v>
      </c>
      <c r="J61" s="66" t="n">
        <f aca="false">J63+J73+J81+J88+J95+J100+J105</f>
        <v>8</v>
      </c>
      <c r="K61" s="66" t="n">
        <f aca="false">K63+K73+K81+K88+K95+K100+K105</f>
        <v>6</v>
      </c>
      <c r="L61" s="66" t="n">
        <f aca="false">L63+L73+L81+L88+L95+L100+L105</f>
        <v>8</v>
      </c>
      <c r="M61" s="66" t="n">
        <f aca="false">M63+M73+M81+M88+M95+M100+M105</f>
        <v>6</v>
      </c>
      <c r="N61" s="66" t="n">
        <f aca="false">N63+N73+N81+N88+N95+N100+N105</f>
        <v>6</v>
      </c>
      <c r="O61" s="66" t="n">
        <f aca="false">O63+O73+O81+O88+O95+O100+O105</f>
        <v>6</v>
      </c>
      <c r="P61" s="66" t="n">
        <f aca="false">P63+P73+P81+P88+P95+P100+P105</f>
        <v>8</v>
      </c>
      <c r="Q61" s="66" t="n">
        <f aca="false">Q63+Q73+Q81+Q88+Q95+Q100+Q105</f>
        <v>6</v>
      </c>
      <c r="R61" s="66" t="n">
        <f aca="false">R63+R73+R81+R88+R95+R100+R105</f>
        <v>8</v>
      </c>
      <c r="S61" s="66" t="n">
        <f aca="false">S63+S73+S81+S88+S95+S100+S105</f>
        <v>6</v>
      </c>
      <c r="T61" s="66" t="n">
        <f aca="false">T63+T73+T81+T88+T95+T100+T105</f>
        <v>8</v>
      </c>
      <c r="U61" s="52"/>
      <c r="V61" s="10"/>
      <c r="W61" s="10"/>
      <c r="X61" s="66" t="n">
        <f aca="false">X63+X73+X81+X88+X95+X100+X105</f>
        <v>22</v>
      </c>
      <c r="Y61" s="66" t="n">
        <f aca="false">Y63+Y73+Y81+Y88+Y95+Y100+Y105</f>
        <v>22</v>
      </c>
      <c r="Z61" s="66" t="n">
        <f aca="false">Z63+Z73+Z81+Z88+Z95+Z100+Z105</f>
        <v>22</v>
      </c>
      <c r="AA61" s="66" t="n">
        <f aca="false">AA63+AA73+AA81+AA88+AA95+AA100+AA105</f>
        <v>20</v>
      </c>
      <c r="AB61" s="66" t="n">
        <f aca="false">AB63+AB73+AB81+AB88+AB95+AB100+AB105</f>
        <v>20</v>
      </c>
      <c r="AC61" s="66" t="n">
        <f aca="false">AC63+AC73+AC81+AC88+AC95+AC100+AC105</f>
        <v>22</v>
      </c>
      <c r="AD61" s="66" t="n">
        <f aca="false">AD63+AD73+AD81+AD88+AD95+AD100+AD105</f>
        <v>22</v>
      </c>
      <c r="AE61" s="66" t="n">
        <f aca="false">AE63+AE73+AE81+AE88+AE95+AE100+AE105</f>
        <v>22</v>
      </c>
      <c r="AF61" s="66" t="n">
        <f aca="false">AF63+AF73+AF81+AF88+AF95+AF100+AF105</f>
        <v>20</v>
      </c>
      <c r="AG61" s="66" t="n">
        <f aca="false">AG63+AG73+AG81+AG88+AG95+AG100+AG105</f>
        <v>22</v>
      </c>
      <c r="AH61" s="66" t="n">
        <f aca="false">AH63+AH73+AH81+AH88+AH95+AH100+AH105</f>
        <v>20</v>
      </c>
      <c r="AI61" s="66" t="n">
        <f aca="false">AI63+AI73+AI81+AI88+AI95+AI100+AI105</f>
        <v>22</v>
      </c>
      <c r="AJ61" s="66" t="n">
        <f aca="false">AJ63+AJ73+AJ81+AJ88+AJ95+AJ100+AJ105</f>
        <v>22</v>
      </c>
      <c r="AK61" s="66" t="n">
        <f aca="false">AK63+AK73+AK81+AK88+AK95+AK100+AK105</f>
        <v>22</v>
      </c>
      <c r="AL61" s="66" t="n">
        <f aca="false">AL63+AL73+AL81+AL88+AL95+AL100+AL105</f>
        <v>24</v>
      </c>
      <c r="AM61" s="66" t="n">
        <f aca="false">AM63+AM73+AM81+AM88+AM95+AM100+AM105</f>
        <v>22</v>
      </c>
      <c r="AN61" s="57"/>
      <c r="AO61" s="60"/>
      <c r="AP61" s="42"/>
      <c r="AQ61" s="42"/>
      <c r="AR61" s="43"/>
      <c r="AS61" s="43"/>
      <c r="AT61" s="43"/>
      <c r="AU61" s="15"/>
      <c r="AV61" s="16"/>
      <c r="AW61" s="16"/>
      <c r="AX61" s="16"/>
      <c r="AY61" s="16"/>
      <c r="AZ61" s="16"/>
      <c r="BA61" s="16"/>
      <c r="BB61" s="16"/>
      <c r="BC61" s="16"/>
      <c r="BD61" s="16"/>
      <c r="BE61" s="62"/>
      <c r="BF61" s="66" t="n">
        <f aca="false">SUM(E61:AR61)</f>
        <v>456</v>
      </c>
      <c r="BG61" s="66"/>
    </row>
    <row r="62" customFormat="false" ht="9.75" hidden="false" customHeight="false" outlineLevel="0" collapsed="false">
      <c r="A62" s="24"/>
      <c r="B62" s="65"/>
      <c r="C62" s="26"/>
      <c r="D62" s="20" t="s">
        <v>39</v>
      </c>
      <c r="E62" s="66" t="n">
        <f aca="false">E64+E74+E82+E89+E96+E101+E106</f>
        <v>2</v>
      </c>
      <c r="F62" s="66" t="n">
        <f aca="false">F64+F74+F82+F89+F96+F101+F106</f>
        <v>2</v>
      </c>
      <c r="G62" s="66" t="n">
        <f aca="false">G64+G74+G82+G89+G96+G101+G106</f>
        <v>2</v>
      </c>
      <c r="H62" s="66" t="n">
        <f aca="false">H64+H74+H82+H89+H96+H101+H106</f>
        <v>2</v>
      </c>
      <c r="I62" s="66" t="n">
        <f aca="false">I64+I74+I82+I89+I96+I101+I106</f>
        <v>2</v>
      </c>
      <c r="J62" s="66" t="n">
        <f aca="false">J64+J74+J82+J89+J96+J101+J106</f>
        <v>0</v>
      </c>
      <c r="K62" s="66" t="n">
        <f aca="false">K64+K74+K82+K89+K96+K101+K106</f>
        <v>2</v>
      </c>
      <c r="L62" s="66" t="n">
        <f aca="false">L64+L74+L82+L89+L96+L101+L106</f>
        <v>2</v>
      </c>
      <c r="M62" s="66" t="n">
        <f aca="false">M64+M74+M82+M89+M96+M101+M106</f>
        <v>2</v>
      </c>
      <c r="N62" s="66" t="n">
        <f aca="false">N64+N74+N82+N89+N96+N101+N106</f>
        <v>2</v>
      </c>
      <c r="O62" s="66" t="n">
        <f aca="false">O64+O74+O82+O89+O96+O101+O106</f>
        <v>0</v>
      </c>
      <c r="P62" s="66" t="n">
        <f aca="false">P64+P74+P82+P89+P96+P101+P106</f>
        <v>0</v>
      </c>
      <c r="Q62" s="66" t="n">
        <f aca="false">Q64+Q74+Q82+Q89+Q96+Q101+Q106</f>
        <v>0</v>
      </c>
      <c r="R62" s="66" t="n">
        <f aca="false">R64+R74+R82+R89+R96+R101+R106</f>
        <v>0</v>
      </c>
      <c r="S62" s="66" t="n">
        <f aca="false">S64+S74+S82+S89+S96+S101+S106</f>
        <v>0</v>
      </c>
      <c r="T62" s="66" t="n">
        <f aca="false">T64+T74+T82+T89+T96+T101+T106</f>
        <v>0</v>
      </c>
      <c r="U62" s="52"/>
      <c r="V62" s="10"/>
      <c r="W62" s="10"/>
      <c r="X62" s="66" t="n">
        <f aca="false">X64+X74+X82+X89+X96+X101+X106</f>
        <v>2</v>
      </c>
      <c r="Y62" s="66" t="n">
        <f aca="false">Y64+Y74+Y82+Y89+Y96+Y101+Y106</f>
        <v>2</v>
      </c>
      <c r="Z62" s="66" t="n">
        <f aca="false">Z64+Z74+Z82+Z89+Z96+Z101+Z106</f>
        <v>2</v>
      </c>
      <c r="AA62" s="66" t="n">
        <f aca="false">AA64+AA74+AA82+AA89+AA96+AA101+AA106</f>
        <v>2</v>
      </c>
      <c r="AB62" s="66" t="n">
        <f aca="false">AB64+AB74+AB82+AB89+AB96+AB101+AB106</f>
        <v>2</v>
      </c>
      <c r="AC62" s="66" t="n">
        <f aca="false">AC64+AC74+AC82+AC89+AC96+AC101+AC106</f>
        <v>2</v>
      </c>
      <c r="AD62" s="66" t="n">
        <f aca="false">AD64+AD74+AD82+AD89+AD96+AD101+AD106</f>
        <v>2</v>
      </c>
      <c r="AE62" s="66" t="n">
        <f aca="false">AE64+AE74+AE82+AE89+AE96+AE101+AE106</f>
        <v>2</v>
      </c>
      <c r="AF62" s="66" t="n">
        <f aca="false">AF64+AF74+AF82+AF89+AF96+AF101+AF106</f>
        <v>2</v>
      </c>
      <c r="AG62" s="66" t="n">
        <f aca="false">AG64+AG74+AG82+AG89+AG96+AG101+AG106</f>
        <v>2</v>
      </c>
      <c r="AH62" s="66" t="n">
        <f aca="false">AH64+AH74+AH82+AH89+AH96+AH101+AH106</f>
        <v>2</v>
      </c>
      <c r="AI62" s="66" t="n">
        <f aca="false">AI64+AI74+AI82+AI89+AI96+AI101+AI106</f>
        <v>2</v>
      </c>
      <c r="AJ62" s="66" t="n">
        <f aca="false">AJ64+AJ74+AJ82+AJ89+AJ96+AJ101+AJ106</f>
        <v>2</v>
      </c>
      <c r="AK62" s="66" t="n">
        <f aca="false">AK64+AK74+AK82+AK89+AK96+AK101+AK106</f>
        <v>2</v>
      </c>
      <c r="AL62" s="66" t="n">
        <f aca="false">AL64+AL74+AL82+AL89+AL96</f>
        <v>0</v>
      </c>
      <c r="AM62" s="66" t="n">
        <f aca="false">AM64+AM74+AM82+AM89+AM96+AM101+AM106</f>
        <v>0</v>
      </c>
      <c r="AN62" s="57"/>
      <c r="AO62" s="60"/>
      <c r="AP62" s="60"/>
      <c r="AQ62" s="60"/>
      <c r="AR62" s="61"/>
      <c r="AS62" s="61"/>
      <c r="AT62" s="15"/>
      <c r="AU62" s="15"/>
      <c r="AV62" s="16"/>
      <c r="AW62" s="16"/>
      <c r="AX62" s="16"/>
      <c r="AY62" s="16"/>
      <c r="AZ62" s="16"/>
      <c r="BA62" s="16"/>
      <c r="BB62" s="16"/>
      <c r="BC62" s="16"/>
      <c r="BD62" s="16"/>
      <c r="BE62" s="62"/>
      <c r="BF62" s="66"/>
      <c r="BG62" s="66" t="n">
        <f aca="false">SUM(E62:BF62)</f>
        <v>46</v>
      </c>
    </row>
    <row r="63" customFormat="false" ht="13.5" hidden="false" customHeight="true" outlineLevel="0" collapsed="false">
      <c r="A63" s="24"/>
      <c r="B63" s="67" t="s">
        <v>81</v>
      </c>
      <c r="C63" s="68" t="s">
        <v>82</v>
      </c>
      <c r="D63" s="20" t="s">
        <v>33</v>
      </c>
      <c r="E63" s="19" t="n">
        <f aca="false">E65+E69</f>
        <v>4</v>
      </c>
      <c r="F63" s="19" t="n">
        <f aca="false">F65+F69</f>
        <v>2</v>
      </c>
      <c r="G63" s="19" t="n">
        <f aca="false">G65+G69</f>
        <v>4</v>
      </c>
      <c r="H63" s="19" t="n">
        <f aca="false">H65+H69</f>
        <v>2</v>
      </c>
      <c r="I63" s="19" t="n">
        <f aca="false">I65+I69</f>
        <v>2</v>
      </c>
      <c r="J63" s="19" t="n">
        <f aca="false">J65+J69</f>
        <v>4</v>
      </c>
      <c r="K63" s="19" t="n">
        <f aca="false">K65+K69</f>
        <v>2</v>
      </c>
      <c r="L63" s="19" t="n">
        <f aca="false">L65+L69</f>
        <v>4</v>
      </c>
      <c r="M63" s="19" t="n">
        <f aca="false">M65+M69</f>
        <v>2</v>
      </c>
      <c r="N63" s="19" t="n">
        <f aca="false">N65+N69</f>
        <v>4</v>
      </c>
      <c r="O63" s="19" t="n">
        <f aca="false">O65+O69</f>
        <v>2</v>
      </c>
      <c r="P63" s="19" t="n">
        <f aca="false">P65+P69</f>
        <v>4</v>
      </c>
      <c r="Q63" s="19" t="n">
        <f aca="false">Q65+Q69</f>
        <v>2</v>
      </c>
      <c r="R63" s="19" t="n">
        <f aca="false">R65+R69</f>
        <v>4</v>
      </c>
      <c r="S63" s="19" t="n">
        <f aca="false">S65+S69</f>
        <v>2</v>
      </c>
      <c r="T63" s="19" t="n">
        <f aca="false">T65+T69</f>
        <v>4</v>
      </c>
      <c r="U63" s="52"/>
      <c r="V63" s="10"/>
      <c r="W63" s="10"/>
      <c r="X63" s="18" t="n">
        <f aca="false">X65+X69+X67</f>
        <v>8</v>
      </c>
      <c r="Y63" s="18" t="n">
        <f aca="false">Y65+Y69+Y67</f>
        <v>14</v>
      </c>
      <c r="Z63" s="18" t="n">
        <f aca="false">Z65+Z69+Z67</f>
        <v>10</v>
      </c>
      <c r="AA63" s="18" t="n">
        <f aca="false">AA65+AA69+AA67</f>
        <v>14</v>
      </c>
      <c r="AB63" s="18" t="n">
        <f aca="false">AB65+AB69+AB67</f>
        <v>8</v>
      </c>
      <c r="AC63" s="18" t="n">
        <f aca="false">AC65+AC69+AC67</f>
        <v>14</v>
      </c>
      <c r="AD63" s="18" t="n">
        <f aca="false">AD65+AD69+AD67</f>
        <v>10</v>
      </c>
      <c r="AE63" s="18" t="n">
        <f aca="false">AE65+AE69+AE67</f>
        <v>12</v>
      </c>
      <c r="AF63" s="18" t="n">
        <f aca="false">AF65+AF69+AF67</f>
        <v>8</v>
      </c>
      <c r="AG63" s="18" t="n">
        <f aca="false">AG65+AG69+AG67</f>
        <v>12</v>
      </c>
      <c r="AH63" s="18" t="n">
        <f aca="false">AH65+AH69+AH67</f>
        <v>10</v>
      </c>
      <c r="AI63" s="18" t="n">
        <f aca="false">AI65+AI69+AI67</f>
        <v>10</v>
      </c>
      <c r="AJ63" s="18" t="n">
        <f aca="false">AJ65+AJ69+AJ67</f>
        <v>10</v>
      </c>
      <c r="AK63" s="18" t="n">
        <f aca="false">AK65+AK69+AK67</f>
        <v>10</v>
      </c>
      <c r="AL63" s="18" t="n">
        <f aca="false">AL65+AL69+AL67</f>
        <v>8</v>
      </c>
      <c r="AM63" s="18" t="n">
        <f aca="false">AM65+AM69+AM67</f>
        <v>10</v>
      </c>
      <c r="AN63" s="28"/>
      <c r="AO63" s="42"/>
      <c r="AP63" s="42"/>
      <c r="AQ63" s="42"/>
      <c r="AR63" s="43"/>
      <c r="AS63" s="61"/>
      <c r="AT63" s="15"/>
      <c r="AU63" s="15"/>
      <c r="AV63" s="16"/>
      <c r="AW63" s="16"/>
      <c r="AX63" s="16"/>
      <c r="AY63" s="16"/>
      <c r="AZ63" s="16"/>
      <c r="BA63" s="16"/>
      <c r="BB63" s="16"/>
      <c r="BC63" s="16"/>
      <c r="BD63" s="16"/>
      <c r="BE63" s="62"/>
      <c r="BF63" s="66" t="n">
        <f aca="false">SUM(E63:AR63)</f>
        <v>216</v>
      </c>
      <c r="BG63" s="63"/>
    </row>
    <row r="64" customFormat="false" ht="12" hidden="false" customHeight="true" outlineLevel="0" collapsed="false">
      <c r="A64" s="24"/>
      <c r="B64" s="67"/>
      <c r="C64" s="68"/>
      <c r="D64" s="20" t="s">
        <v>39</v>
      </c>
      <c r="E64" s="66" t="n">
        <f aca="false">E66+E70</f>
        <v>2</v>
      </c>
      <c r="F64" s="66" t="n">
        <f aca="false">F66+F70</f>
        <v>0</v>
      </c>
      <c r="G64" s="66" t="n">
        <f aca="false">G66+G70</f>
        <v>2</v>
      </c>
      <c r="H64" s="66" t="n">
        <f aca="false">H66+H70</f>
        <v>0</v>
      </c>
      <c r="I64" s="66" t="n">
        <f aca="false">I66+I70</f>
        <v>2</v>
      </c>
      <c r="J64" s="66" t="n">
        <f aca="false">J66+J70</f>
        <v>0</v>
      </c>
      <c r="K64" s="66" t="n">
        <f aca="false">K66+K70</f>
        <v>2</v>
      </c>
      <c r="L64" s="66" t="n">
        <f aca="false">L66+L70</f>
        <v>0</v>
      </c>
      <c r="M64" s="66" t="n">
        <f aca="false">M66+M70</f>
        <v>0</v>
      </c>
      <c r="N64" s="66" t="n">
        <f aca="false">N66+N70</f>
        <v>0</v>
      </c>
      <c r="O64" s="66" t="n">
        <f aca="false">O66+O70</f>
        <v>0</v>
      </c>
      <c r="P64" s="66" t="n">
        <f aca="false">P66+P70</f>
        <v>0</v>
      </c>
      <c r="Q64" s="66" t="n">
        <f aca="false">Q66+Q70</f>
        <v>0</v>
      </c>
      <c r="R64" s="66" t="n">
        <f aca="false">R66+R70</f>
        <v>0</v>
      </c>
      <c r="S64" s="66" t="n">
        <f aca="false">S66+S70</f>
        <v>0</v>
      </c>
      <c r="T64" s="66" t="n">
        <f aca="false">T66+T70</f>
        <v>0</v>
      </c>
      <c r="U64" s="52"/>
      <c r="V64" s="10"/>
      <c r="W64" s="10"/>
      <c r="X64" s="18" t="n">
        <f aca="false">X66+X70+X68</f>
        <v>2</v>
      </c>
      <c r="Y64" s="18" t="n">
        <f aca="false">Y66+Y70+Y68</f>
        <v>2</v>
      </c>
      <c r="Z64" s="18" t="n">
        <f aca="false">Z66+Z70+Z68</f>
        <v>0</v>
      </c>
      <c r="AA64" s="18" t="n">
        <f aca="false">AA66+AA70+AA68</f>
        <v>2</v>
      </c>
      <c r="AB64" s="18" t="n">
        <f aca="false">AB66+AB70+AB68</f>
        <v>0</v>
      </c>
      <c r="AC64" s="18" t="n">
        <f aca="false">AC66+AC70+AC68</f>
        <v>2</v>
      </c>
      <c r="AD64" s="18" t="n">
        <f aca="false">AD66+AD70+AD68</f>
        <v>0</v>
      </c>
      <c r="AE64" s="18" t="n">
        <f aca="false">AE66+AE70+AE68</f>
        <v>2</v>
      </c>
      <c r="AF64" s="18" t="n">
        <f aca="false">AF66+AF70+AF68</f>
        <v>2</v>
      </c>
      <c r="AG64" s="18" t="n">
        <f aca="false">AG66+AG70+AG68</f>
        <v>0</v>
      </c>
      <c r="AH64" s="18" t="n">
        <f aca="false">AH66+AH70+AH68</f>
        <v>0</v>
      </c>
      <c r="AI64" s="18" t="n">
        <f aca="false">AI66+AI70+AI68</f>
        <v>0</v>
      </c>
      <c r="AJ64" s="18" t="n">
        <f aca="false">AJ66+AJ70+AJ68</f>
        <v>0</v>
      </c>
      <c r="AK64" s="18" t="n">
        <f aca="false">AK66+AK70+AK68</f>
        <v>0</v>
      </c>
      <c r="AL64" s="18" t="n">
        <f aca="false">AL66+AL70+AL68</f>
        <v>0</v>
      </c>
      <c r="AM64" s="18" t="n">
        <f aca="false">AM66+AM70+AM68</f>
        <v>0</v>
      </c>
      <c r="AN64" s="28"/>
      <c r="AO64" s="42"/>
      <c r="AP64" s="42"/>
      <c r="AQ64" s="42"/>
      <c r="AR64" s="43"/>
      <c r="AS64" s="61"/>
      <c r="AT64" s="15"/>
      <c r="AU64" s="15"/>
      <c r="AV64" s="16"/>
      <c r="AW64" s="16"/>
      <c r="AX64" s="16"/>
      <c r="AY64" s="16"/>
      <c r="AZ64" s="16"/>
      <c r="BA64" s="16"/>
      <c r="BB64" s="16"/>
      <c r="BC64" s="16"/>
      <c r="BD64" s="16"/>
      <c r="BE64" s="62"/>
      <c r="BF64" s="63"/>
      <c r="BG64" s="63" t="n">
        <f aca="false">SUM(E64:BF64)</f>
        <v>20</v>
      </c>
    </row>
    <row r="65" customFormat="false" ht="12" hidden="false" customHeight="true" outlineLevel="0" collapsed="false">
      <c r="A65" s="24"/>
      <c r="B65" s="69" t="s">
        <v>83</v>
      </c>
      <c r="C65" s="69" t="s">
        <v>84</v>
      </c>
      <c r="D65" s="11" t="s">
        <v>33</v>
      </c>
      <c r="E65" s="51" t="n">
        <v>4</v>
      </c>
      <c r="F65" s="51" t="n">
        <v>2</v>
      </c>
      <c r="G65" s="51" t="n">
        <v>4</v>
      </c>
      <c r="H65" s="51" t="n">
        <v>2</v>
      </c>
      <c r="I65" s="51" t="n">
        <v>2</v>
      </c>
      <c r="J65" s="51" t="n">
        <v>4</v>
      </c>
      <c r="K65" s="51" t="n">
        <v>2</v>
      </c>
      <c r="L65" s="51" t="n">
        <v>4</v>
      </c>
      <c r="M65" s="51" t="n">
        <v>2</v>
      </c>
      <c r="N65" s="51" t="n">
        <v>4</v>
      </c>
      <c r="O65" s="51" t="n">
        <v>2</v>
      </c>
      <c r="P65" s="51" t="n">
        <v>4</v>
      </c>
      <c r="Q65" s="51" t="n">
        <v>2</v>
      </c>
      <c r="R65" s="51" t="n">
        <v>4</v>
      </c>
      <c r="S65" s="51" t="n">
        <v>2</v>
      </c>
      <c r="T65" s="51" t="n">
        <v>4</v>
      </c>
      <c r="U65" s="52"/>
      <c r="V65" s="10"/>
      <c r="W65" s="10"/>
      <c r="X65" s="33" t="n">
        <v>2</v>
      </c>
      <c r="Y65" s="33" t="n">
        <v>4</v>
      </c>
      <c r="Z65" s="33" t="n">
        <v>2</v>
      </c>
      <c r="AA65" s="33" t="n">
        <v>4</v>
      </c>
      <c r="AB65" s="33" t="n">
        <v>2</v>
      </c>
      <c r="AC65" s="33" t="n">
        <v>4</v>
      </c>
      <c r="AD65" s="33" t="n">
        <v>2</v>
      </c>
      <c r="AE65" s="33" t="n">
        <v>2</v>
      </c>
      <c r="AF65" s="33" t="n">
        <v>2</v>
      </c>
      <c r="AG65" s="33" t="n">
        <v>2</v>
      </c>
      <c r="AH65" s="33" t="n">
        <v>2</v>
      </c>
      <c r="AI65" s="33" t="n">
        <v>2</v>
      </c>
      <c r="AJ65" s="33" t="n">
        <v>2</v>
      </c>
      <c r="AK65" s="33" t="n">
        <v>2</v>
      </c>
      <c r="AL65" s="33" t="n">
        <v>2</v>
      </c>
      <c r="AM65" s="33" t="n">
        <v>2</v>
      </c>
      <c r="AN65" s="9"/>
      <c r="AO65" s="60"/>
      <c r="AP65" s="60"/>
      <c r="AQ65" s="60"/>
      <c r="AR65" s="61"/>
      <c r="AS65" s="61"/>
      <c r="AT65" s="15"/>
      <c r="AU65" s="15"/>
      <c r="AV65" s="16"/>
      <c r="AW65" s="16"/>
      <c r="AX65" s="16"/>
      <c r="AY65" s="16"/>
      <c r="AZ65" s="16"/>
      <c r="BA65" s="16"/>
      <c r="BB65" s="16"/>
      <c r="BC65" s="16"/>
      <c r="BD65" s="16"/>
      <c r="BE65" s="62"/>
      <c r="BF65" s="63" t="n">
        <f aca="false">X65+Y65+Z65+AA65+AB65+AC65+AD65+AE65+AF65+AG65+AH65+AI65+AJ65+AK65+AL65+AM65+AN65+AO65+AP65+AQ65+AR65+E65+F65+G65+H65+I65+J65+K65+L65+M65+N65+O65+P65+Q65+R65+S65+T65</f>
        <v>86</v>
      </c>
      <c r="BG65" s="63"/>
    </row>
    <row r="66" customFormat="false" ht="15" hidden="false" customHeight="true" outlineLevel="0" collapsed="false">
      <c r="A66" s="24"/>
      <c r="B66" s="69"/>
      <c r="C66" s="69"/>
      <c r="D66" s="11" t="s">
        <v>39</v>
      </c>
      <c r="E66" s="51" t="n">
        <v>2</v>
      </c>
      <c r="F66" s="51"/>
      <c r="G66" s="51" t="n">
        <v>2</v>
      </c>
      <c r="H66" s="51"/>
      <c r="I66" s="51" t="n">
        <v>2</v>
      </c>
      <c r="J66" s="51"/>
      <c r="K66" s="51" t="n">
        <v>2</v>
      </c>
      <c r="L66" s="51"/>
      <c r="M66" s="51"/>
      <c r="N66" s="51"/>
      <c r="O66" s="51"/>
      <c r="P66" s="51"/>
      <c r="Q66" s="51"/>
      <c r="R66" s="51"/>
      <c r="S66" s="51"/>
      <c r="T66" s="51"/>
      <c r="U66" s="52"/>
      <c r="V66" s="10"/>
      <c r="W66" s="10"/>
      <c r="X66" s="33" t="n">
        <v>2</v>
      </c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9"/>
      <c r="AO66" s="60"/>
      <c r="AP66" s="60"/>
      <c r="AQ66" s="60"/>
      <c r="AR66" s="61"/>
      <c r="AS66" s="61"/>
      <c r="AT66" s="15"/>
      <c r="AU66" s="15"/>
      <c r="AV66" s="16"/>
      <c r="AW66" s="16"/>
      <c r="AX66" s="16"/>
      <c r="AY66" s="16"/>
      <c r="AZ66" s="16"/>
      <c r="BA66" s="16"/>
      <c r="BB66" s="16"/>
      <c r="BC66" s="16"/>
      <c r="BD66" s="16"/>
      <c r="BE66" s="62"/>
      <c r="BF66" s="63"/>
      <c r="BG66" s="63" t="n">
        <f aca="false">SUM(E66:BF66)</f>
        <v>10</v>
      </c>
    </row>
    <row r="67" customFormat="false" ht="14.25" hidden="false" customHeight="true" outlineLevel="0" collapsed="false">
      <c r="A67" s="24"/>
      <c r="B67" s="69" t="s">
        <v>85</v>
      </c>
      <c r="C67" s="34" t="s">
        <v>86</v>
      </c>
      <c r="D67" s="11" t="s">
        <v>33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2"/>
      <c r="V67" s="10"/>
      <c r="W67" s="10"/>
      <c r="X67" s="33" t="n">
        <v>4</v>
      </c>
      <c r="Y67" s="33" t="n">
        <v>6</v>
      </c>
      <c r="Z67" s="33" t="n">
        <v>6</v>
      </c>
      <c r="AA67" s="33" t="n">
        <v>6</v>
      </c>
      <c r="AB67" s="33" t="n">
        <v>4</v>
      </c>
      <c r="AC67" s="33" t="n">
        <v>6</v>
      </c>
      <c r="AD67" s="33" t="n">
        <v>6</v>
      </c>
      <c r="AE67" s="33" t="n">
        <v>6</v>
      </c>
      <c r="AF67" s="33" t="n">
        <v>4</v>
      </c>
      <c r="AG67" s="33" t="n">
        <v>6</v>
      </c>
      <c r="AH67" s="33" t="n">
        <v>6</v>
      </c>
      <c r="AI67" s="33" t="n">
        <v>6</v>
      </c>
      <c r="AJ67" s="33" t="n">
        <v>6</v>
      </c>
      <c r="AK67" s="33" t="n">
        <v>6</v>
      </c>
      <c r="AL67" s="33" t="n">
        <v>4</v>
      </c>
      <c r="AM67" s="33" t="n">
        <v>6</v>
      </c>
      <c r="AN67" s="36"/>
      <c r="AO67" s="60"/>
      <c r="AP67" s="60"/>
      <c r="AQ67" s="60"/>
      <c r="AR67" s="61"/>
      <c r="AS67" s="61"/>
      <c r="AT67" s="15"/>
      <c r="AU67" s="15"/>
      <c r="AV67" s="16"/>
      <c r="AW67" s="16"/>
      <c r="AX67" s="16"/>
      <c r="AY67" s="16"/>
      <c r="AZ67" s="16"/>
      <c r="BA67" s="16"/>
      <c r="BB67" s="16"/>
      <c r="BC67" s="16"/>
      <c r="BD67" s="16"/>
      <c r="BE67" s="62"/>
      <c r="BF67" s="63" t="n">
        <f aca="false">X67+Y67+Z67+AA67+AB67+AC67+AD67+AE67+AF67+AG67+AH67+AI67+AJ67+AK67+AL67+AM67</f>
        <v>88</v>
      </c>
      <c r="BG67" s="63"/>
    </row>
    <row r="68" customFormat="false" ht="13.5" hidden="false" customHeight="true" outlineLevel="0" collapsed="false">
      <c r="A68" s="24"/>
      <c r="B68" s="69"/>
      <c r="C68" s="34"/>
      <c r="D68" s="11" t="s">
        <v>39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2"/>
      <c r="V68" s="10"/>
      <c r="W68" s="10"/>
      <c r="X68" s="51"/>
      <c r="Y68" s="51" t="n">
        <v>2</v>
      </c>
      <c r="Z68" s="51"/>
      <c r="AA68" s="51" t="n">
        <v>2</v>
      </c>
      <c r="AB68" s="51"/>
      <c r="AC68" s="51" t="n">
        <v>2</v>
      </c>
      <c r="AD68" s="51"/>
      <c r="AE68" s="51" t="n">
        <v>2</v>
      </c>
      <c r="AF68" s="51"/>
      <c r="AG68" s="51"/>
      <c r="AH68" s="51"/>
      <c r="AI68" s="51"/>
      <c r="AJ68" s="51"/>
      <c r="AK68" s="51"/>
      <c r="AL68" s="51"/>
      <c r="AM68" s="51"/>
      <c r="AN68" s="52"/>
      <c r="AO68" s="60"/>
      <c r="AP68" s="60"/>
      <c r="AQ68" s="60"/>
      <c r="AR68" s="61"/>
      <c r="AS68" s="61"/>
      <c r="AT68" s="15"/>
      <c r="AU68" s="15"/>
      <c r="AV68" s="16"/>
      <c r="AW68" s="16"/>
      <c r="AX68" s="16"/>
      <c r="AY68" s="16"/>
      <c r="AZ68" s="16"/>
      <c r="BA68" s="16"/>
      <c r="BB68" s="16"/>
      <c r="BC68" s="16"/>
      <c r="BD68" s="16"/>
      <c r="BE68" s="62"/>
      <c r="BF68" s="63"/>
      <c r="BG68" s="63" t="n">
        <f aca="false">SUM(E68:BF68)</f>
        <v>8</v>
      </c>
    </row>
    <row r="69" customFormat="false" ht="15" hidden="false" customHeight="true" outlineLevel="0" collapsed="false">
      <c r="A69" s="24"/>
      <c r="B69" s="69" t="s">
        <v>87</v>
      </c>
      <c r="C69" s="23" t="s">
        <v>88</v>
      </c>
      <c r="D69" s="11" t="s">
        <v>33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2"/>
      <c r="V69" s="10"/>
      <c r="W69" s="10"/>
      <c r="X69" s="51" t="n">
        <v>2</v>
      </c>
      <c r="Y69" s="51" t="n">
        <v>4</v>
      </c>
      <c r="Z69" s="51" t="n">
        <v>2</v>
      </c>
      <c r="AA69" s="51" t="n">
        <v>4</v>
      </c>
      <c r="AB69" s="51" t="n">
        <v>2</v>
      </c>
      <c r="AC69" s="51" t="n">
        <v>4</v>
      </c>
      <c r="AD69" s="51" t="n">
        <v>2</v>
      </c>
      <c r="AE69" s="51" t="n">
        <v>4</v>
      </c>
      <c r="AF69" s="51" t="n">
        <v>2</v>
      </c>
      <c r="AG69" s="51" t="n">
        <v>4</v>
      </c>
      <c r="AH69" s="51" t="n">
        <v>2</v>
      </c>
      <c r="AI69" s="51" t="n">
        <v>2</v>
      </c>
      <c r="AJ69" s="51" t="n">
        <v>2</v>
      </c>
      <c r="AK69" s="51" t="n">
        <v>2</v>
      </c>
      <c r="AL69" s="51" t="n">
        <v>2</v>
      </c>
      <c r="AM69" s="51" t="n">
        <v>2</v>
      </c>
      <c r="AN69" s="52"/>
      <c r="AO69" s="60"/>
      <c r="AP69" s="60"/>
      <c r="AQ69" s="60"/>
      <c r="AR69" s="61"/>
      <c r="AS69" s="61"/>
      <c r="AT69" s="15"/>
      <c r="AU69" s="15"/>
      <c r="AV69" s="16"/>
      <c r="AW69" s="16"/>
      <c r="AX69" s="16"/>
      <c r="AY69" s="16"/>
      <c r="AZ69" s="16"/>
      <c r="BA69" s="16"/>
      <c r="BB69" s="16"/>
      <c r="BC69" s="16"/>
      <c r="BD69" s="16"/>
      <c r="BE69" s="62"/>
      <c r="BF69" s="63" t="n">
        <f aca="false">SUM(E69:AQ69)</f>
        <v>42</v>
      </c>
      <c r="BG69" s="63"/>
    </row>
    <row r="70" customFormat="false" ht="9.75" hidden="false" customHeight="true" outlineLevel="0" collapsed="false">
      <c r="A70" s="24"/>
      <c r="B70" s="69"/>
      <c r="C70" s="23"/>
      <c r="D70" s="11" t="s">
        <v>39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2"/>
      <c r="V70" s="10"/>
      <c r="W70" s="10"/>
      <c r="X70" s="51"/>
      <c r="Y70" s="51"/>
      <c r="Z70" s="51"/>
      <c r="AA70" s="51"/>
      <c r="AB70" s="51"/>
      <c r="AC70" s="51"/>
      <c r="AD70" s="51"/>
      <c r="AE70" s="51"/>
      <c r="AF70" s="51" t="n">
        <v>2</v>
      </c>
      <c r="AG70" s="51"/>
      <c r="AH70" s="51"/>
      <c r="AI70" s="51"/>
      <c r="AJ70" s="51"/>
      <c r="AK70" s="51"/>
      <c r="AL70" s="51"/>
      <c r="AM70" s="51"/>
      <c r="AN70" s="52"/>
      <c r="AO70" s="60"/>
      <c r="AP70" s="60"/>
      <c r="AQ70" s="60"/>
      <c r="AR70" s="61"/>
      <c r="AS70" s="61"/>
      <c r="AT70" s="15"/>
      <c r="AU70" s="15"/>
      <c r="AV70" s="16"/>
      <c r="AW70" s="16"/>
      <c r="AX70" s="16"/>
      <c r="AY70" s="16"/>
      <c r="AZ70" s="16"/>
      <c r="BA70" s="16"/>
      <c r="BB70" s="16"/>
      <c r="BC70" s="16"/>
      <c r="BD70" s="16"/>
      <c r="BE70" s="62"/>
      <c r="BF70" s="63"/>
      <c r="BG70" s="63" t="n">
        <f aca="false">SUM(E70:BF70)</f>
        <v>2</v>
      </c>
    </row>
    <row r="71" customFormat="false" ht="13.5" hidden="false" customHeight="true" outlineLevel="0" collapsed="false">
      <c r="A71" s="24"/>
      <c r="B71" s="70" t="s">
        <v>89</v>
      </c>
      <c r="C71" s="71" t="s">
        <v>90</v>
      </c>
      <c r="D71" s="11" t="s">
        <v>33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52"/>
      <c r="V71" s="10"/>
      <c r="W71" s="10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2"/>
      <c r="AO71" s="60" t="n">
        <v>36</v>
      </c>
      <c r="AP71" s="60"/>
      <c r="AQ71" s="60"/>
      <c r="AR71" s="61"/>
      <c r="AS71" s="61"/>
      <c r="AT71" s="15"/>
      <c r="AU71" s="15"/>
      <c r="AV71" s="16"/>
      <c r="AW71" s="16"/>
      <c r="AX71" s="16"/>
      <c r="AY71" s="16"/>
      <c r="AZ71" s="16"/>
      <c r="BA71" s="16"/>
      <c r="BB71" s="16"/>
      <c r="BC71" s="16"/>
      <c r="BD71" s="16"/>
      <c r="BE71" s="62"/>
      <c r="BF71" s="63" t="n">
        <f aca="false">AS71+AT71+AU71+AO71</f>
        <v>36</v>
      </c>
      <c r="BG71" s="63"/>
    </row>
    <row r="72" customFormat="false" ht="13.5" hidden="false" customHeight="true" outlineLevel="0" collapsed="false">
      <c r="A72" s="24"/>
      <c r="B72" s="73" t="s">
        <v>91</v>
      </c>
      <c r="C72" s="69" t="s">
        <v>92</v>
      </c>
      <c r="D72" s="11" t="s">
        <v>33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52"/>
      <c r="V72" s="10"/>
      <c r="W72" s="10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52"/>
      <c r="AO72" s="60"/>
      <c r="AP72" s="60"/>
      <c r="AQ72" s="60"/>
      <c r="AR72" s="61" t="n">
        <v>36</v>
      </c>
      <c r="AS72" s="61" t="n">
        <v>36</v>
      </c>
      <c r="AT72" s="15" t="n">
        <v>36</v>
      </c>
      <c r="AU72" s="15"/>
      <c r="AV72" s="16"/>
      <c r="AW72" s="16"/>
      <c r="AX72" s="16"/>
      <c r="AY72" s="16"/>
      <c r="AZ72" s="16"/>
      <c r="BA72" s="16"/>
      <c r="BB72" s="16"/>
      <c r="BC72" s="16"/>
      <c r="BD72" s="16"/>
      <c r="BE72" s="62"/>
      <c r="BF72" s="63" t="n">
        <f aca="false">AR72+AS72+AT72</f>
        <v>108</v>
      </c>
      <c r="BG72" s="63"/>
    </row>
    <row r="73" customFormat="false" ht="13.5" hidden="false" customHeight="true" outlineLevel="0" collapsed="false">
      <c r="A73" s="24"/>
      <c r="B73" s="26" t="s">
        <v>93</v>
      </c>
      <c r="C73" s="25" t="s">
        <v>94</v>
      </c>
      <c r="D73" s="20" t="s">
        <v>33</v>
      </c>
      <c r="E73" s="63" t="n">
        <f aca="false">E75+E77</f>
        <v>4</v>
      </c>
      <c r="F73" s="63" t="n">
        <f aca="false">F75</f>
        <v>4</v>
      </c>
      <c r="G73" s="63" t="n">
        <f aca="false">G75+G77</f>
        <v>4</v>
      </c>
      <c r="H73" s="63" t="n">
        <f aca="false">H75+H77</f>
        <v>4</v>
      </c>
      <c r="I73" s="63" t="n">
        <f aca="false">I75+I77</f>
        <v>4</v>
      </c>
      <c r="J73" s="63" t="n">
        <f aca="false">J75+J77</f>
        <v>4</v>
      </c>
      <c r="K73" s="63" t="n">
        <f aca="false">K75+K77</f>
        <v>4</v>
      </c>
      <c r="L73" s="63" t="n">
        <f aca="false">L75+L77</f>
        <v>4</v>
      </c>
      <c r="M73" s="63" t="n">
        <f aca="false">M75+M77</f>
        <v>4</v>
      </c>
      <c r="N73" s="63" t="n">
        <f aca="false">N75+N77</f>
        <v>2</v>
      </c>
      <c r="O73" s="63" t="n">
        <f aca="false">O75+O77</f>
        <v>4</v>
      </c>
      <c r="P73" s="63" t="n">
        <f aca="false">P75+P77</f>
        <v>4</v>
      </c>
      <c r="Q73" s="63" t="n">
        <f aca="false">Q75+Q77</f>
        <v>4</v>
      </c>
      <c r="R73" s="63" t="n">
        <f aca="false">R75+R77</f>
        <v>4</v>
      </c>
      <c r="S73" s="63" t="n">
        <f aca="false">S75+S77</f>
        <v>4</v>
      </c>
      <c r="T73" s="63" t="n">
        <f aca="false">T75+T77</f>
        <v>4</v>
      </c>
      <c r="U73" s="52"/>
      <c r="V73" s="10"/>
      <c r="W73" s="10"/>
      <c r="X73" s="66" t="n">
        <f aca="false">X75+X77</f>
        <v>4</v>
      </c>
      <c r="Y73" s="66" t="n">
        <f aca="false">Y75+Y77</f>
        <v>4</v>
      </c>
      <c r="Z73" s="66" t="n">
        <f aca="false">Z75+Z77</f>
        <v>4</v>
      </c>
      <c r="AA73" s="66" t="n">
        <f aca="false">AA75+AA77</f>
        <v>4</v>
      </c>
      <c r="AB73" s="66" t="n">
        <f aca="false">AB75+AB77</f>
        <v>4</v>
      </c>
      <c r="AC73" s="66" t="n">
        <f aca="false">AC75+AC77</f>
        <v>4</v>
      </c>
      <c r="AD73" s="66" t="n">
        <f aca="false">AD75+AD77</f>
        <v>4</v>
      </c>
      <c r="AE73" s="66" t="n">
        <f aca="false">AE75+AE77</f>
        <v>4</v>
      </c>
      <c r="AF73" s="66" t="n">
        <f aca="false">AF75+AF77</f>
        <v>4</v>
      </c>
      <c r="AG73" s="66" t="n">
        <f aca="false">AG75+AG77</f>
        <v>4</v>
      </c>
      <c r="AH73" s="66" t="n">
        <f aca="false">AH75+AH77</f>
        <v>4</v>
      </c>
      <c r="AI73" s="66" t="n">
        <f aca="false">AI75+AI77</f>
        <v>4</v>
      </c>
      <c r="AJ73" s="66" t="n">
        <f aca="false">AJ75+AJ77</f>
        <v>4</v>
      </c>
      <c r="AK73" s="66" t="n">
        <f aca="false">AK75+AK77</f>
        <v>4</v>
      </c>
      <c r="AL73" s="66" t="n">
        <f aca="false">AL75+AL77</f>
        <v>6</v>
      </c>
      <c r="AM73" s="66" t="n">
        <f aca="false">AM75+AM77</f>
        <v>6</v>
      </c>
      <c r="AN73" s="57"/>
      <c r="AO73" s="42"/>
      <c r="AP73" s="42"/>
      <c r="AQ73" s="42"/>
      <c r="AR73" s="43"/>
      <c r="AS73" s="61"/>
      <c r="AT73" s="15"/>
      <c r="AU73" s="15"/>
      <c r="AV73" s="16"/>
      <c r="AW73" s="16"/>
      <c r="AX73" s="16"/>
      <c r="AY73" s="16"/>
      <c r="AZ73" s="16"/>
      <c r="BA73" s="16"/>
      <c r="BB73" s="16"/>
      <c r="BC73" s="16"/>
      <c r="BD73" s="16"/>
      <c r="BE73" s="62"/>
      <c r="BF73" s="66" t="n">
        <f aca="false">X73+Y73+Z73+AA73+AB73+AC73+AD73+AE73+AF73+AG73+AH73+AI73+AJ73+AL73+AK73+AM73+AN73+AO73+AP73+AQ73+AR73+E73+F73+G73+H73+I73+J73+K73+L73+M73+N73+O73+P73+Q73+R73+S73+T73</f>
        <v>130</v>
      </c>
      <c r="BG73" s="63"/>
    </row>
    <row r="74" customFormat="false" ht="11.25" hidden="false" customHeight="true" outlineLevel="0" collapsed="false">
      <c r="A74" s="24"/>
      <c r="B74" s="26"/>
      <c r="C74" s="25"/>
      <c r="D74" s="20" t="s">
        <v>39</v>
      </c>
      <c r="E74" s="63" t="n">
        <f aca="false">E76+E78</f>
        <v>0</v>
      </c>
      <c r="F74" s="63" t="n">
        <f aca="false">F76+F78</f>
        <v>2</v>
      </c>
      <c r="G74" s="63" t="n">
        <f aca="false">G76+G78</f>
        <v>0</v>
      </c>
      <c r="H74" s="63" t="n">
        <f aca="false">H76+H78</f>
        <v>2</v>
      </c>
      <c r="I74" s="63" t="n">
        <f aca="false">I76+I78</f>
        <v>0</v>
      </c>
      <c r="J74" s="63" t="n">
        <f aca="false">J76+J78</f>
        <v>0</v>
      </c>
      <c r="K74" s="63" t="n">
        <f aca="false">K76+K78</f>
        <v>0</v>
      </c>
      <c r="L74" s="63" t="n">
        <f aca="false">L76+L78</f>
        <v>2</v>
      </c>
      <c r="M74" s="63" t="n">
        <f aca="false">M76+M78</f>
        <v>2</v>
      </c>
      <c r="N74" s="63" t="n">
        <f aca="false">N76+N78</f>
        <v>2</v>
      </c>
      <c r="O74" s="63" t="n">
        <f aca="false">O76+O78</f>
        <v>0</v>
      </c>
      <c r="P74" s="63" t="n">
        <f aca="false">P76+P78</f>
        <v>0</v>
      </c>
      <c r="Q74" s="63" t="n">
        <f aca="false">Q76+Q78</f>
        <v>0</v>
      </c>
      <c r="R74" s="63" t="n">
        <f aca="false">R76+R78</f>
        <v>0</v>
      </c>
      <c r="S74" s="63" t="n">
        <f aca="false">S76+S78</f>
        <v>0</v>
      </c>
      <c r="T74" s="63" t="n">
        <f aca="false">T76+T78</f>
        <v>0</v>
      </c>
      <c r="U74" s="52"/>
      <c r="V74" s="10"/>
      <c r="W74" s="10"/>
      <c r="X74" s="66" t="n">
        <f aca="false">X76+X78</f>
        <v>0</v>
      </c>
      <c r="Y74" s="66" t="n">
        <f aca="false">Y76+Y78</f>
        <v>0</v>
      </c>
      <c r="Z74" s="66" t="n">
        <f aca="false">Z76+Z78</f>
        <v>2</v>
      </c>
      <c r="AA74" s="66" t="n">
        <f aca="false">AA76+AA78</f>
        <v>0</v>
      </c>
      <c r="AB74" s="66" t="n">
        <f aca="false">AB76+AB78</f>
        <v>2</v>
      </c>
      <c r="AC74" s="66" t="n">
        <f aca="false">AC76+AC78</f>
        <v>0</v>
      </c>
      <c r="AD74" s="66" t="n">
        <f aca="false">AD76+AD78</f>
        <v>0</v>
      </c>
      <c r="AE74" s="66" t="n">
        <f aca="false">AE76+AE78</f>
        <v>0</v>
      </c>
      <c r="AF74" s="66" t="n">
        <f aca="false">AF76+AF78</f>
        <v>0</v>
      </c>
      <c r="AG74" s="66" t="n">
        <f aca="false">AG76+AG78</f>
        <v>0</v>
      </c>
      <c r="AH74" s="66" t="n">
        <f aca="false">AH76+AH78</f>
        <v>0</v>
      </c>
      <c r="AI74" s="66" t="n">
        <f aca="false">AI76+AI78</f>
        <v>0</v>
      </c>
      <c r="AJ74" s="66" t="n">
        <f aca="false">AJ76+AJ78</f>
        <v>0</v>
      </c>
      <c r="AK74" s="66" t="n">
        <f aca="false">AK76+AK78</f>
        <v>0</v>
      </c>
      <c r="AL74" s="66" t="n">
        <f aca="false">AL76+AL78</f>
        <v>0</v>
      </c>
      <c r="AM74" s="66" t="n">
        <f aca="false">AM76+AM78</f>
        <v>0</v>
      </c>
      <c r="AN74" s="57"/>
      <c r="AO74" s="42"/>
      <c r="AP74" s="42"/>
      <c r="AQ74" s="42"/>
      <c r="AR74" s="43"/>
      <c r="AS74" s="61"/>
      <c r="AT74" s="15"/>
      <c r="AU74" s="15"/>
      <c r="AV74" s="16"/>
      <c r="AW74" s="16"/>
      <c r="AX74" s="16"/>
      <c r="AY74" s="16"/>
      <c r="AZ74" s="16"/>
      <c r="BA74" s="16"/>
      <c r="BB74" s="16"/>
      <c r="BC74" s="16"/>
      <c r="BD74" s="16"/>
      <c r="BE74" s="62"/>
      <c r="BF74" s="63"/>
      <c r="BG74" s="66" t="n">
        <f aca="false">SUM(E74:BF74)</f>
        <v>14</v>
      </c>
    </row>
    <row r="75" customFormat="false" ht="8.25" hidden="false" customHeight="true" outlineLevel="0" collapsed="false">
      <c r="A75" s="24"/>
      <c r="B75" s="33" t="s">
        <v>95</v>
      </c>
      <c r="C75" s="23" t="s">
        <v>96</v>
      </c>
      <c r="D75" s="11" t="s">
        <v>33</v>
      </c>
      <c r="E75" s="51" t="n">
        <v>4</v>
      </c>
      <c r="F75" s="51" t="n">
        <v>4</v>
      </c>
      <c r="G75" s="51" t="n">
        <v>4</v>
      </c>
      <c r="H75" s="51" t="n">
        <v>4</v>
      </c>
      <c r="I75" s="51" t="n">
        <v>4</v>
      </c>
      <c r="J75" s="51" t="n">
        <v>4</v>
      </c>
      <c r="K75" s="51" t="n">
        <v>4</v>
      </c>
      <c r="L75" s="51" t="n">
        <v>4</v>
      </c>
      <c r="M75" s="51" t="n">
        <v>4</v>
      </c>
      <c r="N75" s="51" t="n">
        <v>2</v>
      </c>
      <c r="O75" s="51" t="n">
        <v>4</v>
      </c>
      <c r="P75" s="51" t="n">
        <v>4</v>
      </c>
      <c r="Q75" s="51" t="n">
        <v>4</v>
      </c>
      <c r="R75" s="51" t="n">
        <v>4</v>
      </c>
      <c r="S75" s="51" t="n">
        <v>4</v>
      </c>
      <c r="T75" s="51" t="n">
        <v>4</v>
      </c>
      <c r="U75" s="52"/>
      <c r="V75" s="10"/>
      <c r="W75" s="10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2"/>
      <c r="AO75" s="60"/>
      <c r="AP75" s="60"/>
      <c r="AQ75" s="60"/>
      <c r="AR75" s="61"/>
      <c r="AS75" s="61"/>
      <c r="AT75" s="15"/>
      <c r="AU75" s="15"/>
      <c r="AV75" s="16"/>
      <c r="AW75" s="16"/>
      <c r="AX75" s="16"/>
      <c r="AY75" s="16"/>
      <c r="AZ75" s="16"/>
      <c r="BA75" s="16"/>
      <c r="BB75" s="16"/>
      <c r="BC75" s="16"/>
      <c r="BD75" s="16"/>
      <c r="BE75" s="62"/>
      <c r="BF75" s="63" t="n">
        <f aca="false">X75+Y75+Z75+AA75+AB75+AC75+AD75+AE75+AF75+AG75+AH75+AI75+AJ75+AK75+AL75+AM75+AN75+AO75+AP75+AQ75+AR75+E75+F75+G75+H75+I75+J75+K75+L75+M75+N75+O75+P75+Q75+R75+S75+T75</f>
        <v>62</v>
      </c>
      <c r="BG75" s="63"/>
    </row>
    <row r="76" customFormat="false" ht="8.25" hidden="false" customHeight="false" outlineLevel="0" collapsed="false">
      <c r="A76" s="24"/>
      <c r="B76" s="33"/>
      <c r="C76" s="23"/>
      <c r="D76" s="11" t="s">
        <v>39</v>
      </c>
      <c r="E76" s="51"/>
      <c r="F76" s="51" t="n">
        <v>2</v>
      </c>
      <c r="G76" s="51"/>
      <c r="H76" s="51" t="n">
        <v>2</v>
      </c>
      <c r="I76" s="51"/>
      <c r="J76" s="51"/>
      <c r="K76" s="51"/>
      <c r="L76" s="51" t="n">
        <v>2</v>
      </c>
      <c r="M76" s="51" t="n">
        <v>2</v>
      </c>
      <c r="N76" s="51" t="n">
        <v>2</v>
      </c>
      <c r="O76" s="51"/>
      <c r="P76" s="51"/>
      <c r="Q76" s="51"/>
      <c r="R76" s="51"/>
      <c r="S76" s="51"/>
      <c r="T76" s="51"/>
      <c r="U76" s="52"/>
      <c r="V76" s="10"/>
      <c r="W76" s="10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2"/>
      <c r="AO76" s="60"/>
      <c r="AP76" s="60"/>
      <c r="AQ76" s="60"/>
      <c r="AR76" s="61"/>
      <c r="AS76" s="61"/>
      <c r="AT76" s="15"/>
      <c r="AU76" s="15"/>
      <c r="AV76" s="16"/>
      <c r="AW76" s="16"/>
      <c r="AX76" s="16"/>
      <c r="AY76" s="16"/>
      <c r="AZ76" s="16"/>
      <c r="BA76" s="16"/>
      <c r="BB76" s="16"/>
      <c r="BC76" s="16"/>
      <c r="BD76" s="16"/>
      <c r="BE76" s="62"/>
      <c r="BF76" s="63"/>
      <c r="BG76" s="63" t="n">
        <f aca="false">SUM(E76:BF76)</f>
        <v>10</v>
      </c>
    </row>
    <row r="77" customFormat="false" ht="8.25" hidden="false" customHeight="true" outlineLevel="0" collapsed="false">
      <c r="A77" s="24"/>
      <c r="B77" s="33" t="s">
        <v>97</v>
      </c>
      <c r="C77" s="23" t="s">
        <v>98</v>
      </c>
      <c r="D77" s="11" t="s">
        <v>33</v>
      </c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2"/>
      <c r="V77" s="10"/>
      <c r="W77" s="10"/>
      <c r="X77" s="51" t="n">
        <v>4</v>
      </c>
      <c r="Y77" s="51" t="n">
        <v>4</v>
      </c>
      <c r="Z77" s="51" t="n">
        <v>4</v>
      </c>
      <c r="AA77" s="51" t="n">
        <v>4</v>
      </c>
      <c r="AB77" s="51" t="n">
        <v>4</v>
      </c>
      <c r="AC77" s="51" t="n">
        <v>4</v>
      </c>
      <c r="AD77" s="51" t="n">
        <v>4</v>
      </c>
      <c r="AE77" s="51" t="n">
        <v>4</v>
      </c>
      <c r="AF77" s="51" t="n">
        <v>4</v>
      </c>
      <c r="AG77" s="51" t="n">
        <v>4</v>
      </c>
      <c r="AH77" s="51" t="n">
        <v>4</v>
      </c>
      <c r="AI77" s="51" t="n">
        <v>4</v>
      </c>
      <c r="AJ77" s="51" t="n">
        <v>4</v>
      </c>
      <c r="AK77" s="51" t="n">
        <v>4</v>
      </c>
      <c r="AL77" s="51" t="n">
        <v>6</v>
      </c>
      <c r="AM77" s="51" t="n">
        <v>6</v>
      </c>
      <c r="AN77" s="52"/>
      <c r="AO77" s="60"/>
      <c r="AP77" s="60"/>
      <c r="AQ77" s="60"/>
      <c r="AR77" s="61"/>
      <c r="AS77" s="61"/>
      <c r="AT77" s="15"/>
      <c r="AU77" s="15"/>
      <c r="AV77" s="16"/>
      <c r="AW77" s="16"/>
      <c r="AX77" s="16"/>
      <c r="AY77" s="16"/>
      <c r="AZ77" s="16"/>
      <c r="BA77" s="16"/>
      <c r="BB77" s="16"/>
      <c r="BC77" s="16"/>
      <c r="BD77" s="16"/>
      <c r="BE77" s="62"/>
      <c r="BF77" s="63" t="n">
        <f aca="false">SUM(E77:AR77)</f>
        <v>68</v>
      </c>
      <c r="BG77" s="63"/>
    </row>
    <row r="78" customFormat="false" ht="8.25" hidden="false" customHeight="false" outlineLevel="0" collapsed="false">
      <c r="A78" s="24"/>
      <c r="B78" s="33"/>
      <c r="C78" s="23"/>
      <c r="D78" s="11" t="s">
        <v>39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2"/>
      <c r="V78" s="10"/>
      <c r="W78" s="10"/>
      <c r="X78" s="51"/>
      <c r="Y78" s="51"/>
      <c r="Z78" s="51" t="n">
        <v>2</v>
      </c>
      <c r="AA78" s="51"/>
      <c r="AB78" s="51" t="n">
        <v>2</v>
      </c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2"/>
      <c r="AO78" s="60"/>
      <c r="AP78" s="60"/>
      <c r="AQ78" s="60"/>
      <c r="AR78" s="61"/>
      <c r="AS78" s="61"/>
      <c r="AT78" s="15"/>
      <c r="AU78" s="15"/>
      <c r="AV78" s="16"/>
      <c r="AW78" s="16"/>
      <c r="AX78" s="16"/>
      <c r="AY78" s="16"/>
      <c r="AZ78" s="16"/>
      <c r="BA78" s="16"/>
      <c r="BB78" s="16"/>
      <c r="BC78" s="16"/>
      <c r="BD78" s="16"/>
      <c r="BE78" s="62"/>
      <c r="BF78" s="63"/>
      <c r="BG78" s="63" t="n">
        <f aca="false">SUM(E78:BF78)</f>
        <v>4</v>
      </c>
    </row>
    <row r="79" customFormat="false" ht="8.25" hidden="false" customHeight="false" outlineLevel="0" collapsed="false">
      <c r="A79" s="24"/>
      <c r="B79" s="33" t="s">
        <v>99</v>
      </c>
      <c r="C79" s="75" t="s">
        <v>90</v>
      </c>
      <c r="D79" s="1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2"/>
      <c r="V79" s="10"/>
      <c r="W79" s="10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52"/>
      <c r="AO79" s="60"/>
      <c r="AP79" s="60"/>
      <c r="AQ79" s="60"/>
      <c r="AR79" s="61"/>
      <c r="AS79" s="61"/>
      <c r="AT79" s="15"/>
      <c r="AU79" s="15"/>
      <c r="AV79" s="16"/>
      <c r="AW79" s="16"/>
      <c r="AX79" s="16"/>
      <c r="AY79" s="16"/>
      <c r="AZ79" s="16"/>
      <c r="BA79" s="16"/>
      <c r="BB79" s="16"/>
      <c r="BC79" s="16"/>
      <c r="BD79" s="16"/>
      <c r="BE79" s="62"/>
      <c r="BF79" s="63" t="n">
        <f aca="false">AP79+AQ79</f>
        <v>0</v>
      </c>
      <c r="BG79" s="63"/>
    </row>
    <row r="80" customFormat="false" ht="8.25" hidden="false" customHeight="false" outlineLevel="0" collapsed="false">
      <c r="A80" s="24"/>
      <c r="B80" s="33" t="s">
        <v>100</v>
      </c>
      <c r="C80" s="23" t="s">
        <v>92</v>
      </c>
      <c r="D80" s="11" t="s">
        <v>33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52"/>
      <c r="V80" s="10"/>
      <c r="W80" s="10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52"/>
      <c r="AO80" s="60"/>
      <c r="AP80" s="60"/>
      <c r="AQ80" s="60"/>
      <c r="AR80" s="61"/>
      <c r="AS80" s="61"/>
      <c r="AT80" s="15"/>
      <c r="AU80" s="15" t="n">
        <v>36</v>
      </c>
      <c r="AV80" s="16"/>
      <c r="AW80" s="16"/>
      <c r="AX80" s="16"/>
      <c r="AY80" s="16"/>
      <c r="AZ80" s="16"/>
      <c r="BA80" s="16"/>
      <c r="BB80" s="16"/>
      <c r="BC80" s="16"/>
      <c r="BD80" s="16"/>
      <c r="BE80" s="62"/>
      <c r="BF80" s="63" t="n">
        <f aca="false">AU80</f>
        <v>36</v>
      </c>
      <c r="BG80" s="63"/>
    </row>
    <row r="81" customFormat="false" ht="14.25" hidden="false" customHeight="true" outlineLevel="0" collapsed="false">
      <c r="A81" s="24"/>
      <c r="B81" s="26" t="s">
        <v>101</v>
      </c>
      <c r="C81" s="65" t="s">
        <v>102</v>
      </c>
      <c r="D81" s="20" t="s">
        <v>33</v>
      </c>
      <c r="E81" s="63" t="n">
        <f aca="false">E83</f>
        <v>0</v>
      </c>
      <c r="F81" s="63" t="n">
        <f aca="false">F83</f>
        <v>0</v>
      </c>
      <c r="G81" s="63" t="n">
        <f aca="false">G83</f>
        <v>0</v>
      </c>
      <c r="H81" s="63" t="n">
        <f aca="false">H83</f>
        <v>0</v>
      </c>
      <c r="I81" s="63" t="n">
        <f aca="false">I83</f>
        <v>0</v>
      </c>
      <c r="J81" s="63" t="n">
        <f aca="false">J83</f>
        <v>0</v>
      </c>
      <c r="K81" s="63" t="n">
        <f aca="false">K83</f>
        <v>0</v>
      </c>
      <c r="L81" s="63" t="n">
        <f aca="false">L83</f>
        <v>0</v>
      </c>
      <c r="M81" s="63" t="n">
        <f aca="false">M83</f>
        <v>0</v>
      </c>
      <c r="N81" s="63" t="n">
        <f aca="false">N83</f>
        <v>0</v>
      </c>
      <c r="O81" s="63" t="n">
        <f aca="false">O83</f>
        <v>0</v>
      </c>
      <c r="P81" s="63" t="n">
        <f aca="false">P83</f>
        <v>0</v>
      </c>
      <c r="Q81" s="63" t="n">
        <f aca="false">Q83</f>
        <v>0</v>
      </c>
      <c r="R81" s="63" t="n">
        <f aca="false">R83</f>
        <v>0</v>
      </c>
      <c r="S81" s="63" t="n">
        <f aca="false">S83</f>
        <v>0</v>
      </c>
      <c r="T81" s="63" t="n">
        <f aca="false">T83</f>
        <v>0</v>
      </c>
      <c r="U81" s="52"/>
      <c r="V81" s="10"/>
      <c r="W81" s="10"/>
      <c r="X81" s="63" t="n">
        <f aca="false">X83</f>
        <v>10</v>
      </c>
      <c r="Y81" s="63" t="n">
        <f aca="false">Y83</f>
        <v>4</v>
      </c>
      <c r="Z81" s="63" t="n">
        <f aca="false">Z83</f>
        <v>8</v>
      </c>
      <c r="AA81" s="63" t="n">
        <f aca="false">AA83</f>
        <v>2</v>
      </c>
      <c r="AB81" s="63" t="n">
        <f aca="false">AB83</f>
        <v>8</v>
      </c>
      <c r="AC81" s="63" t="n">
        <f aca="false">AC83</f>
        <v>4</v>
      </c>
      <c r="AD81" s="63" t="n">
        <f aca="false">AD83</f>
        <v>8</v>
      </c>
      <c r="AE81" s="63" t="n">
        <f aca="false">AE83</f>
        <v>6</v>
      </c>
      <c r="AF81" s="63" t="n">
        <f aca="false">AF83</f>
        <v>8</v>
      </c>
      <c r="AG81" s="63" t="n">
        <f aca="false">AG83</f>
        <v>6</v>
      </c>
      <c r="AH81" s="63" t="n">
        <f aca="false">AH83</f>
        <v>6</v>
      </c>
      <c r="AI81" s="63" t="n">
        <f aca="false">AI83</f>
        <v>8</v>
      </c>
      <c r="AJ81" s="63" t="n">
        <f aca="false">AJ83</f>
        <v>8</v>
      </c>
      <c r="AK81" s="63" t="n">
        <f aca="false">AK83</f>
        <v>8</v>
      </c>
      <c r="AL81" s="63" t="n">
        <f aca="false">AL83</f>
        <v>10</v>
      </c>
      <c r="AM81" s="63" t="n">
        <f aca="false">AM83</f>
        <v>6</v>
      </c>
      <c r="AN81" s="52"/>
      <c r="AO81" s="60"/>
      <c r="AP81" s="60"/>
      <c r="AQ81" s="60"/>
      <c r="AR81" s="61"/>
      <c r="AS81" s="61"/>
      <c r="AT81" s="15"/>
      <c r="AU81" s="15"/>
      <c r="AV81" s="16"/>
      <c r="AW81" s="16"/>
      <c r="AX81" s="16"/>
      <c r="AY81" s="16"/>
      <c r="AZ81" s="16"/>
      <c r="BA81" s="16"/>
      <c r="BB81" s="16"/>
      <c r="BC81" s="16"/>
      <c r="BD81" s="16"/>
      <c r="BE81" s="62"/>
      <c r="BF81" s="63" t="n">
        <f aca="false">X81+Y81+Z81+AA81+AB81+AC81+AD81+AE81+AF81+AR81+AQ81+AP81+AO81+AN81+AM81+AL81+AK81+AJ81+AI81+AH81+AG81+E81+F81+G81+H81+I81+J81+K81+L81+M81+N81+O81+P81+Q81+R81+S81+T81</f>
        <v>110</v>
      </c>
      <c r="BG81" s="63"/>
    </row>
    <row r="82" customFormat="false" ht="8.25" hidden="false" customHeight="false" outlineLevel="0" collapsed="false">
      <c r="A82" s="24"/>
      <c r="B82" s="26"/>
      <c r="C82" s="65"/>
      <c r="D82" s="20" t="s">
        <v>39</v>
      </c>
      <c r="E82" s="63" t="n">
        <f aca="false">E84</f>
        <v>0</v>
      </c>
      <c r="F82" s="63" t="n">
        <f aca="false">F84</f>
        <v>0</v>
      </c>
      <c r="G82" s="63" t="n">
        <f aca="false">G84</f>
        <v>0</v>
      </c>
      <c r="H82" s="63" t="n">
        <f aca="false">H84</f>
        <v>0</v>
      </c>
      <c r="I82" s="63" t="n">
        <f aca="false">I84</f>
        <v>0</v>
      </c>
      <c r="J82" s="63" t="n">
        <f aca="false">J84</f>
        <v>0</v>
      </c>
      <c r="K82" s="63" t="n">
        <f aca="false">K84</f>
        <v>0</v>
      </c>
      <c r="L82" s="63" t="n">
        <f aca="false">L84</f>
        <v>0</v>
      </c>
      <c r="M82" s="63" t="n">
        <f aca="false">M84</f>
        <v>0</v>
      </c>
      <c r="N82" s="63" t="n">
        <f aca="false">N84</f>
        <v>0</v>
      </c>
      <c r="O82" s="63" t="n">
        <f aca="false">O84</f>
        <v>0</v>
      </c>
      <c r="P82" s="63" t="n">
        <f aca="false">P84</f>
        <v>0</v>
      </c>
      <c r="Q82" s="63" t="n">
        <f aca="false">Q84</f>
        <v>0</v>
      </c>
      <c r="R82" s="63" t="n">
        <f aca="false">R84</f>
        <v>0</v>
      </c>
      <c r="S82" s="63" t="n">
        <f aca="false">S84</f>
        <v>0</v>
      </c>
      <c r="T82" s="63" t="n">
        <f aca="false">T84</f>
        <v>0</v>
      </c>
      <c r="U82" s="52"/>
      <c r="V82" s="16"/>
      <c r="W82" s="16"/>
      <c r="X82" s="63" t="n">
        <f aca="false">X84</f>
        <v>0</v>
      </c>
      <c r="Y82" s="63" t="n">
        <f aca="false">Y84</f>
        <v>0</v>
      </c>
      <c r="Z82" s="63" t="n">
        <f aca="false">Z84</f>
        <v>0</v>
      </c>
      <c r="AA82" s="63" t="n">
        <f aca="false">AA84</f>
        <v>0</v>
      </c>
      <c r="AB82" s="63" t="n">
        <f aca="false">AB84</f>
        <v>0</v>
      </c>
      <c r="AC82" s="63" t="n">
        <f aca="false">AC84</f>
        <v>0</v>
      </c>
      <c r="AD82" s="63" t="n">
        <f aca="false">AD84</f>
        <v>2</v>
      </c>
      <c r="AE82" s="63" t="n">
        <f aca="false">AE84</f>
        <v>0</v>
      </c>
      <c r="AF82" s="63" t="n">
        <f aca="false">AF84</f>
        <v>0</v>
      </c>
      <c r="AG82" s="63" t="n">
        <f aca="false">AG84</f>
        <v>2</v>
      </c>
      <c r="AH82" s="63" t="n">
        <f aca="false">AH84</f>
        <v>2</v>
      </c>
      <c r="AI82" s="63" t="n">
        <f aca="false">AI84</f>
        <v>2</v>
      </c>
      <c r="AJ82" s="63" t="n">
        <f aca="false">AJ84</f>
        <v>2</v>
      </c>
      <c r="AK82" s="63" t="n">
        <f aca="false">AK84</f>
        <v>2</v>
      </c>
      <c r="AL82" s="63" t="n">
        <f aca="false">AL84</f>
        <v>0</v>
      </c>
      <c r="AM82" s="63" t="n">
        <f aca="false">AM84</f>
        <v>0</v>
      </c>
      <c r="AN82" s="52"/>
      <c r="AO82" s="60"/>
      <c r="AP82" s="60"/>
      <c r="AQ82" s="60"/>
      <c r="AR82" s="61"/>
      <c r="AS82" s="61"/>
      <c r="AT82" s="15"/>
      <c r="AU82" s="15"/>
      <c r="AV82" s="16"/>
      <c r="AW82" s="16"/>
      <c r="AX82" s="16"/>
      <c r="AY82" s="16"/>
      <c r="AZ82" s="16"/>
      <c r="BA82" s="16"/>
      <c r="BB82" s="16"/>
      <c r="BC82" s="16"/>
      <c r="BD82" s="16"/>
      <c r="BE82" s="62"/>
      <c r="BF82" s="63"/>
      <c r="BG82" s="63" t="n">
        <f aca="false">X82+Y82+Z82+AA82+AB82+AC82+AD82+AE82+AF82+AG82+AH82+AI82+AJ82+AK82+AL82+AM82+AN82+AO82+AP82+AQ82+AR82+E82+F82+G82+H82+I82+J82+K82+L82+M82+N82+O82+P82+Q82+R82+S82+T82</f>
        <v>12</v>
      </c>
    </row>
    <row r="83" customFormat="false" ht="8.25" hidden="false" customHeight="true" outlineLevel="0" collapsed="false">
      <c r="A83" s="24"/>
      <c r="B83" s="33" t="s">
        <v>103</v>
      </c>
      <c r="C83" s="34" t="s">
        <v>104</v>
      </c>
      <c r="D83" s="11" t="s">
        <v>33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2"/>
      <c r="V83" s="10"/>
      <c r="W83" s="10"/>
      <c r="X83" s="51" t="n">
        <v>10</v>
      </c>
      <c r="Y83" s="51" t="n">
        <v>4</v>
      </c>
      <c r="Z83" s="51" t="n">
        <v>8</v>
      </c>
      <c r="AA83" s="51" t="n">
        <v>2</v>
      </c>
      <c r="AB83" s="51" t="n">
        <v>8</v>
      </c>
      <c r="AC83" s="51" t="n">
        <v>4</v>
      </c>
      <c r="AD83" s="51" t="n">
        <v>8</v>
      </c>
      <c r="AE83" s="51" t="n">
        <v>6</v>
      </c>
      <c r="AF83" s="51" t="n">
        <v>8</v>
      </c>
      <c r="AG83" s="51" t="n">
        <v>6</v>
      </c>
      <c r="AH83" s="51" t="n">
        <v>6</v>
      </c>
      <c r="AI83" s="51" t="n">
        <v>8</v>
      </c>
      <c r="AJ83" s="51" t="n">
        <v>8</v>
      </c>
      <c r="AK83" s="51" t="n">
        <v>8</v>
      </c>
      <c r="AL83" s="51" t="n">
        <v>10</v>
      </c>
      <c r="AM83" s="51" t="n">
        <v>6</v>
      </c>
      <c r="AN83" s="52"/>
      <c r="AO83" s="60"/>
      <c r="AP83" s="60"/>
      <c r="AQ83" s="60"/>
      <c r="AR83" s="61"/>
      <c r="AS83" s="61"/>
      <c r="AT83" s="15"/>
      <c r="AU83" s="15"/>
      <c r="AV83" s="16"/>
      <c r="AW83" s="16"/>
      <c r="AX83" s="16"/>
      <c r="AY83" s="16"/>
      <c r="AZ83" s="16"/>
      <c r="BA83" s="16"/>
      <c r="BB83" s="16"/>
      <c r="BC83" s="16"/>
      <c r="BD83" s="16"/>
      <c r="BE83" s="62"/>
      <c r="BF83" s="63" t="n">
        <f aca="false">SUM(E83:AR83)</f>
        <v>110</v>
      </c>
      <c r="BG83" s="63"/>
    </row>
    <row r="84" customFormat="false" ht="16.5" hidden="false" customHeight="true" outlineLevel="0" collapsed="false">
      <c r="A84" s="24"/>
      <c r="B84" s="33"/>
      <c r="C84" s="34"/>
      <c r="D84" s="11" t="s">
        <v>39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2"/>
      <c r="V84" s="10"/>
      <c r="W84" s="10"/>
      <c r="X84" s="51"/>
      <c r="Y84" s="51"/>
      <c r="Z84" s="51"/>
      <c r="AA84" s="51"/>
      <c r="AB84" s="51"/>
      <c r="AC84" s="51"/>
      <c r="AD84" s="51" t="n">
        <v>2</v>
      </c>
      <c r="AE84" s="51"/>
      <c r="AF84" s="51"/>
      <c r="AG84" s="51" t="n">
        <v>2</v>
      </c>
      <c r="AH84" s="51" t="n">
        <v>2</v>
      </c>
      <c r="AI84" s="51" t="n">
        <v>2</v>
      </c>
      <c r="AJ84" s="51" t="n">
        <v>2</v>
      </c>
      <c r="AK84" s="51" t="n">
        <v>2</v>
      </c>
      <c r="AL84" s="51"/>
      <c r="AM84" s="51"/>
      <c r="AN84" s="52"/>
      <c r="AO84" s="60"/>
      <c r="AP84" s="60"/>
      <c r="AQ84" s="60"/>
      <c r="AR84" s="61"/>
      <c r="AS84" s="61"/>
      <c r="AT84" s="15"/>
      <c r="AU84" s="15"/>
      <c r="AV84" s="16"/>
      <c r="AW84" s="16"/>
      <c r="AX84" s="16"/>
      <c r="AY84" s="16"/>
      <c r="AZ84" s="16"/>
      <c r="BA84" s="16"/>
      <c r="BB84" s="16"/>
      <c r="BC84" s="16"/>
      <c r="BD84" s="16"/>
      <c r="BE84" s="62"/>
      <c r="BF84" s="63"/>
      <c r="BG84" s="63" t="n">
        <f aca="false">SUM(E84:AR84)</f>
        <v>12</v>
      </c>
    </row>
    <row r="85" customFormat="false" ht="8.25" hidden="true" customHeight="false" outlineLevel="0" collapsed="false">
      <c r="A85" s="24"/>
      <c r="B85" s="11"/>
      <c r="C85" s="34"/>
      <c r="D85" s="11" t="s">
        <v>33</v>
      </c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52"/>
      <c r="V85" s="10"/>
      <c r="W85" s="10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52"/>
      <c r="AO85" s="60"/>
      <c r="AP85" s="60"/>
      <c r="AQ85" s="60"/>
      <c r="AR85" s="61"/>
      <c r="AS85" s="61"/>
      <c r="AT85" s="15"/>
      <c r="AU85" s="15"/>
      <c r="AV85" s="16"/>
      <c r="AW85" s="16"/>
      <c r="AX85" s="16"/>
      <c r="AY85" s="16"/>
      <c r="AZ85" s="16"/>
      <c r="BA85" s="16"/>
      <c r="BB85" s="16"/>
      <c r="BC85" s="16"/>
      <c r="BD85" s="16"/>
      <c r="BE85" s="62"/>
      <c r="BF85" s="63"/>
      <c r="BG85" s="63"/>
    </row>
    <row r="86" customFormat="false" ht="8.25" hidden="true" customHeight="false" outlineLevel="0" collapsed="false">
      <c r="A86" s="24"/>
      <c r="B86" s="11"/>
      <c r="C86" s="34"/>
      <c r="D86" s="11" t="s">
        <v>39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52"/>
      <c r="V86" s="10"/>
      <c r="W86" s="10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52"/>
      <c r="AO86" s="60"/>
      <c r="AP86" s="60"/>
      <c r="AQ86" s="60"/>
      <c r="AR86" s="61"/>
      <c r="AS86" s="61"/>
      <c r="AT86" s="15"/>
      <c r="AU86" s="15"/>
      <c r="AV86" s="16"/>
      <c r="AW86" s="16"/>
      <c r="AX86" s="16"/>
      <c r="AY86" s="16"/>
      <c r="AZ86" s="16"/>
      <c r="BA86" s="16"/>
      <c r="BB86" s="16"/>
      <c r="BC86" s="16"/>
      <c r="BD86" s="16"/>
      <c r="BE86" s="62"/>
      <c r="BF86" s="63"/>
      <c r="BG86" s="63"/>
    </row>
    <row r="87" customFormat="false" ht="16.5" hidden="true" customHeight="false" outlineLevel="0" collapsed="false">
      <c r="A87" s="24"/>
      <c r="B87" s="76" t="s">
        <v>105</v>
      </c>
      <c r="C87" s="77" t="s">
        <v>106</v>
      </c>
      <c r="D87" s="11" t="s">
        <v>33</v>
      </c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52"/>
      <c r="V87" s="10"/>
      <c r="W87" s="10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52"/>
      <c r="AO87" s="60"/>
      <c r="AP87" s="60"/>
      <c r="AQ87" s="60"/>
      <c r="AR87" s="61"/>
      <c r="AS87" s="61"/>
      <c r="AT87" s="31"/>
      <c r="AU87" s="15"/>
      <c r="AV87" s="16"/>
      <c r="AW87" s="16"/>
      <c r="AX87" s="16"/>
      <c r="AY87" s="16"/>
      <c r="AZ87" s="16"/>
      <c r="BA87" s="16"/>
      <c r="BB87" s="16"/>
      <c r="BC87" s="16"/>
      <c r="BD87" s="16"/>
      <c r="BE87" s="62"/>
      <c r="BF87" s="63"/>
      <c r="BG87" s="63"/>
    </row>
    <row r="88" customFormat="false" ht="9.75" hidden="false" customHeight="true" outlineLevel="0" collapsed="false">
      <c r="A88" s="24"/>
      <c r="B88" s="18" t="s">
        <v>107</v>
      </c>
      <c r="C88" s="18" t="s">
        <v>108</v>
      </c>
      <c r="D88" s="20" t="s">
        <v>33</v>
      </c>
      <c r="E88" s="19" t="n">
        <f aca="false">E90+E92</f>
        <v>0</v>
      </c>
      <c r="F88" s="19" t="n">
        <f aca="false">F90+F92</f>
        <v>0</v>
      </c>
      <c r="G88" s="19" t="n">
        <f aca="false">G90+G92</f>
        <v>0</v>
      </c>
      <c r="H88" s="19" t="n">
        <f aca="false">H90+H92</f>
        <v>0</v>
      </c>
      <c r="I88" s="19" t="n">
        <f aca="false">I90+I92</f>
        <v>0</v>
      </c>
      <c r="J88" s="19" t="n">
        <f aca="false">J90+J92</f>
        <v>0</v>
      </c>
      <c r="K88" s="19" t="n">
        <f aca="false">K90+K92</f>
        <v>0</v>
      </c>
      <c r="L88" s="19" t="n">
        <f aca="false">L90+L92</f>
        <v>0</v>
      </c>
      <c r="M88" s="19" t="n">
        <f aca="false">M90+M92</f>
        <v>0</v>
      </c>
      <c r="N88" s="19" t="n">
        <f aca="false">N90+N92</f>
        <v>0</v>
      </c>
      <c r="O88" s="19" t="n">
        <f aca="false">O90+O92</f>
        <v>0</v>
      </c>
      <c r="P88" s="19" t="n">
        <f aca="false">P90+P92</f>
        <v>0</v>
      </c>
      <c r="Q88" s="18" t="n">
        <f aca="false">Q90+Q92</f>
        <v>0</v>
      </c>
      <c r="R88" s="18" t="n">
        <f aca="false">R90+R92</f>
        <v>0</v>
      </c>
      <c r="S88" s="18" t="n">
        <f aca="false">S90+S92</f>
        <v>0</v>
      </c>
      <c r="T88" s="18" t="n">
        <f aca="false">T90+T92</f>
        <v>0</v>
      </c>
      <c r="U88" s="52"/>
      <c r="V88" s="10"/>
      <c r="W88" s="10"/>
      <c r="X88" s="78" t="n">
        <f aca="false">X90+X92</f>
        <v>0</v>
      </c>
      <c r="Y88" s="78" t="n">
        <f aca="false">Y90+Y92</f>
        <v>0</v>
      </c>
      <c r="Z88" s="78" t="n">
        <f aca="false">Z90+Z92</f>
        <v>0</v>
      </c>
      <c r="AA88" s="78" t="n">
        <f aca="false">AA90+AA92</f>
        <v>0</v>
      </c>
      <c r="AB88" s="78" t="n">
        <f aca="false">AB90+AB92</f>
        <v>0</v>
      </c>
      <c r="AC88" s="78" t="n">
        <f aca="false">AC90+AC92</f>
        <v>0</v>
      </c>
      <c r="AD88" s="78" t="n">
        <f aca="false">AD90+AD92</f>
        <v>0</v>
      </c>
      <c r="AE88" s="78" t="n">
        <f aca="false">AE90+AE92</f>
        <v>0</v>
      </c>
      <c r="AF88" s="78" t="n">
        <f aca="false">AF90+AF92</f>
        <v>0</v>
      </c>
      <c r="AG88" s="78" t="n">
        <f aca="false">AG90+AG92</f>
        <v>0</v>
      </c>
      <c r="AH88" s="78" t="n">
        <f aca="false">AH90+AH92</f>
        <v>0</v>
      </c>
      <c r="AI88" s="78" t="n">
        <f aca="false">AI90+AI92</f>
        <v>0</v>
      </c>
      <c r="AJ88" s="78" t="n">
        <f aca="false">AJ90+AJ92</f>
        <v>0</v>
      </c>
      <c r="AK88" s="78" t="n">
        <f aca="false">AK90+AK92</f>
        <v>0</v>
      </c>
      <c r="AL88" s="78" t="n">
        <f aca="false">AL90+AL92</f>
        <v>0</v>
      </c>
      <c r="AM88" s="78" t="n">
        <f aca="false">AM90+AM92</f>
        <v>0</v>
      </c>
      <c r="AN88" s="79"/>
      <c r="AO88" s="80"/>
      <c r="AP88" s="81"/>
      <c r="AQ88" s="81"/>
      <c r="AR88" s="82"/>
      <c r="AS88" s="43"/>
      <c r="AT88" s="43"/>
      <c r="AU88" s="15"/>
      <c r="AV88" s="16"/>
      <c r="AW88" s="16"/>
      <c r="AX88" s="16"/>
      <c r="AY88" s="16"/>
      <c r="AZ88" s="16"/>
      <c r="BA88" s="16"/>
      <c r="BB88" s="16"/>
      <c r="BC88" s="16"/>
      <c r="BD88" s="16"/>
      <c r="BE88" s="62"/>
      <c r="BF88" s="66" t="n">
        <f aca="false">E88+F88+G88+H88+I88+J88+K88+L88+M88+N88+O88+P88+Q88+R88+S88+T88+X88+Y88+Z88+AA88+AB88+AC88+AD88+AE88+AF88+AG88+AH88+AI88+AJ88+AK88+AL88+AM88+AN88+AO88+AP88+AQ88+AR88</f>
        <v>0</v>
      </c>
      <c r="BG88" s="66"/>
    </row>
    <row r="89" customFormat="false" ht="9.75" hidden="false" customHeight="false" outlineLevel="0" collapsed="false">
      <c r="A89" s="24"/>
      <c r="B89" s="18"/>
      <c r="C89" s="18"/>
      <c r="D89" s="20" t="s">
        <v>39</v>
      </c>
      <c r="E89" s="19" t="n">
        <f aca="false">E91+E93</f>
        <v>0</v>
      </c>
      <c r="F89" s="19" t="n">
        <f aca="false">F91+F93</f>
        <v>0</v>
      </c>
      <c r="G89" s="19" t="n">
        <f aca="false">G91+G93</f>
        <v>0</v>
      </c>
      <c r="H89" s="19" t="n">
        <f aca="false">H91+H93</f>
        <v>0</v>
      </c>
      <c r="I89" s="19" t="n">
        <f aca="false">I91+I93</f>
        <v>0</v>
      </c>
      <c r="J89" s="19" t="n">
        <f aca="false">J91+J93</f>
        <v>0</v>
      </c>
      <c r="K89" s="19" t="n">
        <f aca="false">K91+K93</f>
        <v>0</v>
      </c>
      <c r="L89" s="18" t="n">
        <f aca="false">L91+L93</f>
        <v>0</v>
      </c>
      <c r="M89" s="18" t="n">
        <f aca="false">M91+M93</f>
        <v>0</v>
      </c>
      <c r="N89" s="18" t="n">
        <f aca="false">N91+N93</f>
        <v>0</v>
      </c>
      <c r="O89" s="18" t="n">
        <f aca="false">O91+O93</f>
        <v>0</v>
      </c>
      <c r="P89" s="18" t="n">
        <f aca="false">P91+P93</f>
        <v>0</v>
      </c>
      <c r="Q89" s="18" t="n">
        <f aca="false">Q91+Q93</f>
        <v>0</v>
      </c>
      <c r="R89" s="18" t="n">
        <f aca="false">R91+R93</f>
        <v>0</v>
      </c>
      <c r="S89" s="18" t="n">
        <f aca="false">S91+S93</f>
        <v>0</v>
      </c>
      <c r="T89" s="18" t="n">
        <f aca="false">T91+T93</f>
        <v>0</v>
      </c>
      <c r="U89" s="52"/>
      <c r="V89" s="10"/>
      <c r="W89" s="10"/>
      <c r="X89" s="18" t="n">
        <f aca="false">X91+X93</f>
        <v>0</v>
      </c>
      <c r="Y89" s="18" t="n">
        <f aca="false">Y91+Y93</f>
        <v>0</v>
      </c>
      <c r="Z89" s="18" t="n">
        <f aca="false">Z91+Z93</f>
        <v>0</v>
      </c>
      <c r="AA89" s="18" t="n">
        <f aca="false">AA91+AA93</f>
        <v>0</v>
      </c>
      <c r="AB89" s="18" t="n">
        <f aca="false">AB91+AB93</f>
        <v>0</v>
      </c>
      <c r="AC89" s="18" t="n">
        <f aca="false">AC91+AC93</f>
        <v>0</v>
      </c>
      <c r="AD89" s="18" t="n">
        <f aca="false">AD91+AD93</f>
        <v>0</v>
      </c>
      <c r="AE89" s="18" t="n">
        <f aca="false">AE91+AE93</f>
        <v>0</v>
      </c>
      <c r="AF89" s="18" t="n">
        <f aca="false">AF91+AF93</f>
        <v>0</v>
      </c>
      <c r="AG89" s="18" t="n">
        <f aca="false">AG91+AG93</f>
        <v>0</v>
      </c>
      <c r="AH89" s="18" t="n">
        <f aca="false">AH91+AH93</f>
        <v>0</v>
      </c>
      <c r="AI89" s="18" t="n">
        <f aca="false">AI91+AI93</f>
        <v>0</v>
      </c>
      <c r="AJ89" s="18" t="n">
        <f aca="false">AJ91+AJ93</f>
        <v>0</v>
      </c>
      <c r="AK89" s="18" t="n">
        <f aca="false">AK91+AK93</f>
        <v>0</v>
      </c>
      <c r="AL89" s="18" t="n">
        <f aca="false">AL91+AL93</f>
        <v>0</v>
      </c>
      <c r="AM89" s="18" t="n">
        <f aca="false">AM91+AM93</f>
        <v>0</v>
      </c>
      <c r="AN89" s="28"/>
      <c r="AO89" s="80"/>
      <c r="AP89" s="80"/>
      <c r="AQ89" s="80"/>
      <c r="AR89" s="38"/>
      <c r="AS89" s="61"/>
      <c r="AT89" s="15"/>
      <c r="AU89" s="15"/>
      <c r="AV89" s="16"/>
      <c r="AW89" s="16"/>
      <c r="AX89" s="16"/>
      <c r="AY89" s="16"/>
      <c r="AZ89" s="16"/>
      <c r="BA89" s="16"/>
      <c r="BB89" s="16"/>
      <c r="BC89" s="16"/>
      <c r="BD89" s="16"/>
      <c r="BE89" s="62"/>
      <c r="BF89" s="66"/>
      <c r="BG89" s="66" t="n">
        <f aca="false">E89+F89+G89+H89+I89+J89+K89+L89+M89+N89+O89+P89+Q89+R89+S89+T89+X89+Y89+Z89+AA89+AB89+AC89+AD89+AE89+AF89+AG89+AH89+AI89+AJ89+AK89+AL89+AM89+AN89+AO89+AP89+AQ89+AR89</f>
        <v>0</v>
      </c>
    </row>
    <row r="90" customFormat="false" ht="1.5" hidden="true" customHeight="true" outlineLevel="0" collapsed="false">
      <c r="A90" s="24"/>
      <c r="B90" s="11" t="s">
        <v>109</v>
      </c>
      <c r="C90" s="83"/>
      <c r="D90" s="11" t="s">
        <v>33</v>
      </c>
      <c r="E90" s="59"/>
      <c r="F90" s="59"/>
      <c r="G90" s="59"/>
      <c r="H90" s="59"/>
      <c r="I90" s="59"/>
      <c r="J90" s="59"/>
      <c r="K90" s="59"/>
      <c r="L90" s="58"/>
      <c r="M90" s="58"/>
      <c r="N90" s="58"/>
      <c r="O90" s="58"/>
      <c r="P90" s="58"/>
      <c r="Q90" s="58"/>
      <c r="R90" s="58"/>
      <c r="S90" s="58"/>
      <c r="T90" s="58"/>
      <c r="U90" s="52"/>
      <c r="V90" s="10"/>
      <c r="W90" s="10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9"/>
      <c r="AI90" s="59"/>
      <c r="AJ90" s="59"/>
      <c r="AK90" s="59"/>
      <c r="AL90" s="58"/>
      <c r="AM90" s="59"/>
      <c r="AN90" s="44"/>
      <c r="AO90" s="60"/>
      <c r="AP90" s="60"/>
      <c r="AQ90" s="60"/>
      <c r="AR90" s="61"/>
      <c r="AS90" s="61"/>
      <c r="AT90" s="15"/>
      <c r="AU90" s="15"/>
      <c r="AV90" s="16"/>
      <c r="AW90" s="16"/>
      <c r="AX90" s="16"/>
      <c r="AY90" s="16"/>
      <c r="AZ90" s="16"/>
      <c r="BA90" s="16"/>
      <c r="BB90" s="16"/>
      <c r="BC90" s="16"/>
      <c r="BD90" s="16"/>
      <c r="BE90" s="62"/>
      <c r="BF90" s="63" t="n">
        <f aca="false">X90+Y90+Z90+AA90+AB90+AC90+AD90+AE90+AF90+AG90+AH90+AI90+AJ90+AK90+AL90+AM90+AN90+AO90+AP90+AQ90+AR90+E90+F90+G90+H90+I90+J90+K90+L90+M90+N90+O90+P90+Q90+R90+S90+T90</f>
        <v>0</v>
      </c>
      <c r="BG90" s="63"/>
    </row>
    <row r="91" customFormat="false" ht="9.75" hidden="true" customHeight="false" outlineLevel="0" collapsed="false">
      <c r="A91" s="24"/>
      <c r="B91" s="11"/>
      <c r="C91" s="83"/>
      <c r="D91" s="11" t="s">
        <v>39</v>
      </c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2"/>
      <c r="V91" s="10"/>
      <c r="W91" s="10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28"/>
      <c r="AO91" s="60"/>
      <c r="AP91" s="60"/>
      <c r="AQ91" s="60"/>
      <c r="AR91" s="61"/>
      <c r="AS91" s="61"/>
      <c r="AT91" s="15"/>
      <c r="AU91" s="15"/>
      <c r="AV91" s="16"/>
      <c r="AW91" s="16"/>
      <c r="AX91" s="16"/>
      <c r="AY91" s="16"/>
      <c r="AZ91" s="16"/>
      <c r="BA91" s="16"/>
      <c r="BB91" s="16"/>
      <c r="BC91" s="16"/>
      <c r="BD91" s="16"/>
      <c r="BE91" s="62"/>
      <c r="BF91" s="63"/>
      <c r="BG91" s="63" t="n">
        <f aca="false">X91+Y91+Z91+AA91+AB91+AC91+AD91+AE91+AF91+AG91+AH91+AI91+AJ91+AK91+AL91+AM91+AN91+AO91+AP91+AQ91+AR91+E91+F91+G91+H91+I91+J91+K91+L91+M91+N91+O91+P91+Q91+R91+S91+T91</f>
        <v>0</v>
      </c>
    </row>
    <row r="92" customFormat="false" ht="9.75" hidden="true" customHeight="true" outlineLevel="0" collapsed="false">
      <c r="A92" s="24"/>
      <c r="B92" s="11" t="s">
        <v>110</v>
      </c>
      <c r="C92" s="83"/>
      <c r="D92" s="11" t="s">
        <v>33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2"/>
      <c r="V92" s="10"/>
      <c r="W92" s="10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28"/>
      <c r="AO92" s="60"/>
      <c r="AP92" s="60"/>
      <c r="AQ92" s="60"/>
      <c r="AR92" s="61"/>
      <c r="AS92" s="61"/>
      <c r="AT92" s="15"/>
      <c r="AU92" s="15"/>
      <c r="AV92" s="16"/>
      <c r="AW92" s="16"/>
      <c r="AX92" s="16"/>
      <c r="AY92" s="16"/>
      <c r="AZ92" s="16"/>
      <c r="BA92" s="16"/>
      <c r="BB92" s="16"/>
      <c r="BC92" s="16"/>
      <c r="BD92" s="16"/>
      <c r="BE92" s="62"/>
      <c r="BF92" s="63" t="n">
        <f aca="false">X92+Y92+Z92+AA92+AB92+AC92+AD92+AE92+AF92+AG92+AH92+AI92+AJ92+AK92+AL92+AM92+AN92+AO92+AP92+AQ92+AR92+E92+F92+G92+H92+I92+J92+K92+L92+M92+N92+O92+P92+Q92+R92+S92+T92</f>
        <v>0</v>
      </c>
      <c r="BG92" s="63"/>
    </row>
    <row r="93" customFormat="false" ht="9.75" hidden="true" customHeight="false" outlineLevel="0" collapsed="false">
      <c r="A93" s="24"/>
      <c r="B93" s="11"/>
      <c r="C93" s="83"/>
      <c r="D93" s="64" t="s">
        <v>39</v>
      </c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2"/>
      <c r="V93" s="10"/>
      <c r="W93" s="10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28"/>
      <c r="AO93" s="60"/>
      <c r="AP93" s="60"/>
      <c r="AQ93" s="60"/>
      <c r="AR93" s="61"/>
      <c r="AS93" s="61"/>
      <c r="AT93" s="15"/>
      <c r="AU93" s="15"/>
      <c r="AV93" s="16"/>
      <c r="AW93" s="16"/>
      <c r="AX93" s="16"/>
      <c r="AY93" s="16"/>
      <c r="AZ93" s="16"/>
      <c r="BA93" s="16"/>
      <c r="BB93" s="16"/>
      <c r="BC93" s="16"/>
      <c r="BD93" s="16"/>
      <c r="BE93" s="62"/>
      <c r="BF93" s="63"/>
      <c r="BG93" s="63" t="n">
        <f aca="false">X93+Y93+Z93+AA93+AB93+AC93+AD93+AE93+AF93+AG93+AH93+AI93+AJ93+AK93+AL93+AM93+AN93+AO93+AP93+AQ93+AR93+E93+F93+G93+H93+I93+J93+K93+L93+M93+N93+O93+P93+Q93+R93+S93+T93</f>
        <v>0</v>
      </c>
    </row>
    <row r="94" customFormat="false" ht="9.75" hidden="true" customHeight="false" outlineLevel="0" collapsed="false">
      <c r="A94" s="24"/>
      <c r="B94" s="76" t="s">
        <v>111</v>
      </c>
      <c r="C94" s="84"/>
      <c r="D94" s="11" t="s">
        <v>33</v>
      </c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52"/>
      <c r="V94" s="10"/>
      <c r="W94" s="10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52"/>
      <c r="AO94" s="60"/>
      <c r="AP94" s="60"/>
      <c r="AQ94" s="60"/>
      <c r="AR94" s="61"/>
      <c r="AS94" s="61"/>
      <c r="AT94" s="61"/>
      <c r="AU94" s="15"/>
      <c r="AV94" s="16"/>
      <c r="AW94" s="16"/>
      <c r="AX94" s="16"/>
      <c r="AY94" s="16"/>
      <c r="AZ94" s="16"/>
      <c r="BA94" s="16"/>
      <c r="BB94" s="16"/>
      <c r="BC94" s="16"/>
      <c r="BD94" s="16"/>
      <c r="BE94" s="62"/>
      <c r="BF94" s="63"/>
      <c r="BG94" s="63"/>
    </row>
    <row r="95" s="87" customFormat="true" ht="9.75" hidden="true" customHeight="false" outlineLevel="0" collapsed="false">
      <c r="A95" s="24"/>
      <c r="B95" s="18"/>
      <c r="C95" s="85"/>
      <c r="D95" s="20" t="s">
        <v>33</v>
      </c>
      <c r="E95" s="66" t="n">
        <f aca="false">E97</f>
        <v>0</v>
      </c>
      <c r="F95" s="66" t="n">
        <f aca="false">F97</f>
        <v>0</v>
      </c>
      <c r="G95" s="66" t="n">
        <f aca="false">G97</f>
        <v>0</v>
      </c>
      <c r="H95" s="66" t="n">
        <f aca="false">H97</f>
        <v>0</v>
      </c>
      <c r="I95" s="66" t="n">
        <f aca="false">I97</f>
        <v>0</v>
      </c>
      <c r="J95" s="66" t="n">
        <f aca="false">J97</f>
        <v>0</v>
      </c>
      <c r="K95" s="66" t="n">
        <f aca="false">K97</f>
        <v>0</v>
      </c>
      <c r="L95" s="66" t="n">
        <f aca="false">L97</f>
        <v>0</v>
      </c>
      <c r="M95" s="66" t="n">
        <f aca="false">M97</f>
        <v>0</v>
      </c>
      <c r="N95" s="66" t="n">
        <f aca="false">N97</f>
        <v>0</v>
      </c>
      <c r="O95" s="66" t="n">
        <f aca="false">O97</f>
        <v>0</v>
      </c>
      <c r="P95" s="66" t="n">
        <f aca="false">P97</f>
        <v>0</v>
      </c>
      <c r="Q95" s="66" t="n">
        <f aca="false">Q97</f>
        <v>0</v>
      </c>
      <c r="R95" s="66" t="n">
        <f aca="false">R97</f>
        <v>0</v>
      </c>
      <c r="S95" s="66" t="n">
        <f aca="false">S97</f>
        <v>0</v>
      </c>
      <c r="T95" s="66" t="n">
        <f aca="false">T97</f>
        <v>0</v>
      </c>
      <c r="U95" s="52"/>
      <c r="V95" s="10"/>
      <c r="W95" s="10"/>
      <c r="X95" s="66" t="n">
        <f aca="false">X97</f>
        <v>0</v>
      </c>
      <c r="Y95" s="66" t="n">
        <f aca="false">Y97</f>
        <v>0</v>
      </c>
      <c r="Z95" s="66" t="n">
        <f aca="false">Z97</f>
        <v>0</v>
      </c>
      <c r="AA95" s="66" t="n">
        <f aca="false">AA97</f>
        <v>0</v>
      </c>
      <c r="AB95" s="66" t="n">
        <f aca="false">AB97</f>
        <v>0</v>
      </c>
      <c r="AC95" s="66" t="n">
        <f aca="false">AC97</f>
        <v>0</v>
      </c>
      <c r="AD95" s="66" t="n">
        <f aca="false">AD97</f>
        <v>0</v>
      </c>
      <c r="AE95" s="66" t="n">
        <f aca="false">AE97</f>
        <v>0</v>
      </c>
      <c r="AF95" s="66" t="n">
        <f aca="false">AF97</f>
        <v>0</v>
      </c>
      <c r="AG95" s="66" t="n">
        <f aca="false">AG97</f>
        <v>0</v>
      </c>
      <c r="AH95" s="66" t="n">
        <f aca="false">AH97</f>
        <v>0</v>
      </c>
      <c r="AI95" s="66" t="n">
        <f aca="false">AI97</f>
        <v>0</v>
      </c>
      <c r="AJ95" s="66" t="n">
        <f aca="false">AJ97</f>
        <v>0</v>
      </c>
      <c r="AK95" s="66" t="n">
        <f aca="false">AK97</f>
        <v>0</v>
      </c>
      <c r="AL95" s="66" t="n">
        <f aca="false">AL97</f>
        <v>0</v>
      </c>
      <c r="AM95" s="66" t="n">
        <f aca="false">AM97</f>
        <v>0</v>
      </c>
      <c r="AN95" s="57"/>
      <c r="AO95" s="60"/>
      <c r="AP95" s="42"/>
      <c r="AQ95" s="42"/>
      <c r="AR95" s="43"/>
      <c r="AS95" s="43"/>
      <c r="AT95" s="43"/>
      <c r="AU95" s="15"/>
      <c r="AV95" s="16"/>
      <c r="AW95" s="16"/>
      <c r="AX95" s="16"/>
      <c r="AY95" s="16"/>
      <c r="AZ95" s="16"/>
      <c r="BA95" s="16"/>
      <c r="BB95" s="16"/>
      <c r="BC95" s="16"/>
      <c r="BD95" s="16"/>
      <c r="BE95" s="86"/>
      <c r="BF95" s="66" t="n">
        <f aca="false">AR95+AQ95+AP95+AO95+AN95+AM95+AL95+AK95+AJ95+AI95+AH95+AG95+AF95+AE95+AD95+AC95+AB95+AA95+Z95+Y95+X95+E95+F95+G95+H95+I95+J95+K95+L95+M95+N95+O95+P95+Q95+R95+S95+T95</f>
        <v>0</v>
      </c>
      <c r="BG95" s="63"/>
    </row>
    <row r="96" s="87" customFormat="true" ht="9.75" hidden="true" customHeight="false" outlineLevel="0" collapsed="false">
      <c r="A96" s="24"/>
      <c r="B96" s="18"/>
      <c r="C96" s="85"/>
      <c r="D96" s="20" t="s">
        <v>39</v>
      </c>
      <c r="E96" s="66" t="n">
        <f aca="false">E98</f>
        <v>0</v>
      </c>
      <c r="F96" s="66" t="n">
        <f aca="false">F98</f>
        <v>0</v>
      </c>
      <c r="G96" s="66" t="n">
        <f aca="false">G98</f>
        <v>0</v>
      </c>
      <c r="H96" s="66" t="n">
        <f aca="false">H98</f>
        <v>0</v>
      </c>
      <c r="I96" s="66" t="n">
        <f aca="false">I98</f>
        <v>0</v>
      </c>
      <c r="J96" s="66" t="n">
        <f aca="false">J98</f>
        <v>0</v>
      </c>
      <c r="K96" s="66" t="n">
        <f aca="false">K98</f>
        <v>0</v>
      </c>
      <c r="L96" s="66" t="n">
        <f aca="false">L98</f>
        <v>0</v>
      </c>
      <c r="M96" s="66" t="n">
        <f aca="false">M98</f>
        <v>0</v>
      </c>
      <c r="N96" s="66" t="n">
        <f aca="false">N98</f>
        <v>0</v>
      </c>
      <c r="O96" s="66" t="n">
        <f aca="false">O98</f>
        <v>0</v>
      </c>
      <c r="P96" s="66" t="n">
        <f aca="false">P98</f>
        <v>0</v>
      </c>
      <c r="Q96" s="66" t="n">
        <f aca="false">Q98</f>
        <v>0</v>
      </c>
      <c r="R96" s="66" t="n">
        <f aca="false">R98</f>
        <v>0</v>
      </c>
      <c r="S96" s="66" t="n">
        <f aca="false">S98</f>
        <v>0</v>
      </c>
      <c r="T96" s="66" t="n">
        <f aca="false">T98</f>
        <v>0</v>
      </c>
      <c r="U96" s="52"/>
      <c r="V96" s="10"/>
      <c r="W96" s="10"/>
      <c r="X96" s="66" t="n">
        <f aca="false">X98</f>
        <v>0</v>
      </c>
      <c r="Y96" s="66" t="n">
        <f aca="false">Y98</f>
        <v>0</v>
      </c>
      <c r="Z96" s="66" t="n">
        <f aca="false">Z98</f>
        <v>0</v>
      </c>
      <c r="AA96" s="66" t="n">
        <f aca="false">AA98</f>
        <v>0</v>
      </c>
      <c r="AB96" s="66" t="n">
        <f aca="false">AB98</f>
        <v>0</v>
      </c>
      <c r="AC96" s="66" t="n">
        <f aca="false">AC98</f>
        <v>0</v>
      </c>
      <c r="AD96" s="66" t="n">
        <f aca="false">AD98</f>
        <v>0</v>
      </c>
      <c r="AE96" s="66" t="n">
        <f aca="false">AE98</f>
        <v>0</v>
      </c>
      <c r="AF96" s="66" t="n">
        <f aca="false">AF98</f>
        <v>0</v>
      </c>
      <c r="AG96" s="66" t="n">
        <f aca="false">AG98</f>
        <v>0</v>
      </c>
      <c r="AH96" s="66" t="n">
        <f aca="false">AH98</f>
        <v>0</v>
      </c>
      <c r="AI96" s="66" t="n">
        <f aca="false">AI98</f>
        <v>0</v>
      </c>
      <c r="AJ96" s="66" t="n">
        <f aca="false">AJ98</f>
        <v>0</v>
      </c>
      <c r="AK96" s="66" t="n">
        <f aca="false">AK98</f>
        <v>0</v>
      </c>
      <c r="AL96" s="66" t="n">
        <f aca="false">AL98</f>
        <v>0</v>
      </c>
      <c r="AM96" s="66" t="n">
        <f aca="false">AM98</f>
        <v>0</v>
      </c>
      <c r="AN96" s="57"/>
      <c r="AO96" s="60"/>
      <c r="AP96" s="60"/>
      <c r="AQ96" s="60"/>
      <c r="AR96" s="61"/>
      <c r="AS96" s="61"/>
      <c r="AT96" s="61"/>
      <c r="AU96" s="15"/>
      <c r="AV96" s="16"/>
      <c r="AW96" s="16"/>
      <c r="AX96" s="16"/>
      <c r="AY96" s="16"/>
      <c r="AZ96" s="16"/>
      <c r="BA96" s="16"/>
      <c r="BB96" s="16"/>
      <c r="BC96" s="16"/>
      <c r="BD96" s="16"/>
      <c r="BE96" s="86"/>
      <c r="BF96" s="63"/>
      <c r="BG96" s="66" t="n">
        <f aca="false">X96+AR96+AQ96+AP96+AO96+AN96+AM96+AL96+AK96+AJ96+AI96+AH96+AG96+AF96+AE96+AD96+AC96+AB96+AA96+Z96+Y96+E96+F96+G96+H96+I96+J96+K96+L96+M96+N96+O96+P96+Q96+R96+S96+T96</f>
        <v>0</v>
      </c>
    </row>
    <row r="97" customFormat="false" ht="8.25" hidden="true" customHeight="false" outlineLevel="0" collapsed="false">
      <c r="A97" s="24"/>
      <c r="B97" s="11"/>
      <c r="C97" s="83"/>
      <c r="D97" s="11" t="s">
        <v>33</v>
      </c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2"/>
      <c r="V97" s="10"/>
      <c r="W97" s="10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2"/>
      <c r="AO97" s="60"/>
      <c r="AP97" s="60"/>
      <c r="AQ97" s="60"/>
      <c r="AR97" s="61"/>
      <c r="AS97" s="61"/>
      <c r="AT97" s="61"/>
      <c r="AU97" s="15"/>
      <c r="AV97" s="16"/>
      <c r="AW97" s="16"/>
      <c r="AX97" s="16"/>
      <c r="AY97" s="16"/>
      <c r="AZ97" s="16"/>
      <c r="BA97" s="16"/>
      <c r="BB97" s="16"/>
      <c r="BC97" s="16"/>
      <c r="BD97" s="16"/>
      <c r="BE97" s="62"/>
      <c r="BF97" s="88" t="n">
        <f aca="false">X97+Y97+Z97+AA97+AB97+AC97+AD97+AE97+AF97+AG97+AH97+AI97+AJ97+AK97+AL97+AM97+AN97+AO97+AP97+AQ97+AR97+E97+F97+G97+H97+I97+J97+K97+L97+M97+N97+O97+P97+Q97+R97+S97+T97</f>
        <v>0</v>
      </c>
      <c r="BG97" s="63"/>
    </row>
    <row r="98" customFormat="false" ht="8.25" hidden="true" customHeight="false" outlineLevel="0" collapsed="false">
      <c r="A98" s="24"/>
      <c r="B98" s="11"/>
      <c r="C98" s="83"/>
      <c r="D98" s="11" t="s">
        <v>39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2"/>
      <c r="V98" s="10"/>
      <c r="W98" s="10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2"/>
      <c r="AO98" s="60"/>
      <c r="AP98" s="60"/>
      <c r="AQ98" s="60"/>
      <c r="AR98" s="61"/>
      <c r="AS98" s="61"/>
      <c r="AT98" s="61"/>
      <c r="AU98" s="15"/>
      <c r="AV98" s="16"/>
      <c r="AW98" s="16"/>
      <c r="AX98" s="16"/>
      <c r="AY98" s="16"/>
      <c r="AZ98" s="16"/>
      <c r="BA98" s="16"/>
      <c r="BB98" s="16"/>
      <c r="BC98" s="16"/>
      <c r="BD98" s="16"/>
      <c r="BE98" s="62"/>
      <c r="BF98" s="63"/>
      <c r="BG98" s="63" t="n">
        <f aca="false">X98+Y98+Z98+AA98+AB98+AC98+AD98+AE98+AF98+AG98+AH98+AI98+AJ98+AK98+AL98+AM98+AN98+AO98+AP98+AQ98+AR98+E98+F98+G98+H98+I98+J98+K98+L98+M98+N98+O98+P98+Q98+R98+S98+T98</f>
        <v>0</v>
      </c>
    </row>
    <row r="99" customFormat="false" ht="9.75" hidden="true" customHeight="false" outlineLevel="0" collapsed="false">
      <c r="A99" s="24"/>
      <c r="B99" s="76"/>
      <c r="C99" s="84"/>
      <c r="D99" s="11" t="s">
        <v>33</v>
      </c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52"/>
      <c r="V99" s="10"/>
      <c r="W99" s="10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52"/>
      <c r="AO99" s="60"/>
      <c r="AP99" s="60"/>
      <c r="AQ99" s="60"/>
      <c r="AR99" s="61"/>
      <c r="AS99" s="61"/>
      <c r="AT99" s="61"/>
      <c r="AU99" s="15"/>
      <c r="AV99" s="16"/>
      <c r="AW99" s="16"/>
      <c r="AX99" s="16"/>
      <c r="AY99" s="16"/>
      <c r="AZ99" s="16"/>
      <c r="BA99" s="16"/>
      <c r="BB99" s="16"/>
      <c r="BC99" s="16"/>
      <c r="BD99" s="16"/>
      <c r="BE99" s="62"/>
      <c r="BF99" s="63"/>
      <c r="BG99" s="63"/>
    </row>
    <row r="100" customFormat="false" ht="14.25" hidden="true" customHeight="true" outlineLevel="0" collapsed="false">
      <c r="A100" s="24"/>
      <c r="B100" s="18"/>
      <c r="C100" s="85"/>
      <c r="D100" s="20" t="s">
        <v>33</v>
      </c>
      <c r="E100" s="78" t="n">
        <f aca="false">E102</f>
        <v>0</v>
      </c>
      <c r="F100" s="78" t="n">
        <f aca="false">F102</f>
        <v>0</v>
      </c>
      <c r="G100" s="78" t="n">
        <f aca="false">G102</f>
        <v>0</v>
      </c>
      <c r="H100" s="78" t="n">
        <f aca="false">H102</f>
        <v>0</v>
      </c>
      <c r="I100" s="78" t="n">
        <f aca="false">I102</f>
        <v>0</v>
      </c>
      <c r="J100" s="78" t="n">
        <f aca="false">J102</f>
        <v>0</v>
      </c>
      <c r="K100" s="78" t="n">
        <f aca="false">K102</f>
        <v>0</v>
      </c>
      <c r="L100" s="78" t="n">
        <f aca="false">L102</f>
        <v>0</v>
      </c>
      <c r="M100" s="78" t="n">
        <f aca="false">M102</f>
        <v>0</v>
      </c>
      <c r="N100" s="78" t="n">
        <f aca="false">N102</f>
        <v>0</v>
      </c>
      <c r="O100" s="78" t="n">
        <f aca="false">O102</f>
        <v>0</v>
      </c>
      <c r="P100" s="78" t="n">
        <f aca="false">P102</f>
        <v>0</v>
      </c>
      <c r="Q100" s="78" t="n">
        <f aca="false">Q102</f>
        <v>0</v>
      </c>
      <c r="R100" s="78" t="n">
        <f aca="false">R102</f>
        <v>0</v>
      </c>
      <c r="S100" s="78" t="n">
        <f aca="false">S102</f>
        <v>0</v>
      </c>
      <c r="T100" s="78" t="n">
        <f aca="false">T102</f>
        <v>0</v>
      </c>
      <c r="U100" s="52"/>
      <c r="V100" s="10"/>
      <c r="W100" s="10"/>
      <c r="X100" s="78" t="n">
        <f aca="false">X102</f>
        <v>0</v>
      </c>
      <c r="Y100" s="78" t="n">
        <f aca="false">Y102</f>
        <v>0</v>
      </c>
      <c r="Z100" s="78" t="n">
        <f aca="false">Z102</f>
        <v>0</v>
      </c>
      <c r="AA100" s="78" t="n">
        <f aca="false">AA102</f>
        <v>0</v>
      </c>
      <c r="AB100" s="78" t="n">
        <f aca="false">AB102</f>
        <v>0</v>
      </c>
      <c r="AC100" s="78" t="n">
        <f aca="false">AC102</f>
        <v>0</v>
      </c>
      <c r="AD100" s="78" t="n">
        <f aca="false">AD102</f>
        <v>0</v>
      </c>
      <c r="AE100" s="78" t="n">
        <f aca="false">AE102</f>
        <v>0</v>
      </c>
      <c r="AF100" s="78" t="n">
        <f aca="false">AF102</f>
        <v>0</v>
      </c>
      <c r="AG100" s="78" t="n">
        <f aca="false">AG102</f>
        <v>0</v>
      </c>
      <c r="AH100" s="78" t="n">
        <f aca="false">AH102</f>
        <v>0</v>
      </c>
      <c r="AI100" s="78" t="n">
        <f aca="false">AI102</f>
        <v>0</v>
      </c>
      <c r="AJ100" s="78" t="n">
        <f aca="false">AJ102</f>
        <v>0</v>
      </c>
      <c r="AK100" s="78" t="n">
        <f aca="false">AK102</f>
        <v>0</v>
      </c>
      <c r="AL100" s="78" t="n">
        <f aca="false">AL102</f>
        <v>0</v>
      </c>
      <c r="AM100" s="78" t="n">
        <f aca="false">AM102</f>
        <v>0</v>
      </c>
      <c r="AN100" s="79"/>
      <c r="AO100" s="81"/>
      <c r="AP100" s="81"/>
      <c r="AQ100" s="81"/>
      <c r="AR100" s="82"/>
      <c r="AS100" s="61"/>
      <c r="AT100" s="61"/>
      <c r="AU100" s="15"/>
      <c r="AV100" s="16"/>
      <c r="AW100" s="16"/>
      <c r="AX100" s="16"/>
      <c r="AY100" s="16"/>
      <c r="AZ100" s="16"/>
      <c r="BA100" s="16"/>
      <c r="BB100" s="16"/>
      <c r="BC100" s="16"/>
      <c r="BD100" s="16"/>
      <c r="BE100" s="62"/>
      <c r="BF100" s="63" t="n">
        <f aca="false">E100+F100+G100+H100+I100+J100+K100+L100+M100+N100+O100+P100+Q100+R100+S100+T100+X100+Y100+Z100+AA100+AB100+AC100+AD100+AE100+AF100+AG100+AH100+AI100+AJ100+AK100+AL100+AM100+AN100+AO100+AP100+AQ100+AR100</f>
        <v>0</v>
      </c>
      <c r="BG100" s="63"/>
    </row>
    <row r="101" customFormat="false" ht="15" hidden="true" customHeight="true" outlineLevel="0" collapsed="false">
      <c r="A101" s="24"/>
      <c r="B101" s="18"/>
      <c r="C101" s="85"/>
      <c r="D101" s="20" t="s">
        <v>39</v>
      </c>
      <c r="E101" s="78" t="n">
        <f aca="false">E103</f>
        <v>0</v>
      </c>
      <c r="F101" s="78" t="n">
        <f aca="false">F103</f>
        <v>0</v>
      </c>
      <c r="G101" s="78" t="n">
        <f aca="false">G103</f>
        <v>0</v>
      </c>
      <c r="H101" s="78" t="n">
        <f aca="false">H103</f>
        <v>0</v>
      </c>
      <c r="I101" s="78" t="n">
        <f aca="false">I103</f>
        <v>0</v>
      </c>
      <c r="J101" s="78" t="n">
        <f aca="false">J103</f>
        <v>0</v>
      </c>
      <c r="K101" s="78" t="n">
        <f aca="false">K103</f>
        <v>0</v>
      </c>
      <c r="L101" s="78" t="n">
        <f aca="false">L103</f>
        <v>0</v>
      </c>
      <c r="M101" s="78" t="n">
        <f aca="false">M103</f>
        <v>0</v>
      </c>
      <c r="N101" s="78" t="n">
        <f aca="false">N103</f>
        <v>0</v>
      </c>
      <c r="O101" s="78" t="n">
        <f aca="false">O103</f>
        <v>0</v>
      </c>
      <c r="P101" s="78" t="n">
        <f aca="false">P103</f>
        <v>0</v>
      </c>
      <c r="Q101" s="78" t="n">
        <f aca="false">Q103</f>
        <v>0</v>
      </c>
      <c r="R101" s="78" t="n">
        <f aca="false">R103</f>
        <v>0</v>
      </c>
      <c r="S101" s="78" t="n">
        <f aca="false">S103</f>
        <v>0</v>
      </c>
      <c r="T101" s="78" t="n">
        <f aca="false">T103</f>
        <v>0</v>
      </c>
      <c r="U101" s="52"/>
      <c r="V101" s="10"/>
      <c r="W101" s="10"/>
      <c r="X101" s="78" t="n">
        <f aca="false">X103</f>
        <v>0</v>
      </c>
      <c r="Y101" s="78" t="n">
        <f aca="false">Y103</f>
        <v>0</v>
      </c>
      <c r="Z101" s="78" t="n">
        <f aca="false">Z103</f>
        <v>0</v>
      </c>
      <c r="AA101" s="78" t="n">
        <f aca="false">AA103</f>
        <v>0</v>
      </c>
      <c r="AB101" s="78" t="n">
        <f aca="false">AB103</f>
        <v>0</v>
      </c>
      <c r="AC101" s="78" t="n">
        <f aca="false">AC103</f>
        <v>0</v>
      </c>
      <c r="AD101" s="78" t="n">
        <f aca="false">AD103</f>
        <v>0</v>
      </c>
      <c r="AE101" s="78" t="n">
        <f aca="false">AE103</f>
        <v>0</v>
      </c>
      <c r="AF101" s="78" t="n">
        <f aca="false">AF103</f>
        <v>0</v>
      </c>
      <c r="AG101" s="78" t="n">
        <f aca="false">AG103</f>
        <v>0</v>
      </c>
      <c r="AH101" s="78" t="n">
        <f aca="false">AH103</f>
        <v>0</v>
      </c>
      <c r="AI101" s="78" t="n">
        <f aca="false">AI103</f>
        <v>0</v>
      </c>
      <c r="AJ101" s="78" t="n">
        <f aca="false">AJ103</f>
        <v>0</v>
      </c>
      <c r="AK101" s="78" t="n">
        <f aca="false">AK103</f>
        <v>0</v>
      </c>
      <c r="AL101" s="78" t="n">
        <f aca="false">AL103</f>
        <v>0</v>
      </c>
      <c r="AM101" s="78" t="n">
        <f aca="false">AM103</f>
        <v>0</v>
      </c>
      <c r="AN101" s="79"/>
      <c r="AO101" s="81"/>
      <c r="AP101" s="81"/>
      <c r="AQ101" s="81"/>
      <c r="AR101" s="82"/>
      <c r="AS101" s="61"/>
      <c r="AT101" s="61"/>
      <c r="AU101" s="15"/>
      <c r="AV101" s="16"/>
      <c r="AW101" s="16"/>
      <c r="AX101" s="16"/>
      <c r="AY101" s="16"/>
      <c r="AZ101" s="16"/>
      <c r="BA101" s="16"/>
      <c r="BB101" s="16"/>
      <c r="BC101" s="16"/>
      <c r="BD101" s="16"/>
      <c r="BE101" s="62"/>
      <c r="BF101" s="63"/>
      <c r="BG101" s="63" t="n">
        <f aca="false">E101+F101+G101+H101+I101+J101+K101+L101+M101+N101+O101+P101+Q101+R101+S101+T101+X101+Y101+Z101+AA101+AB101+AC101+AD101+AE101+AF101+AG101+AH101+AI101+AJ101+AK101+AL101+AM101+AN101+AO101+AP101+AQ101+AR101</f>
        <v>0</v>
      </c>
    </row>
    <row r="102" customFormat="false" ht="10.5" hidden="true" customHeight="true" outlineLevel="0" collapsed="false">
      <c r="A102" s="24"/>
      <c r="B102" s="11" t="s">
        <v>112</v>
      </c>
      <c r="C102" s="83" t="s">
        <v>113</v>
      </c>
      <c r="D102" s="11" t="s">
        <v>33</v>
      </c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2"/>
      <c r="V102" s="10"/>
      <c r="W102" s="10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2"/>
      <c r="AO102" s="60"/>
      <c r="AP102" s="60"/>
      <c r="AQ102" s="60"/>
      <c r="AR102" s="61"/>
      <c r="AS102" s="61"/>
      <c r="AT102" s="61"/>
      <c r="AU102" s="15"/>
      <c r="AV102" s="16"/>
      <c r="AW102" s="16"/>
      <c r="AX102" s="16"/>
      <c r="AY102" s="16"/>
      <c r="AZ102" s="16"/>
      <c r="BA102" s="16"/>
      <c r="BB102" s="16"/>
      <c r="BC102" s="16"/>
      <c r="BD102" s="16"/>
      <c r="BE102" s="62"/>
      <c r="BF102" s="63" t="n">
        <f aca="false">X102+Y102+Z102+AA102+AB102+AC102+AD102+AE102+AF102+AG102+AH102+AI102+AJ102+AK102+AL102+AM102+AN102+AO102+AP102+AQ102+AR102+E102+F102+G102+H102+I102+J102+K102+L102+M102+N102+O102+P102+Q102+R102+S102+T102</f>
        <v>0</v>
      </c>
      <c r="BG102" s="63"/>
    </row>
    <row r="103" customFormat="false" ht="10.5" hidden="true" customHeight="true" outlineLevel="0" collapsed="false">
      <c r="A103" s="24"/>
      <c r="B103" s="11"/>
      <c r="C103" s="83"/>
      <c r="D103" s="11" t="s">
        <v>39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2"/>
      <c r="V103" s="10"/>
      <c r="W103" s="10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2"/>
      <c r="AO103" s="60"/>
      <c r="AP103" s="60"/>
      <c r="AQ103" s="60"/>
      <c r="AR103" s="61"/>
      <c r="AS103" s="61"/>
      <c r="AT103" s="61"/>
      <c r="AU103" s="15"/>
      <c r="AV103" s="16"/>
      <c r="AW103" s="16"/>
      <c r="AX103" s="16"/>
      <c r="AY103" s="16"/>
      <c r="AZ103" s="16"/>
      <c r="BA103" s="16"/>
      <c r="BB103" s="16"/>
      <c r="BC103" s="16"/>
      <c r="BD103" s="16"/>
      <c r="BE103" s="62"/>
      <c r="BF103" s="63"/>
      <c r="BG103" s="63" t="n">
        <f aca="false">X103+Y103+Z103+AR103+AQ103+AP103+AO103+AN103+AM103+AL103+AK103+AJ103+AI103+AH103+AG103+AF103+AE103+AD103+AC103+AB103+AA103+T103+S103+R103+Q103+P103+O103+N103+M103+L103+K103+J103+I103+H103+G103+F103+E103</f>
        <v>0</v>
      </c>
    </row>
    <row r="104" customFormat="false" ht="18.75" hidden="true" customHeight="true" outlineLevel="0" collapsed="false">
      <c r="A104" s="24"/>
      <c r="B104" s="76" t="s">
        <v>114</v>
      </c>
      <c r="C104" s="89" t="s">
        <v>115</v>
      </c>
      <c r="D104" s="11" t="s">
        <v>33</v>
      </c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2"/>
      <c r="V104" s="10"/>
      <c r="W104" s="10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52"/>
      <c r="AO104" s="60"/>
      <c r="AP104" s="60"/>
      <c r="AQ104" s="60"/>
      <c r="AR104" s="61"/>
      <c r="AS104" s="61"/>
      <c r="AT104" s="61"/>
      <c r="AU104" s="15"/>
      <c r="AV104" s="16"/>
      <c r="AW104" s="16"/>
      <c r="AX104" s="16"/>
      <c r="AY104" s="16"/>
      <c r="AZ104" s="16"/>
      <c r="BA104" s="16"/>
      <c r="BB104" s="16"/>
      <c r="BC104" s="16"/>
      <c r="BD104" s="16"/>
      <c r="BE104" s="62"/>
      <c r="BF104" s="63" t="n">
        <f aca="false">AU104+AV104</f>
        <v>0</v>
      </c>
      <c r="BG104" s="63"/>
    </row>
    <row r="105" customFormat="false" ht="9.75" hidden="true" customHeight="true" outlineLevel="0" collapsed="false">
      <c r="A105" s="24"/>
      <c r="B105" s="18" t="s">
        <v>116</v>
      </c>
      <c r="C105" s="85" t="s">
        <v>113</v>
      </c>
      <c r="D105" s="20" t="s">
        <v>33</v>
      </c>
      <c r="E105" s="63" t="n">
        <f aca="false">E107+E109+E111+E113+E115+E117</f>
        <v>0</v>
      </c>
      <c r="F105" s="63" t="n">
        <f aca="false">F107+F109+F111+F113+F115+F117</f>
        <v>0</v>
      </c>
      <c r="G105" s="63" t="n">
        <f aca="false">G107+G109+G111+G113+G115+G117</f>
        <v>0</v>
      </c>
      <c r="H105" s="63" t="n">
        <f aca="false">H107+H109+H111+H113+H115+H117</f>
        <v>0</v>
      </c>
      <c r="I105" s="63" t="n">
        <f aca="false">I107+I109+I111+I113+I115+I117</f>
        <v>0</v>
      </c>
      <c r="J105" s="63" t="n">
        <f aca="false">J107+J109+J111+J113+J115+J117</f>
        <v>0</v>
      </c>
      <c r="K105" s="63" t="n">
        <f aca="false">K107+K109+K111+K113+K115+K117</f>
        <v>0</v>
      </c>
      <c r="L105" s="63" t="n">
        <f aca="false">L107+L109+L111+L113+L115+L117</f>
        <v>0</v>
      </c>
      <c r="M105" s="63" t="n">
        <f aca="false">M107+M109+M111+M113+M115+M117</f>
        <v>0</v>
      </c>
      <c r="N105" s="63" t="n">
        <f aca="false">N107+N109+N111+N113+N115+N117</f>
        <v>0</v>
      </c>
      <c r="O105" s="63" t="n">
        <f aca="false">O107+O109+O111+O113+O115+O117</f>
        <v>0</v>
      </c>
      <c r="P105" s="63" t="n">
        <f aca="false">P107+P109+P111+P113+P115+P117</f>
        <v>0</v>
      </c>
      <c r="Q105" s="63" t="n">
        <f aca="false">Q107+Q109+Q111+Q113+Q115+Q117</f>
        <v>0</v>
      </c>
      <c r="R105" s="63" t="n">
        <f aca="false">R107+R109+R111+R113+R115+R117</f>
        <v>0</v>
      </c>
      <c r="S105" s="63" t="n">
        <f aca="false">S107+S109+S111+S113+S115+S117</f>
        <v>0</v>
      </c>
      <c r="T105" s="63" t="n">
        <f aca="false">T107+T109+T111+T113+T115+T117</f>
        <v>0</v>
      </c>
      <c r="U105" s="52"/>
      <c r="V105" s="10"/>
      <c r="W105" s="10"/>
      <c r="X105" s="63" t="n">
        <f aca="false">X107+X109+X111+X113+X115+X117</f>
        <v>0</v>
      </c>
      <c r="Y105" s="63" t="n">
        <f aca="false">Y107+Y109+Y111+Y113+Y115+Y117</f>
        <v>0</v>
      </c>
      <c r="Z105" s="63" t="n">
        <f aca="false">Z107+Z109+Z111+Z113+Z115+Z117</f>
        <v>0</v>
      </c>
      <c r="AA105" s="63" t="n">
        <f aca="false">AA107+AA109+AA111+AA113+AA115+AA117</f>
        <v>0</v>
      </c>
      <c r="AB105" s="63" t="n">
        <f aca="false">AB107+AB109+AB111+AB113+AB115+AB117</f>
        <v>0</v>
      </c>
      <c r="AC105" s="63" t="n">
        <f aca="false">AC107+AC109+AC111+AC113+AC115+AC117</f>
        <v>0</v>
      </c>
      <c r="AD105" s="63" t="n">
        <f aca="false">AD107+AD109+AD111+AD113+AD115+AD117</f>
        <v>0</v>
      </c>
      <c r="AE105" s="63" t="n">
        <f aca="false">AE107+AE109+AE111+AE113+AE115+AE117</f>
        <v>0</v>
      </c>
      <c r="AF105" s="63" t="n">
        <f aca="false">AF107+AF109+AF111+AF113+AF115+AF117</f>
        <v>0</v>
      </c>
      <c r="AG105" s="63" t="n">
        <f aca="false">AG107+AG109+AG111+AG113+AG115+AG117</f>
        <v>0</v>
      </c>
      <c r="AH105" s="63" t="n">
        <f aca="false">AH107+AH109+AH111+AH113+AH115+AH117</f>
        <v>0</v>
      </c>
      <c r="AI105" s="63" t="n">
        <f aca="false">AI107+AI109+AI111+AI113+AI115+AI117</f>
        <v>0</v>
      </c>
      <c r="AJ105" s="63" t="n">
        <f aca="false">AJ107+AJ109+AJ111+AJ113+AJ115+AJ117</f>
        <v>0</v>
      </c>
      <c r="AK105" s="63" t="n">
        <f aca="false">AK107+AK109+AK111+AK113+AK115+AK117</f>
        <v>0</v>
      </c>
      <c r="AL105" s="63" t="n">
        <f aca="false">AL107+AL109+AL111+AL113+AL115+AL117</f>
        <v>0</v>
      </c>
      <c r="AM105" s="63" t="n">
        <f aca="false">AM107+AM109+AM111+AM113+AM115+AM117</f>
        <v>0</v>
      </c>
      <c r="AN105" s="52"/>
      <c r="AO105" s="60"/>
      <c r="AP105" s="60"/>
      <c r="AQ105" s="60"/>
      <c r="AR105" s="61"/>
      <c r="AS105" s="61"/>
      <c r="AT105" s="61"/>
      <c r="AU105" s="15"/>
      <c r="AV105" s="16"/>
      <c r="AW105" s="16"/>
      <c r="AX105" s="16"/>
      <c r="AY105" s="16"/>
      <c r="AZ105" s="16"/>
      <c r="BA105" s="16"/>
      <c r="BB105" s="16"/>
      <c r="BC105" s="16"/>
      <c r="BD105" s="16"/>
      <c r="BE105" s="62"/>
      <c r="BF105" s="63" t="n">
        <f aca="false">AR105+AQ105+AP105+AO105+AN105+AM105+AL105+AK105+AJ105+AI105+AH105+AG105+AF105+AE105+AD105+AC105+AB105+AA105+Z105+Y105+X105+T105+S105+R105+Q105+P105+O105+N105+M105+L105+K105+J105+I105+H105+G105+F105+E105</f>
        <v>0</v>
      </c>
      <c r="BG105" s="63"/>
    </row>
    <row r="106" customFormat="false" ht="9.75" hidden="true" customHeight="true" outlineLevel="0" collapsed="false">
      <c r="A106" s="24"/>
      <c r="B106" s="18"/>
      <c r="C106" s="85"/>
      <c r="D106" s="20" t="s">
        <v>39</v>
      </c>
      <c r="E106" s="63" t="n">
        <f aca="false">E108+E110+E112+E114+E116+E118</f>
        <v>0</v>
      </c>
      <c r="F106" s="63" t="n">
        <f aca="false">F108+F110+F112+F114+F116+F118</f>
        <v>0</v>
      </c>
      <c r="G106" s="63" t="n">
        <f aca="false">G108+G110+G112+G114+G116+G118</f>
        <v>0</v>
      </c>
      <c r="H106" s="63" t="n">
        <f aca="false">H108+H110+H112+H114+H116+H118</f>
        <v>0</v>
      </c>
      <c r="I106" s="63" t="n">
        <f aca="false">I108+I110+I112+I114+I116+I118</f>
        <v>0</v>
      </c>
      <c r="J106" s="63" t="n">
        <f aca="false">J108+J110+J112+J114+J116+J118</f>
        <v>0</v>
      </c>
      <c r="K106" s="63" t="n">
        <f aca="false">K108+K110+K112+K114+K116+K118</f>
        <v>0</v>
      </c>
      <c r="L106" s="63" t="n">
        <f aca="false">L108+L110+L112+L114+L116+L118</f>
        <v>0</v>
      </c>
      <c r="M106" s="63" t="n">
        <f aca="false">M108+M110+M112+M114+M116+M118</f>
        <v>0</v>
      </c>
      <c r="N106" s="63" t="n">
        <f aca="false">N108+N110+N112+N114+N116+N118</f>
        <v>0</v>
      </c>
      <c r="O106" s="63" t="n">
        <f aca="false">O108+O110+O112+O114+O116+O118</f>
        <v>0</v>
      </c>
      <c r="P106" s="63" t="n">
        <f aca="false">P108+P110+P112+P114+P116+P118</f>
        <v>0</v>
      </c>
      <c r="Q106" s="63" t="n">
        <f aca="false">Q108+Q110+Q112+Q114+Q116+Q118</f>
        <v>0</v>
      </c>
      <c r="R106" s="63" t="n">
        <f aca="false">R108+R110+R112+R114+R116+R118</f>
        <v>0</v>
      </c>
      <c r="S106" s="63" t="n">
        <f aca="false">S108+S110+S112+S114+S116+S118</f>
        <v>0</v>
      </c>
      <c r="T106" s="63" t="n">
        <f aca="false">T108+T110+T112+T114+T116+T118</f>
        <v>0</v>
      </c>
      <c r="U106" s="52"/>
      <c r="V106" s="10"/>
      <c r="W106" s="10"/>
      <c r="X106" s="63" t="n">
        <f aca="false">X108+X110+X112+X114+X116+X118</f>
        <v>0</v>
      </c>
      <c r="Y106" s="63" t="n">
        <f aca="false">Y108+Y110+Y112+Y114+Y116+Y118</f>
        <v>0</v>
      </c>
      <c r="Z106" s="63" t="n">
        <f aca="false">Z108+Z110+Z112+Z114+Z116+Z118</f>
        <v>0</v>
      </c>
      <c r="AA106" s="63" t="n">
        <f aca="false">AA108+AA110+AA112+AA114+AA116+AA118</f>
        <v>0</v>
      </c>
      <c r="AB106" s="63" t="n">
        <f aca="false">AB108+AB110+AB112+AB114+AB116+AB118</f>
        <v>0</v>
      </c>
      <c r="AC106" s="63" t="n">
        <f aca="false">AC108+AC110+AC112+AC114+AC116+AC118</f>
        <v>0</v>
      </c>
      <c r="AD106" s="63" t="n">
        <f aca="false">AD108+AD110+AD112+AD114+AD116+AD118</f>
        <v>0</v>
      </c>
      <c r="AE106" s="63" t="n">
        <f aca="false">AE108+AE110+AE112+AE114+AE116+AE118</f>
        <v>0</v>
      </c>
      <c r="AF106" s="63" t="n">
        <f aca="false">AF108+AF110+AF112+AF114+AF116+AF118</f>
        <v>0</v>
      </c>
      <c r="AG106" s="63" t="n">
        <f aca="false">AG108+AG110+AG112+AG114+AG116+AG118</f>
        <v>0</v>
      </c>
      <c r="AH106" s="63" t="n">
        <f aca="false">AH108+AH110+AH112+AH114+AH116+AH118</f>
        <v>0</v>
      </c>
      <c r="AI106" s="63" t="n">
        <f aca="false">AI108+AI110+AI112+AI114+AI116+AI118</f>
        <v>0</v>
      </c>
      <c r="AJ106" s="63" t="n">
        <f aca="false">AJ108+AJ110+AJ112+AJ114+AJ116+AJ118</f>
        <v>0</v>
      </c>
      <c r="AK106" s="63" t="n">
        <f aca="false">AK108+AK110+AK112+AK114+AK116+AK118</f>
        <v>0</v>
      </c>
      <c r="AL106" s="63" t="n">
        <f aca="false">AL108+AL110+AL112+AL114+AL116+AL118</f>
        <v>0</v>
      </c>
      <c r="AM106" s="63" t="n">
        <f aca="false">AM108+AM110+AM112+AM114+AM116+AM118</f>
        <v>0</v>
      </c>
      <c r="AN106" s="52"/>
      <c r="AO106" s="60"/>
      <c r="AP106" s="60"/>
      <c r="AQ106" s="60"/>
      <c r="AR106" s="61"/>
      <c r="AS106" s="61"/>
      <c r="AT106" s="61"/>
      <c r="AU106" s="15"/>
      <c r="AV106" s="16"/>
      <c r="AW106" s="16"/>
      <c r="AX106" s="16"/>
      <c r="AY106" s="16"/>
      <c r="AZ106" s="16"/>
      <c r="BA106" s="16"/>
      <c r="BB106" s="16"/>
      <c r="BC106" s="16"/>
      <c r="BD106" s="16"/>
      <c r="BE106" s="62"/>
      <c r="BF106" s="63"/>
      <c r="BG106" s="63" t="n">
        <f aca="false">AR106+AQ106+AP106+AO106+AN106+AM106+AL106+AK106+AJ106+AI106+AH106+AG106+AF106+AE106+AD106+AC106+AB106+AA106+Z106+Y106+X106+T106+S106+R106+Q106+P106+O106+N106+M106+L106+K106+J106+I106+H106+G106+F106+E106</f>
        <v>0</v>
      </c>
    </row>
    <row r="107" customFormat="false" ht="10.5" hidden="true" customHeight="true" outlineLevel="0" collapsed="false">
      <c r="A107" s="24"/>
      <c r="B107" s="11" t="s">
        <v>117</v>
      </c>
      <c r="C107" s="83" t="s">
        <v>118</v>
      </c>
      <c r="D107" s="11" t="s">
        <v>33</v>
      </c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2"/>
      <c r="V107" s="10"/>
      <c r="W107" s="10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2"/>
      <c r="AO107" s="60"/>
      <c r="AP107" s="60"/>
      <c r="AQ107" s="60"/>
      <c r="AR107" s="61"/>
      <c r="AS107" s="61"/>
      <c r="AT107" s="61"/>
      <c r="AU107" s="15"/>
      <c r="AV107" s="16"/>
      <c r="AW107" s="16"/>
      <c r="AX107" s="16"/>
      <c r="AY107" s="16"/>
      <c r="AZ107" s="16"/>
      <c r="BA107" s="16"/>
      <c r="BB107" s="16"/>
      <c r="BC107" s="16"/>
      <c r="BD107" s="16"/>
      <c r="BE107" s="62"/>
      <c r="BF107" s="63" t="n">
        <f aca="false">X107+Y107+Z107+AR107+AQ107+AP107+AO107+AN107+AM107+AL107+AK107+AJ107+AI107+AH107+AG107+AF107+AE107+AD107+AC107+AB107+AA107+T107+S107+R107+Q107+P107+O107+N107+M107+L107+K107+J107+I107+H107+G107+F107+E107</f>
        <v>0</v>
      </c>
      <c r="BG107" s="63"/>
    </row>
    <row r="108" customFormat="false" ht="11.25" hidden="true" customHeight="true" outlineLevel="0" collapsed="false">
      <c r="A108" s="24"/>
      <c r="B108" s="11"/>
      <c r="C108" s="83"/>
      <c r="D108" s="11" t="s">
        <v>39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2"/>
      <c r="V108" s="10"/>
      <c r="W108" s="10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2"/>
      <c r="AO108" s="60"/>
      <c r="AP108" s="60"/>
      <c r="AQ108" s="60"/>
      <c r="AR108" s="61"/>
      <c r="AS108" s="61"/>
      <c r="AT108" s="61"/>
      <c r="AU108" s="15"/>
      <c r="AV108" s="16"/>
      <c r="AW108" s="16"/>
      <c r="AX108" s="16"/>
      <c r="AY108" s="16"/>
      <c r="AZ108" s="16"/>
      <c r="BA108" s="16"/>
      <c r="BB108" s="16"/>
      <c r="BC108" s="16"/>
      <c r="BD108" s="16"/>
      <c r="BE108" s="62"/>
      <c r="BF108" s="63"/>
      <c r="BG108" s="63" t="n">
        <f aca="false">AR108+AQ108+AP108+AO108+AN108+AM108+AL108+AK108+AJ108+AI108+AH108+AG108+AF108+AE108+AD108+AC108+AB108+AA108+Z108+Y108+X108+E108+F108+G108+H108+I108+J108+K108+L108+M108+N108+O108+P108+Q108+R108+S108+T108</f>
        <v>0</v>
      </c>
    </row>
    <row r="109" customFormat="false" ht="10.5" hidden="true" customHeight="true" outlineLevel="0" collapsed="false">
      <c r="A109" s="24"/>
      <c r="B109" s="90" t="s">
        <v>119</v>
      </c>
      <c r="C109" s="91" t="s">
        <v>120</v>
      </c>
      <c r="D109" s="11" t="s">
        <v>33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2"/>
      <c r="V109" s="10"/>
      <c r="W109" s="10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2"/>
      <c r="AO109" s="60"/>
      <c r="AP109" s="60"/>
      <c r="AQ109" s="60"/>
      <c r="AR109" s="61"/>
      <c r="AS109" s="61"/>
      <c r="AT109" s="61"/>
      <c r="AU109" s="15"/>
      <c r="AV109" s="16"/>
      <c r="AW109" s="16"/>
      <c r="AX109" s="16"/>
      <c r="AY109" s="16"/>
      <c r="AZ109" s="16"/>
      <c r="BA109" s="16"/>
      <c r="BB109" s="16"/>
      <c r="BC109" s="16"/>
      <c r="BD109" s="16"/>
      <c r="BE109" s="62"/>
      <c r="BF109" s="63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63"/>
    </row>
    <row r="110" customFormat="false" ht="10.5" hidden="true" customHeight="true" outlineLevel="0" collapsed="false">
      <c r="A110" s="24"/>
      <c r="B110" s="90"/>
      <c r="C110" s="91"/>
      <c r="D110" s="11" t="s">
        <v>39</v>
      </c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2"/>
      <c r="V110" s="10"/>
      <c r="W110" s="10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2"/>
      <c r="AO110" s="60"/>
      <c r="AP110" s="60"/>
      <c r="AQ110" s="60"/>
      <c r="AR110" s="61"/>
      <c r="AS110" s="61"/>
      <c r="AT110" s="61"/>
      <c r="AU110" s="15"/>
      <c r="AV110" s="16"/>
      <c r="AW110" s="16"/>
      <c r="AX110" s="16"/>
      <c r="AY110" s="16"/>
      <c r="AZ110" s="16"/>
      <c r="BA110" s="16"/>
      <c r="BB110" s="16"/>
      <c r="BC110" s="16"/>
      <c r="BD110" s="16"/>
      <c r="BE110" s="62"/>
      <c r="BF110" s="63"/>
      <c r="BG110" s="63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1.25" hidden="true" customHeight="true" outlineLevel="0" collapsed="false">
      <c r="A111" s="24"/>
      <c r="B111" s="90" t="s">
        <v>121</v>
      </c>
      <c r="C111" s="90" t="s">
        <v>122</v>
      </c>
      <c r="D111" s="11" t="s">
        <v>33</v>
      </c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2"/>
      <c r="V111" s="10"/>
      <c r="W111" s="10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2"/>
      <c r="AO111" s="60"/>
      <c r="AP111" s="60"/>
      <c r="AQ111" s="60"/>
      <c r="AR111" s="61"/>
      <c r="AS111" s="61"/>
      <c r="AT111" s="61"/>
      <c r="AU111" s="15"/>
      <c r="AV111" s="16"/>
      <c r="AW111" s="16"/>
      <c r="AX111" s="16"/>
      <c r="AY111" s="16"/>
      <c r="AZ111" s="16"/>
      <c r="BA111" s="16"/>
      <c r="BB111" s="16"/>
      <c r="BC111" s="16"/>
      <c r="BD111" s="16"/>
      <c r="BE111" s="62"/>
      <c r="BF111" s="63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63"/>
    </row>
    <row r="112" customFormat="false" ht="12.75" hidden="true" customHeight="true" outlineLevel="0" collapsed="false">
      <c r="A112" s="24"/>
      <c r="B112" s="90"/>
      <c r="C112" s="90"/>
      <c r="D112" s="11" t="s">
        <v>39</v>
      </c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2"/>
      <c r="V112" s="10"/>
      <c r="W112" s="10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2"/>
      <c r="AO112" s="60"/>
      <c r="AP112" s="60"/>
      <c r="AQ112" s="60"/>
      <c r="AR112" s="61"/>
      <c r="AS112" s="61"/>
      <c r="AT112" s="61"/>
      <c r="AU112" s="15"/>
      <c r="AV112" s="16"/>
      <c r="AW112" s="16"/>
      <c r="AX112" s="16"/>
      <c r="AY112" s="16"/>
      <c r="AZ112" s="16"/>
      <c r="BA112" s="16"/>
      <c r="BB112" s="16"/>
      <c r="BC112" s="16"/>
      <c r="BD112" s="16"/>
      <c r="BE112" s="62"/>
      <c r="BF112" s="63"/>
      <c r="BG112" s="63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2.75" hidden="true" customHeight="true" outlineLevel="0" collapsed="false">
      <c r="A113" s="24"/>
      <c r="B113" s="90" t="s">
        <v>123</v>
      </c>
      <c r="C113" s="90" t="s">
        <v>124</v>
      </c>
      <c r="D113" s="11" t="s">
        <v>33</v>
      </c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2"/>
      <c r="V113" s="10"/>
      <c r="W113" s="10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2"/>
      <c r="AO113" s="60"/>
      <c r="AP113" s="60"/>
      <c r="AQ113" s="60"/>
      <c r="AR113" s="61"/>
      <c r="AS113" s="61"/>
      <c r="AT113" s="61"/>
      <c r="AU113" s="15"/>
      <c r="AV113" s="16"/>
      <c r="AW113" s="16"/>
      <c r="AX113" s="16"/>
      <c r="AY113" s="16"/>
      <c r="AZ113" s="16"/>
      <c r="BA113" s="16"/>
      <c r="BB113" s="16"/>
      <c r="BC113" s="16"/>
      <c r="BD113" s="16"/>
      <c r="BE113" s="62"/>
      <c r="BF113" s="63" t="n">
        <f aca="false">AR113+AQ113+AP113+AO113+AN113+AM113+AL113+AK113+AJ113+AI113+AH113+AG113+AF113+AE113+AD113+AC113+AB113+AA113+Z113+Y113+X113+T113+S113+R113+Q113+P113+O113+N113+M113+L113+K113+J113+I113+H113+G113+F113+E113</f>
        <v>0</v>
      </c>
      <c r="BG113" s="63"/>
    </row>
    <row r="114" customFormat="false" ht="12" hidden="true" customHeight="true" outlineLevel="0" collapsed="false">
      <c r="A114" s="24"/>
      <c r="B114" s="90"/>
      <c r="C114" s="90"/>
      <c r="D114" s="11" t="s">
        <v>39</v>
      </c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2"/>
      <c r="V114" s="10"/>
      <c r="W114" s="10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2"/>
      <c r="AO114" s="60"/>
      <c r="AP114" s="60"/>
      <c r="AQ114" s="60"/>
      <c r="AR114" s="61"/>
      <c r="AS114" s="61"/>
      <c r="AT114" s="61"/>
      <c r="AU114" s="15"/>
      <c r="AV114" s="16"/>
      <c r="AW114" s="16"/>
      <c r="AX114" s="16"/>
      <c r="AY114" s="16"/>
      <c r="AZ114" s="16"/>
      <c r="BA114" s="16"/>
      <c r="BB114" s="16"/>
      <c r="BC114" s="16"/>
      <c r="BD114" s="16"/>
      <c r="BE114" s="62"/>
      <c r="BF114" s="63"/>
      <c r="BG114" s="63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12" hidden="true" customHeight="true" outlineLevel="0" collapsed="false">
      <c r="A115" s="24"/>
      <c r="B115" s="90" t="s">
        <v>125</v>
      </c>
      <c r="C115" s="90" t="s">
        <v>126</v>
      </c>
      <c r="D115" s="11" t="s">
        <v>33</v>
      </c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2"/>
      <c r="V115" s="10"/>
      <c r="W115" s="10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2"/>
      <c r="AO115" s="60"/>
      <c r="AP115" s="60"/>
      <c r="AQ115" s="60"/>
      <c r="AR115" s="61"/>
      <c r="AS115" s="61"/>
      <c r="AT115" s="61"/>
      <c r="AU115" s="15"/>
      <c r="AV115" s="16"/>
      <c r="AW115" s="16"/>
      <c r="AX115" s="16"/>
      <c r="AY115" s="16"/>
      <c r="AZ115" s="16"/>
      <c r="BA115" s="16"/>
      <c r="BB115" s="16"/>
      <c r="BC115" s="16"/>
      <c r="BD115" s="16"/>
      <c r="BE115" s="62"/>
      <c r="BF115" s="63" t="n">
        <f aca="false">AR115+AQ115+AP115+AO115+AN115+AM115+AL115+AK115+AJ115+AI115+AH115+AG115+AF115+AE115+AD115+AC115+AB115+AA115+Z115+Y115+X115+T115+S115+R115+Q115+P115+O115+N115+M115+L115+K115+J115+I115+H115+G115+F115+E115</f>
        <v>0</v>
      </c>
      <c r="BG115" s="63"/>
    </row>
    <row r="116" customFormat="false" ht="12" hidden="true" customHeight="true" outlineLevel="0" collapsed="false">
      <c r="A116" s="24"/>
      <c r="B116" s="90"/>
      <c r="C116" s="90"/>
      <c r="D116" s="11" t="s">
        <v>39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2"/>
      <c r="V116" s="10"/>
      <c r="W116" s="10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2"/>
      <c r="AO116" s="60"/>
      <c r="AP116" s="60"/>
      <c r="AQ116" s="60"/>
      <c r="AR116" s="61"/>
      <c r="AS116" s="61"/>
      <c r="AT116" s="61"/>
      <c r="AU116" s="15"/>
      <c r="AV116" s="16"/>
      <c r="AW116" s="16"/>
      <c r="AX116" s="16"/>
      <c r="AY116" s="16"/>
      <c r="AZ116" s="16"/>
      <c r="BA116" s="16"/>
      <c r="BB116" s="16"/>
      <c r="BC116" s="16"/>
      <c r="BD116" s="16"/>
      <c r="BE116" s="62"/>
      <c r="BF116" s="63"/>
      <c r="BG116" s="63" t="n">
        <f aca="false">AR116+AQ116+AP116+AO116+AN116+AM116+AL116+AK116+AJ116+AI116+AH116+AG116+AF116+AE116+AD116+AC116+AB116+AA116+Z116+Y116+X116+T116+S116+R116+Q116+P116+O116+N116+M116+L116+K116+J116+I116+H116+G116+F116+E116</f>
        <v>0</v>
      </c>
    </row>
    <row r="117" customFormat="false" ht="11.25" hidden="true" customHeight="true" outlineLevel="0" collapsed="false">
      <c r="A117" s="24"/>
      <c r="B117" s="90" t="s">
        <v>127</v>
      </c>
      <c r="C117" s="91" t="s">
        <v>128</v>
      </c>
      <c r="D117" s="11" t="s">
        <v>33</v>
      </c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2"/>
      <c r="V117" s="10"/>
      <c r="W117" s="10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2"/>
      <c r="AO117" s="60"/>
      <c r="AP117" s="60"/>
      <c r="AQ117" s="60"/>
      <c r="AR117" s="61"/>
      <c r="AS117" s="61"/>
      <c r="AT117" s="61"/>
      <c r="AU117" s="15"/>
      <c r="AV117" s="16"/>
      <c r="AW117" s="16"/>
      <c r="AX117" s="16"/>
      <c r="AY117" s="16"/>
      <c r="AZ117" s="16"/>
      <c r="BA117" s="16"/>
      <c r="BB117" s="16"/>
      <c r="BC117" s="16"/>
      <c r="BD117" s="16"/>
      <c r="BE117" s="62"/>
      <c r="BF117" s="63" t="n">
        <f aca="false">AR117+AQ117+AP117+AO117+AN117+AM117+AL117+AK117+AJ117+AI117+AH117+AG117+AF117+AE117+AD117+AC117+AB117+AA117+Z117+Y117+X117+T117+S117+R117+Q117+P117+O117+N117+M117+L117+K117+J117+I117+H117+G117+F117+E117</f>
        <v>0</v>
      </c>
      <c r="BG117" s="63"/>
    </row>
    <row r="118" customFormat="false" ht="13.5" hidden="true" customHeight="true" outlineLevel="0" collapsed="false">
      <c r="A118" s="24"/>
      <c r="B118" s="90"/>
      <c r="C118" s="91"/>
      <c r="D118" s="11" t="s">
        <v>39</v>
      </c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2"/>
      <c r="V118" s="10"/>
      <c r="W118" s="10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2"/>
      <c r="AO118" s="60"/>
      <c r="AP118" s="60"/>
      <c r="AQ118" s="60"/>
      <c r="AR118" s="61"/>
      <c r="AS118" s="61"/>
      <c r="AT118" s="61"/>
      <c r="AU118" s="15"/>
      <c r="AV118" s="16"/>
      <c r="AW118" s="16"/>
      <c r="AX118" s="16"/>
      <c r="AY118" s="16"/>
      <c r="AZ118" s="16"/>
      <c r="BA118" s="16"/>
      <c r="BB118" s="16"/>
      <c r="BC118" s="16"/>
      <c r="BD118" s="16"/>
      <c r="BE118" s="62"/>
      <c r="BF118" s="63"/>
      <c r="BG118" s="63" t="n">
        <f aca="false">AR118+AQ118+AP118+AO118+AN118+AM118+AL118+AK118+AJ118+AI118+AH118+AG118+AF118+AE118+AD118+AC118+AB118+AA118+Z118+Y118+X118+T118+S118+R118+Q118+P118+O118+N118+M118+L118+K118+J118+I118+H118+G118+F118+E118</f>
        <v>0</v>
      </c>
    </row>
    <row r="119" customFormat="false" ht="11.25" hidden="true" customHeight="true" outlineLevel="0" collapsed="false">
      <c r="A119" s="24"/>
      <c r="B119" s="92" t="s">
        <v>129</v>
      </c>
      <c r="C119" s="76" t="s">
        <v>90</v>
      </c>
      <c r="D119" s="11" t="s">
        <v>33</v>
      </c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2"/>
      <c r="V119" s="10"/>
      <c r="W119" s="10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2"/>
      <c r="AO119" s="60"/>
      <c r="AP119" s="60"/>
      <c r="AQ119" s="60"/>
      <c r="AR119" s="61"/>
      <c r="AS119" s="61"/>
      <c r="AT119" s="61"/>
      <c r="AU119" s="15"/>
      <c r="AV119" s="16"/>
      <c r="AW119" s="16"/>
      <c r="AX119" s="16"/>
      <c r="AY119" s="16"/>
      <c r="AZ119" s="16"/>
      <c r="BA119" s="16"/>
      <c r="BB119" s="16"/>
      <c r="BC119" s="16"/>
      <c r="BD119" s="16"/>
      <c r="BE119" s="62"/>
      <c r="BF119" s="63"/>
      <c r="BG119" s="63"/>
    </row>
    <row r="120" customFormat="false" ht="15.75" hidden="false" customHeight="true" outlineLevel="0" collapsed="false">
      <c r="A120" s="24"/>
      <c r="B120" s="18" t="s">
        <v>130</v>
      </c>
      <c r="C120" s="18"/>
      <c r="D120" s="63"/>
      <c r="E120" s="93" t="n">
        <f aca="false">E9+E7+E29+E61</f>
        <v>34</v>
      </c>
      <c r="F120" s="93" t="n">
        <f aca="false">F9+F7+F29+F61</f>
        <v>34</v>
      </c>
      <c r="G120" s="93" t="n">
        <f aca="false">G9+G7+G29+G61</f>
        <v>34</v>
      </c>
      <c r="H120" s="93" t="n">
        <f aca="false">H7+H9+H29+H61</f>
        <v>34</v>
      </c>
      <c r="I120" s="93" t="n">
        <f aca="false">I7+I9+I29+I61</f>
        <v>34</v>
      </c>
      <c r="J120" s="93" t="n">
        <f aca="false">J7+J9+J29+J61</f>
        <v>34</v>
      </c>
      <c r="K120" s="93" t="n">
        <f aca="false">K7+K9+K29+K61</f>
        <v>34</v>
      </c>
      <c r="L120" s="93" t="n">
        <f aca="false">L7+L9+L29+L61</f>
        <v>34</v>
      </c>
      <c r="M120" s="93" t="n">
        <f aca="false">M7+M9+M29+M61</f>
        <v>34</v>
      </c>
      <c r="N120" s="93" t="n">
        <f aca="false">N7+N9+N29+N61</f>
        <v>34</v>
      </c>
      <c r="O120" s="93" t="n">
        <f aca="false">O7+O9+O29+O61</f>
        <v>34</v>
      </c>
      <c r="P120" s="93" t="n">
        <f aca="false">P7+P9+P29+P61</f>
        <v>34</v>
      </c>
      <c r="Q120" s="93" t="n">
        <f aca="false">Q7+Q9+Q29+Q61</f>
        <v>34</v>
      </c>
      <c r="R120" s="93" t="n">
        <f aca="false">R7+R9+R29+R61</f>
        <v>34</v>
      </c>
      <c r="S120" s="93" t="n">
        <f aca="false">S7+S9+S29+S61</f>
        <v>34</v>
      </c>
      <c r="T120" s="93" t="n">
        <f aca="false">T7+T9+T29+T61</f>
        <v>34</v>
      </c>
      <c r="U120" s="44"/>
      <c r="V120" s="10"/>
      <c r="W120" s="10"/>
      <c r="X120" s="18" t="n">
        <f aca="false">X9+X21+X27</f>
        <v>34</v>
      </c>
      <c r="Y120" s="18" t="n">
        <f aca="false">Y9+Y21+Y27</f>
        <v>34</v>
      </c>
      <c r="Z120" s="18" t="n">
        <f aca="false">Z9+Z21+Z27</f>
        <v>34</v>
      </c>
      <c r="AA120" s="18" t="n">
        <f aca="false">AA9+AA21+AA27</f>
        <v>34</v>
      </c>
      <c r="AB120" s="18" t="n">
        <f aca="false">AB9+AB21+AB27</f>
        <v>34</v>
      </c>
      <c r="AC120" s="18" t="n">
        <f aca="false">AC9+AC21+AC27</f>
        <v>34</v>
      </c>
      <c r="AD120" s="18" t="n">
        <f aca="false">AD9+AD21+AD27</f>
        <v>34</v>
      </c>
      <c r="AE120" s="18" t="n">
        <f aca="false">AE9+AE21+AE27</f>
        <v>34</v>
      </c>
      <c r="AF120" s="18" t="n">
        <f aca="false">AF9+AF21+AF27</f>
        <v>34</v>
      </c>
      <c r="AG120" s="18" t="n">
        <f aca="false">AG9+AG21+AG27</f>
        <v>34</v>
      </c>
      <c r="AH120" s="18" t="n">
        <f aca="false">AH9+AH21+AH27</f>
        <v>34</v>
      </c>
      <c r="AI120" s="18" t="n">
        <f aca="false">AI9+AI21+AI27</f>
        <v>34</v>
      </c>
      <c r="AJ120" s="18" t="n">
        <f aca="false">AJ9+AJ21+AJ27</f>
        <v>34</v>
      </c>
      <c r="AK120" s="18" t="n">
        <f aca="false">AK9+AK21+AK27</f>
        <v>34</v>
      </c>
      <c r="AL120" s="18" t="n">
        <f aca="false">AL9+AL21+AL27</f>
        <v>34</v>
      </c>
      <c r="AM120" s="18" t="n">
        <f aca="false">AM9+AM21+AM27</f>
        <v>34</v>
      </c>
      <c r="AN120" s="28"/>
      <c r="AO120" s="47"/>
      <c r="AP120" s="42"/>
      <c r="AQ120" s="42"/>
      <c r="AR120" s="43"/>
      <c r="AS120" s="43"/>
      <c r="AT120" s="43"/>
      <c r="AU120" s="15"/>
      <c r="AV120" s="16"/>
      <c r="AW120" s="16"/>
      <c r="AX120" s="16"/>
      <c r="AY120" s="16"/>
      <c r="AZ120" s="16"/>
      <c r="BA120" s="16"/>
      <c r="BB120" s="16"/>
      <c r="BC120" s="16"/>
      <c r="BD120" s="16"/>
      <c r="BE120" s="62"/>
      <c r="BF120" s="66" t="n">
        <f aca="false">SUM(E120:AR120)</f>
        <v>1088</v>
      </c>
      <c r="BG120" s="66"/>
    </row>
    <row r="121" customFormat="false" ht="17.25" hidden="false" customHeight="true" outlineLevel="0" collapsed="false">
      <c r="A121" s="24"/>
      <c r="B121" s="18" t="s">
        <v>131</v>
      </c>
      <c r="C121" s="18"/>
      <c r="D121" s="63"/>
      <c r="E121" s="19" t="n">
        <f aca="false">E62+E30+E10</f>
        <v>2</v>
      </c>
      <c r="F121" s="19" t="n">
        <f aca="false">F62+F30+F10</f>
        <v>2</v>
      </c>
      <c r="G121" s="19" t="n">
        <f aca="false">G62+G30+G10</f>
        <v>2</v>
      </c>
      <c r="H121" s="19" t="n">
        <f aca="false">H62+H30+H10</f>
        <v>2</v>
      </c>
      <c r="I121" s="19" t="n">
        <f aca="false">I62+I30+I10</f>
        <v>2</v>
      </c>
      <c r="J121" s="19" t="n">
        <f aca="false">J62+J30+J10</f>
        <v>2</v>
      </c>
      <c r="K121" s="19" t="n">
        <f aca="false">K62+K30+K10</f>
        <v>2</v>
      </c>
      <c r="L121" s="18" t="n">
        <f aca="false">L62+L30+L10</f>
        <v>2</v>
      </c>
      <c r="M121" s="18" t="n">
        <f aca="false">M62+M30+M10</f>
        <v>2</v>
      </c>
      <c r="N121" s="18" t="n">
        <f aca="false">N62+N30+N10</f>
        <v>2</v>
      </c>
      <c r="O121" s="18" t="n">
        <f aca="false">O62+O30+O10</f>
        <v>2</v>
      </c>
      <c r="P121" s="18" t="n">
        <f aca="false">P62+P30+P10</f>
        <v>2</v>
      </c>
      <c r="Q121" s="18" t="n">
        <f aca="false">Q62+Q30+Q10</f>
        <v>2</v>
      </c>
      <c r="R121" s="18" t="n">
        <f aca="false">R62+R30+R10</f>
        <v>2</v>
      </c>
      <c r="S121" s="18" t="n">
        <f aca="false">S62+S30+S10</f>
        <v>2</v>
      </c>
      <c r="T121" s="18" t="n">
        <f aca="false">T62+T30+T10</f>
        <v>2</v>
      </c>
      <c r="U121" s="28"/>
      <c r="V121" s="10"/>
      <c r="W121" s="10"/>
      <c r="X121" s="94" t="n">
        <f aca="false">X10+X22+X28</f>
        <v>2</v>
      </c>
      <c r="Y121" s="94" t="n">
        <f aca="false">Y10+Y22+Y28</f>
        <v>2</v>
      </c>
      <c r="Z121" s="94" t="n">
        <f aca="false">Z10+Z22+Z28</f>
        <v>2</v>
      </c>
      <c r="AA121" s="94" t="n">
        <f aca="false">AA10+AA22+AA28</f>
        <v>2</v>
      </c>
      <c r="AB121" s="94" t="n">
        <f aca="false">AB10+AB22+AB28</f>
        <v>2</v>
      </c>
      <c r="AC121" s="94" t="n">
        <f aca="false">AC10+AC22+AC28</f>
        <v>2</v>
      </c>
      <c r="AD121" s="94" t="n">
        <f aca="false">AD10+AD22+AD28</f>
        <v>2</v>
      </c>
      <c r="AE121" s="94" t="n">
        <f aca="false">AE10+AE22+AE28</f>
        <v>2</v>
      </c>
      <c r="AF121" s="94" t="n">
        <f aca="false">AF10+AF22+AF28</f>
        <v>2</v>
      </c>
      <c r="AG121" s="94" t="n">
        <f aca="false">AG10+AG22+AG28</f>
        <v>2</v>
      </c>
      <c r="AH121" s="94" t="n">
        <f aca="false">AH10+AH22+AH28</f>
        <v>2</v>
      </c>
      <c r="AI121" s="94" t="n">
        <f aca="false">AI10+AI22+AI28</f>
        <v>2</v>
      </c>
      <c r="AJ121" s="94" t="n">
        <f aca="false">AJ10+AJ22+AJ28</f>
        <v>2</v>
      </c>
      <c r="AK121" s="94" t="n">
        <f aca="false">AK10+AK22+AK28</f>
        <v>2</v>
      </c>
      <c r="AL121" s="94" t="n">
        <f aca="false">AL10+AL22+AL28</f>
        <v>2</v>
      </c>
      <c r="AM121" s="94" t="n">
        <f aca="false">AM10+AM22+AM28</f>
        <v>2</v>
      </c>
      <c r="AN121" s="95"/>
      <c r="AO121" s="29"/>
      <c r="AP121" s="29"/>
      <c r="AQ121" s="29"/>
      <c r="AR121" s="30"/>
      <c r="AS121" s="82"/>
      <c r="AT121" s="30"/>
      <c r="AU121" s="15"/>
      <c r="AV121" s="16"/>
      <c r="AW121" s="16"/>
      <c r="AX121" s="16"/>
      <c r="AY121" s="16"/>
      <c r="AZ121" s="16"/>
      <c r="BA121" s="16"/>
      <c r="BB121" s="16"/>
      <c r="BC121" s="16"/>
      <c r="BD121" s="16"/>
      <c r="BE121" s="62"/>
      <c r="BF121" s="66"/>
      <c r="BG121" s="66" t="n">
        <f aca="false">SUM(E121:BF121)</f>
        <v>64</v>
      </c>
    </row>
    <row r="122" customFormat="false" ht="13.5" hidden="false" customHeight="true" outlineLevel="0" collapsed="false">
      <c r="A122" s="24"/>
      <c r="B122" s="18" t="s">
        <v>132</v>
      </c>
      <c r="C122" s="18"/>
      <c r="D122" s="63"/>
      <c r="E122" s="66" t="n">
        <f aca="false">E120+E121</f>
        <v>36</v>
      </c>
      <c r="F122" s="66" t="n">
        <f aca="false">F120+F121</f>
        <v>36</v>
      </c>
      <c r="G122" s="66" t="n">
        <f aca="false">G120+G121</f>
        <v>36</v>
      </c>
      <c r="H122" s="66" t="n">
        <f aca="false">H120+H121</f>
        <v>36</v>
      </c>
      <c r="I122" s="66" t="n">
        <f aca="false">I120+I121</f>
        <v>36</v>
      </c>
      <c r="J122" s="66" t="n">
        <f aca="false">J120+J121</f>
        <v>36</v>
      </c>
      <c r="K122" s="66" t="n">
        <f aca="false">K120+K121</f>
        <v>36</v>
      </c>
      <c r="L122" s="66" t="n">
        <f aca="false">L120+L121</f>
        <v>36</v>
      </c>
      <c r="M122" s="66" t="n">
        <f aca="false">M120+M121</f>
        <v>36</v>
      </c>
      <c r="N122" s="66" t="n">
        <f aca="false">N120+N121</f>
        <v>36</v>
      </c>
      <c r="O122" s="66" t="n">
        <f aca="false">O120+O121</f>
        <v>36</v>
      </c>
      <c r="P122" s="66" t="n">
        <f aca="false">P120+P121</f>
        <v>36</v>
      </c>
      <c r="Q122" s="66" t="n">
        <f aca="false">Q120+Q121</f>
        <v>36</v>
      </c>
      <c r="R122" s="66" t="n">
        <f aca="false">R120+R121</f>
        <v>36</v>
      </c>
      <c r="S122" s="66" t="n">
        <f aca="false">S120+S121</f>
        <v>36</v>
      </c>
      <c r="T122" s="66" t="n">
        <f aca="false">T120+T121</f>
        <v>36</v>
      </c>
      <c r="U122" s="57"/>
      <c r="V122" s="10"/>
      <c r="W122" s="10"/>
      <c r="X122" s="66" t="n">
        <f aca="false">X120+X121</f>
        <v>36</v>
      </c>
      <c r="Y122" s="66" t="n">
        <f aca="false">Y120+Y121</f>
        <v>36</v>
      </c>
      <c r="Z122" s="66" t="n">
        <f aca="false">Z120+Z121</f>
        <v>36</v>
      </c>
      <c r="AA122" s="66" t="n">
        <f aca="false">AA120+AA121</f>
        <v>36</v>
      </c>
      <c r="AB122" s="66" t="n">
        <f aca="false">AB120+AB121</f>
        <v>36</v>
      </c>
      <c r="AC122" s="66" t="n">
        <f aca="false">AC120+AC121</f>
        <v>36</v>
      </c>
      <c r="AD122" s="66" t="n">
        <f aca="false">AD120+AD121</f>
        <v>36</v>
      </c>
      <c r="AE122" s="66" t="n">
        <f aca="false">AE120+AE121</f>
        <v>36</v>
      </c>
      <c r="AF122" s="66" t="n">
        <f aca="false">AF120+AF121</f>
        <v>36</v>
      </c>
      <c r="AG122" s="66" t="n">
        <f aca="false">AG120+AG121</f>
        <v>36</v>
      </c>
      <c r="AH122" s="66" t="n">
        <f aca="false">AH120+AH121</f>
        <v>36</v>
      </c>
      <c r="AI122" s="66" t="n">
        <f aca="false">AI120+AI121</f>
        <v>36</v>
      </c>
      <c r="AJ122" s="66" t="n">
        <f aca="false">AJ120+AJ121</f>
        <v>36</v>
      </c>
      <c r="AK122" s="66" t="n">
        <f aca="false">AK120+AK121</f>
        <v>36</v>
      </c>
      <c r="AL122" s="66" t="n">
        <f aca="false">AL120+AL121</f>
        <v>36</v>
      </c>
      <c r="AM122" s="66" t="n">
        <f aca="false">AM120+AM121</f>
        <v>36</v>
      </c>
      <c r="AN122" s="57"/>
      <c r="AO122" s="42"/>
      <c r="AP122" s="42"/>
      <c r="AQ122" s="42"/>
      <c r="AR122" s="43"/>
      <c r="AS122" s="43"/>
      <c r="AT122" s="43"/>
      <c r="AU122" s="15"/>
      <c r="AV122" s="16"/>
      <c r="AW122" s="16"/>
      <c r="AX122" s="16"/>
      <c r="AY122" s="16"/>
      <c r="AZ122" s="16"/>
      <c r="BA122" s="16"/>
      <c r="BB122" s="16"/>
      <c r="BC122" s="16"/>
      <c r="BD122" s="16"/>
      <c r="BE122" s="62"/>
      <c r="BF122" s="78" t="n">
        <f aca="false">SUM(E122:AR122)</f>
        <v>1152</v>
      </c>
      <c r="BG122" s="78"/>
    </row>
    <row r="123" customFormat="false" ht="8.25" hidden="false" customHeight="false" outlineLevel="0" collapsed="false">
      <c r="V123" s="96"/>
      <c r="W123" s="96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</row>
    <row r="124" customFormat="false" ht="8.25" hidden="false" customHeight="false" outlineLevel="0" collapsed="false">
      <c r="V124" s="96"/>
      <c r="W124" s="96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</row>
    <row r="125" customFormat="false" ht="8.25" hidden="false" customHeight="false" outlineLevel="0" collapsed="false">
      <c r="V125" s="96"/>
      <c r="W125" s="96"/>
      <c r="AH125" s="97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</row>
    <row r="126" customFormat="false" ht="8.25" hidden="false" customHeight="false" outlineLevel="0" collapsed="false">
      <c r="V126" s="96"/>
      <c r="W126" s="96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</row>
    <row r="127" customFormat="false" ht="8.25" hidden="false" customHeight="false" outlineLevel="0" collapsed="false">
      <c r="V127" s="96"/>
      <c r="W127" s="96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</row>
    <row r="128" customFormat="false" ht="8.25" hidden="false" customHeight="false" outlineLevel="0" collapsed="false">
      <c r="V128" s="96"/>
      <c r="W128" s="96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</row>
    <row r="129" customFormat="false" ht="8.25" hidden="false" customHeight="false" outlineLevel="0" collapsed="false">
      <c r="V129" s="96"/>
      <c r="W129" s="96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</row>
    <row r="130" customFormat="false" ht="8.25" hidden="false" customHeight="false" outlineLevel="0" collapsed="false">
      <c r="V130" s="96"/>
      <c r="W130" s="96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</row>
    <row r="131" customFormat="false" ht="8.25" hidden="false" customHeight="false" outlineLevel="0" collapsed="false">
      <c r="V131" s="98"/>
      <c r="W131" s="98"/>
      <c r="AA131" s="99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</row>
    <row r="132" customFormat="false" ht="8.25" hidden="false" customHeight="false" outlineLevel="0" collapsed="false">
      <c r="V132" s="96"/>
      <c r="W132" s="96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</row>
    <row r="133" customFormat="false" ht="8.25" hidden="false" customHeight="false" outlineLevel="0" collapsed="false">
      <c r="V133" s="96"/>
      <c r="W133" s="96"/>
    </row>
    <row r="134" customFormat="false" ht="8.25" hidden="false" customHeight="false" outlineLevel="0" collapsed="false">
      <c r="V134" s="96"/>
      <c r="W134" s="96"/>
    </row>
    <row r="135" customFormat="false" ht="8.25" hidden="false" customHeight="false" outlineLevel="0" collapsed="false">
      <c r="V135" s="96"/>
      <c r="W135" s="96"/>
    </row>
  </sheetData>
  <mergeCells count="127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9:A122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3:B74"/>
    <mergeCell ref="C73:C74"/>
    <mergeCell ref="B75:B76"/>
    <mergeCell ref="C75:C76"/>
    <mergeCell ref="B77:B78"/>
    <mergeCell ref="C77:C78"/>
    <mergeCell ref="B81:B82"/>
    <mergeCell ref="C81:C82"/>
    <mergeCell ref="B83:B84"/>
    <mergeCell ref="C83:C84"/>
    <mergeCell ref="B85:B86"/>
    <mergeCell ref="C85:C86"/>
    <mergeCell ref="B88:B89"/>
    <mergeCell ref="C88:C89"/>
    <mergeCell ref="B90:B91"/>
    <mergeCell ref="C90:C91"/>
    <mergeCell ref="B92:B93"/>
    <mergeCell ref="C92:C93"/>
    <mergeCell ref="B95:B96"/>
    <mergeCell ref="C95:C96"/>
    <mergeCell ref="B97:B98"/>
    <mergeCell ref="C97:C98"/>
    <mergeCell ref="B100:B101"/>
    <mergeCell ref="C100:C101"/>
    <mergeCell ref="B102:B103"/>
    <mergeCell ref="C102:C103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20:C120"/>
    <mergeCell ref="B121:C121"/>
    <mergeCell ref="B122:C122"/>
    <mergeCell ref="BF122:BG122"/>
  </mergeCells>
  <printOptions headings="false" gridLines="false" gridLinesSet="true" horizontalCentered="false" verticalCentered="false"/>
  <pageMargins left="0.279861111111111" right="0.109722222222222" top="0.3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0" t="s">
        <v>0</v>
      </c>
      <c r="B1" s="100" t="s">
        <v>1</v>
      </c>
      <c r="C1" s="100" t="s">
        <v>2</v>
      </c>
      <c r="D1" s="100" t="s">
        <v>3</v>
      </c>
      <c r="E1" s="101" t="s">
        <v>26</v>
      </c>
      <c r="F1" s="102" t="s">
        <v>5</v>
      </c>
      <c r="G1" s="101" t="s">
        <v>133</v>
      </c>
      <c r="H1" s="102" t="s">
        <v>7</v>
      </c>
      <c r="I1" s="103" t="s">
        <v>134</v>
      </c>
      <c r="J1" s="104" t="s">
        <v>8</v>
      </c>
      <c r="K1" s="105" t="s">
        <v>135</v>
      </c>
      <c r="L1" s="104" t="s">
        <v>10</v>
      </c>
      <c r="M1" s="105" t="s">
        <v>136</v>
      </c>
      <c r="N1" s="104" t="s">
        <v>12</v>
      </c>
      <c r="O1" s="105" t="s">
        <v>137</v>
      </c>
      <c r="P1" s="104" t="s">
        <v>14</v>
      </c>
      <c r="Q1" s="105" t="s">
        <v>138</v>
      </c>
      <c r="R1" s="104" t="s">
        <v>16</v>
      </c>
      <c r="S1" s="101" t="s">
        <v>139</v>
      </c>
      <c r="T1" s="106" t="s">
        <v>18</v>
      </c>
      <c r="U1" s="107" t="s">
        <v>140</v>
      </c>
      <c r="V1" s="104" t="s">
        <v>20</v>
      </c>
      <c r="W1" s="101" t="s">
        <v>141</v>
      </c>
      <c r="X1" s="106" t="s">
        <v>22</v>
      </c>
      <c r="Y1" s="101" t="s">
        <v>142</v>
      </c>
      <c r="Z1" s="102" t="s">
        <v>143</v>
      </c>
      <c r="AA1" s="101" t="s">
        <v>144</v>
      </c>
      <c r="AB1" s="108" t="s">
        <v>25</v>
      </c>
      <c r="AC1" s="105" t="s">
        <v>145</v>
      </c>
      <c r="AD1" s="109" t="s">
        <v>146</v>
      </c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</row>
    <row r="2" customFormat="false" ht="13.5" hidden="false" customHeight="false" outlineLevel="0" collapsed="false">
      <c r="A2" s="100"/>
      <c r="B2" s="100"/>
      <c r="C2" s="100"/>
      <c r="D2" s="100"/>
      <c r="E2" s="111" t="s">
        <v>29</v>
      </c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09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</row>
    <row r="3" customFormat="false" ht="12.75" hidden="false" customHeight="false" outlineLevel="0" collapsed="false">
      <c r="A3" s="100"/>
      <c r="B3" s="100"/>
      <c r="C3" s="100"/>
      <c r="D3" s="10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09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</row>
    <row r="4" customFormat="false" ht="12.75" hidden="false" customHeight="false" outlineLevel="0" collapsed="false">
      <c r="A4" s="100"/>
      <c r="B4" s="100"/>
      <c r="C4" s="100"/>
      <c r="D4" s="10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09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</row>
    <row r="5" customFormat="false" ht="13.5" hidden="false" customHeight="false" outlineLevel="0" collapsed="false">
      <c r="A5" s="100"/>
      <c r="B5" s="100"/>
      <c r="C5" s="100"/>
      <c r="D5" s="10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09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</row>
    <row r="6" customFormat="false" ht="15" hidden="false" customHeight="false" outlineLevel="0" collapsed="false">
      <c r="A6" s="107" t="n">
        <v>35</v>
      </c>
      <c r="B6" s="107" t="n">
        <v>36</v>
      </c>
      <c r="C6" s="107" t="n">
        <v>37</v>
      </c>
      <c r="D6" s="107" t="n">
        <v>38</v>
      </c>
      <c r="E6" s="107" t="n">
        <v>39</v>
      </c>
      <c r="F6" s="107" t="n">
        <v>40</v>
      </c>
      <c r="G6" s="107" t="n">
        <v>41</v>
      </c>
      <c r="H6" s="103" t="n">
        <v>42</v>
      </c>
      <c r="I6" s="103" t="n">
        <v>43</v>
      </c>
      <c r="J6" s="103" t="n">
        <v>44</v>
      </c>
      <c r="K6" s="103" t="n">
        <v>45</v>
      </c>
      <c r="L6" s="103" t="n">
        <v>46</v>
      </c>
      <c r="M6" s="103" t="n">
        <v>47</v>
      </c>
      <c r="N6" s="103" t="n">
        <v>48</v>
      </c>
      <c r="O6" s="103" t="n">
        <v>49</v>
      </c>
      <c r="P6" s="103" t="n">
        <v>50</v>
      </c>
      <c r="Q6" s="103" t="n">
        <v>51</v>
      </c>
      <c r="R6" s="103" t="n">
        <v>52</v>
      </c>
      <c r="S6" s="103" t="n">
        <v>1</v>
      </c>
      <c r="T6" s="103" t="n">
        <v>2</v>
      </c>
      <c r="U6" s="103" t="n">
        <v>3</v>
      </c>
      <c r="V6" s="103" t="n">
        <v>4</v>
      </c>
      <c r="W6" s="103" t="n">
        <v>5</v>
      </c>
      <c r="X6" s="103" t="n">
        <v>6</v>
      </c>
      <c r="Y6" s="103" t="n">
        <v>7</v>
      </c>
      <c r="Z6" s="103" t="n">
        <v>8</v>
      </c>
      <c r="AA6" s="103" t="n">
        <v>9</v>
      </c>
      <c r="AB6" s="103" t="n">
        <v>10</v>
      </c>
      <c r="AC6" s="103" t="n">
        <v>11</v>
      </c>
      <c r="AD6" s="107" t="n">
        <v>12</v>
      </c>
      <c r="AE6" s="107" t="n">
        <v>13</v>
      </c>
      <c r="AF6" s="107" t="n">
        <v>14</v>
      </c>
      <c r="AG6" s="107" t="n">
        <v>15</v>
      </c>
      <c r="AH6" s="103" t="n">
        <v>16</v>
      </c>
      <c r="AI6" s="107" t="n">
        <v>17</v>
      </c>
      <c r="AJ6" s="107" t="n">
        <v>18</v>
      </c>
      <c r="AK6" s="107" t="n">
        <v>19</v>
      </c>
      <c r="AL6" s="107" t="n">
        <v>20</v>
      </c>
      <c r="AM6" s="107" t="n">
        <v>21</v>
      </c>
      <c r="AN6" s="107" t="n">
        <v>22</v>
      </c>
      <c r="AO6" s="107" t="n">
        <v>23</v>
      </c>
      <c r="AP6" s="107" t="n">
        <v>24</v>
      </c>
      <c r="AQ6" s="107" t="n">
        <v>25</v>
      </c>
      <c r="AR6" s="107" t="n">
        <v>26</v>
      </c>
      <c r="AS6" s="107" t="n">
        <v>27</v>
      </c>
      <c r="AT6" s="107" t="n">
        <v>28</v>
      </c>
      <c r="AU6" s="107" t="n">
        <v>29</v>
      </c>
      <c r="AV6" s="107" t="n">
        <v>30</v>
      </c>
      <c r="AW6" s="107" t="n">
        <v>31</v>
      </c>
      <c r="AX6" s="107" t="n">
        <v>32</v>
      </c>
      <c r="AY6" s="107" t="n">
        <v>33</v>
      </c>
      <c r="AZ6" s="107" t="n">
        <v>34</v>
      </c>
      <c r="BA6" s="103" t="n">
        <v>35</v>
      </c>
      <c r="BB6" s="110"/>
      <c r="BC6" s="110"/>
      <c r="BD6" s="110"/>
      <c r="BE6" s="110"/>
      <c r="BF6" s="110"/>
    </row>
    <row r="7" customFormat="false" ht="13.5" hidden="false" customHeight="true" outlineLevel="0" collapsed="false">
      <c r="A7" s="112" t="s">
        <v>3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0"/>
      <c r="BC7" s="110"/>
      <c r="BD7" s="110"/>
      <c r="BE7" s="110"/>
      <c r="BF7" s="110"/>
    </row>
    <row r="8" customFormat="false" ht="1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8</v>
      </c>
      <c r="P8" s="103" t="n">
        <v>19</v>
      </c>
      <c r="Q8" s="103" t="n">
        <v>17</v>
      </c>
      <c r="R8" s="103" t="n">
        <v>18</v>
      </c>
      <c r="S8" s="103" t="n">
        <v>19</v>
      </c>
      <c r="T8" s="103" t="n">
        <v>20</v>
      </c>
      <c r="U8" s="103" t="n">
        <v>21</v>
      </c>
      <c r="V8" s="103" t="n">
        <v>22</v>
      </c>
      <c r="W8" s="103" t="n">
        <v>23</v>
      </c>
      <c r="X8" s="103" t="n">
        <v>24</v>
      </c>
      <c r="Y8" s="103" t="n">
        <v>25</v>
      </c>
      <c r="Z8" s="103" t="n">
        <v>26</v>
      </c>
      <c r="AA8" s="103" t="n">
        <v>27</v>
      </c>
      <c r="AB8" s="103" t="n">
        <v>28</v>
      </c>
      <c r="AC8" s="103" t="n">
        <v>29</v>
      </c>
      <c r="AD8" s="107" t="n">
        <v>30</v>
      </c>
      <c r="AE8" s="107" t="n">
        <v>31</v>
      </c>
      <c r="AF8" s="107" t="n">
        <v>32</v>
      </c>
      <c r="AG8" s="107" t="n">
        <v>33</v>
      </c>
      <c r="AH8" s="103" t="n">
        <v>34</v>
      </c>
      <c r="AI8" s="107" t="n">
        <v>35</v>
      </c>
      <c r="AJ8" s="107" t="n">
        <v>36</v>
      </c>
      <c r="AK8" s="107" t="n">
        <v>37</v>
      </c>
      <c r="AL8" s="107" t="n">
        <v>38</v>
      </c>
      <c r="AM8" s="107" t="n">
        <v>39</v>
      </c>
      <c r="AN8" s="107" t="n">
        <v>40</v>
      </c>
      <c r="AO8" s="107" t="n">
        <v>41</v>
      </c>
      <c r="AP8" s="107" t="n">
        <v>42</v>
      </c>
      <c r="AQ8" s="107" t="n">
        <v>43</v>
      </c>
      <c r="AR8" s="107" t="n">
        <v>44</v>
      </c>
      <c r="AS8" s="107" t="n">
        <v>45</v>
      </c>
      <c r="AT8" s="107" t="n">
        <v>46</v>
      </c>
      <c r="AU8" s="107" t="n">
        <v>47</v>
      </c>
      <c r="AV8" s="107" t="n">
        <v>48</v>
      </c>
      <c r="AW8" s="107" t="n">
        <v>49</v>
      </c>
      <c r="AX8" s="107" t="n">
        <v>50</v>
      </c>
      <c r="AY8" s="107" t="n">
        <v>51</v>
      </c>
      <c r="AZ8" s="107" t="n">
        <v>52</v>
      </c>
      <c r="BA8" s="103" t="n">
        <v>53</v>
      </c>
      <c r="BB8" s="110"/>
      <c r="BC8" s="110"/>
      <c r="BD8" s="110"/>
      <c r="BE8" s="110"/>
      <c r="BF8" s="110"/>
    </row>
    <row r="9" customFormat="false" ht="13.5" hidden="false" customHeight="true" outlineLevel="0" collapsed="false">
      <c r="A9" s="113" t="s">
        <v>36</v>
      </c>
      <c r="B9" s="114" t="s">
        <v>31</v>
      </c>
      <c r="C9" s="115" t="s">
        <v>32</v>
      </c>
      <c r="D9" s="116" t="s">
        <v>33</v>
      </c>
      <c r="E9" s="117"/>
      <c r="F9" s="117"/>
      <c r="G9" s="117"/>
      <c r="H9" s="117"/>
      <c r="I9" s="117"/>
      <c r="J9" s="117"/>
      <c r="K9" s="117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7"/>
      <c r="AI9" s="117"/>
      <c r="AJ9" s="117"/>
      <c r="AK9" s="117"/>
      <c r="AL9" s="116"/>
      <c r="AM9" s="117"/>
      <c r="AN9" s="117"/>
      <c r="AO9" s="117"/>
      <c r="AP9" s="117"/>
      <c r="AQ9" s="117"/>
      <c r="AR9" s="118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6"/>
      <c r="BF9" s="117"/>
    </row>
    <row r="10" customFormat="false" ht="13.5" hidden="false" customHeight="false" outlineLevel="0" collapsed="false">
      <c r="A10" s="113"/>
      <c r="B10" s="114"/>
      <c r="C10" s="115"/>
      <c r="D10" s="116" t="s">
        <v>39</v>
      </c>
      <c r="E10" s="117"/>
      <c r="F10" s="117"/>
      <c r="G10" s="117"/>
      <c r="H10" s="117"/>
      <c r="I10" s="117"/>
      <c r="J10" s="117"/>
      <c r="K10" s="117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7"/>
      <c r="AI10" s="117"/>
      <c r="AJ10" s="117"/>
      <c r="AK10" s="117"/>
      <c r="AL10" s="116"/>
      <c r="AM10" s="117"/>
      <c r="AN10" s="117"/>
      <c r="AO10" s="117"/>
      <c r="AP10" s="117"/>
      <c r="AQ10" s="117"/>
      <c r="AR10" s="118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6"/>
      <c r="BF10" s="117"/>
    </row>
    <row r="11" customFormat="false" ht="13.5" hidden="false" customHeight="true" outlineLevel="0" collapsed="false">
      <c r="A11" s="113"/>
      <c r="B11" s="119" t="s">
        <v>147</v>
      </c>
      <c r="C11" s="120" t="s">
        <v>148</v>
      </c>
      <c r="D11" s="104" t="s">
        <v>33</v>
      </c>
      <c r="E11" s="102"/>
      <c r="F11" s="102"/>
      <c r="G11" s="102"/>
      <c r="H11" s="102"/>
      <c r="I11" s="102"/>
      <c r="J11" s="102"/>
      <c r="K11" s="102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2"/>
      <c r="AK11" s="102"/>
      <c r="AL11" s="104"/>
      <c r="AM11" s="102"/>
      <c r="AN11" s="102"/>
      <c r="AO11" s="102"/>
      <c r="AP11" s="102"/>
      <c r="AQ11" s="102"/>
      <c r="AR11" s="121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4"/>
      <c r="BF11" s="102"/>
    </row>
    <row r="12" customFormat="false" ht="13.5" hidden="false" customHeight="false" outlineLevel="0" collapsed="false">
      <c r="A12" s="113"/>
      <c r="B12" s="119"/>
      <c r="C12" s="120"/>
      <c r="D12" s="104" t="s">
        <v>39</v>
      </c>
      <c r="E12" s="102"/>
      <c r="F12" s="102"/>
      <c r="G12" s="102"/>
      <c r="H12" s="102"/>
      <c r="I12" s="102"/>
      <c r="J12" s="102"/>
      <c r="K12" s="102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2"/>
      <c r="AK12" s="102"/>
      <c r="AL12" s="104"/>
      <c r="AM12" s="102"/>
      <c r="AN12" s="102"/>
      <c r="AO12" s="102"/>
      <c r="AP12" s="102"/>
      <c r="AQ12" s="102"/>
      <c r="AR12" s="121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4"/>
      <c r="BF12" s="102"/>
    </row>
    <row r="13" customFormat="false" ht="13.5" hidden="false" customHeight="true" outlineLevel="0" collapsed="false">
      <c r="A13" s="113"/>
      <c r="B13" s="119" t="s">
        <v>149</v>
      </c>
      <c r="C13" s="120" t="s">
        <v>150</v>
      </c>
      <c r="D13" s="104" t="s">
        <v>33</v>
      </c>
      <c r="E13" s="102"/>
      <c r="F13" s="102"/>
      <c r="G13" s="102"/>
      <c r="H13" s="102"/>
      <c r="I13" s="102"/>
      <c r="J13" s="102"/>
      <c r="K13" s="102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2"/>
      <c r="AK13" s="102"/>
      <c r="AL13" s="104"/>
      <c r="AM13" s="102"/>
      <c r="AN13" s="102"/>
      <c r="AO13" s="102"/>
      <c r="AP13" s="102"/>
      <c r="AQ13" s="102"/>
      <c r="AR13" s="121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4"/>
      <c r="BF13" s="102"/>
    </row>
    <row r="14" customFormat="false" ht="13.5" hidden="false" customHeight="false" outlineLevel="0" collapsed="false">
      <c r="A14" s="113"/>
      <c r="B14" s="119"/>
      <c r="C14" s="120"/>
      <c r="D14" s="104" t="s">
        <v>39</v>
      </c>
      <c r="E14" s="102"/>
      <c r="F14" s="102"/>
      <c r="G14" s="102"/>
      <c r="H14" s="102"/>
      <c r="I14" s="102"/>
      <c r="J14" s="102"/>
      <c r="K14" s="102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2"/>
      <c r="AI14" s="102"/>
      <c r="AJ14" s="102"/>
      <c r="AK14" s="102"/>
      <c r="AL14" s="104"/>
      <c r="AM14" s="102"/>
      <c r="AN14" s="102"/>
      <c r="AO14" s="102"/>
      <c r="AP14" s="102"/>
      <c r="AQ14" s="102"/>
      <c r="AR14" s="121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4"/>
      <c r="BF14" s="102"/>
    </row>
    <row r="15" customFormat="false" ht="13.5" hidden="false" customHeight="true" outlineLevel="0" collapsed="false">
      <c r="A15" s="113"/>
      <c r="B15" s="114" t="s">
        <v>37</v>
      </c>
      <c r="C15" s="122" t="s">
        <v>151</v>
      </c>
      <c r="D15" s="116" t="s">
        <v>33</v>
      </c>
      <c r="E15" s="117"/>
      <c r="F15" s="117"/>
      <c r="G15" s="117"/>
      <c r="H15" s="117"/>
      <c r="I15" s="117"/>
      <c r="J15" s="117"/>
      <c r="K15" s="117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7"/>
      <c r="AI15" s="117"/>
      <c r="AJ15" s="117"/>
      <c r="AK15" s="117"/>
      <c r="AL15" s="116"/>
      <c r="AM15" s="117"/>
      <c r="AN15" s="117"/>
      <c r="AO15" s="117"/>
      <c r="AP15" s="117"/>
      <c r="AQ15" s="117"/>
      <c r="AR15" s="118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6"/>
      <c r="BF15" s="117"/>
    </row>
    <row r="16" customFormat="false" ht="13.5" hidden="false" customHeight="false" outlineLevel="0" collapsed="false">
      <c r="A16" s="113"/>
      <c r="B16" s="114"/>
      <c r="C16" s="122"/>
      <c r="D16" s="116" t="s">
        <v>39</v>
      </c>
      <c r="E16" s="117"/>
      <c r="F16" s="117"/>
      <c r="G16" s="117"/>
      <c r="H16" s="117"/>
      <c r="I16" s="117"/>
      <c r="J16" s="117"/>
      <c r="K16" s="117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7"/>
      <c r="AI16" s="117"/>
      <c r="AJ16" s="117"/>
      <c r="AK16" s="117"/>
      <c r="AL16" s="116"/>
      <c r="AM16" s="117"/>
      <c r="AN16" s="117"/>
      <c r="AO16" s="117"/>
      <c r="AP16" s="117"/>
      <c r="AQ16" s="117"/>
      <c r="AR16" s="118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6"/>
      <c r="BF16" s="117"/>
    </row>
    <row r="17" customFormat="false" ht="13.5" hidden="false" customHeight="true" outlineLevel="0" collapsed="false">
      <c r="A17" s="113"/>
      <c r="B17" s="123" t="s">
        <v>152</v>
      </c>
      <c r="C17" s="111"/>
      <c r="D17" s="104" t="s">
        <v>33</v>
      </c>
      <c r="E17" s="102"/>
      <c r="F17" s="102"/>
      <c r="G17" s="102"/>
      <c r="H17" s="102"/>
      <c r="I17" s="102"/>
      <c r="J17" s="102"/>
      <c r="K17" s="102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/>
      <c r="AI17" s="102"/>
      <c r="AJ17" s="102"/>
      <c r="AK17" s="102"/>
      <c r="AL17" s="104"/>
      <c r="AM17" s="102"/>
      <c r="AN17" s="102"/>
      <c r="AO17" s="102"/>
      <c r="AP17" s="102"/>
      <c r="AQ17" s="102"/>
      <c r="AR17" s="121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4"/>
      <c r="BF17" s="102"/>
    </row>
    <row r="18" customFormat="false" ht="13.5" hidden="false" customHeight="false" outlineLevel="0" collapsed="false">
      <c r="A18" s="113"/>
      <c r="B18" s="123"/>
      <c r="C18" s="111"/>
      <c r="D18" s="104" t="s">
        <v>39</v>
      </c>
      <c r="E18" s="102"/>
      <c r="F18" s="102"/>
      <c r="G18" s="102"/>
      <c r="H18" s="102"/>
      <c r="I18" s="102"/>
      <c r="J18" s="102"/>
      <c r="K18" s="102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2"/>
      <c r="AI18" s="102"/>
      <c r="AJ18" s="102"/>
      <c r="AK18" s="102"/>
      <c r="AL18" s="104"/>
      <c r="AM18" s="102"/>
      <c r="AN18" s="102"/>
      <c r="AO18" s="102"/>
      <c r="AP18" s="102"/>
      <c r="AQ18" s="102"/>
      <c r="AR18" s="121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4"/>
      <c r="BF18" s="102"/>
    </row>
    <row r="19" customFormat="false" ht="13.5" hidden="false" customHeight="true" outlineLevel="0" collapsed="false">
      <c r="A19" s="113"/>
      <c r="B19" s="114" t="s">
        <v>50</v>
      </c>
      <c r="C19" s="124" t="s">
        <v>51</v>
      </c>
      <c r="D19" s="116" t="s">
        <v>33</v>
      </c>
      <c r="E19" s="117"/>
      <c r="F19" s="117"/>
      <c r="G19" s="117"/>
      <c r="H19" s="117"/>
      <c r="I19" s="117"/>
      <c r="J19" s="117"/>
      <c r="K19" s="117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7"/>
      <c r="AI19" s="117"/>
      <c r="AJ19" s="117"/>
      <c r="AK19" s="117"/>
      <c r="AL19" s="116"/>
      <c r="AM19" s="117"/>
      <c r="AN19" s="117"/>
      <c r="AO19" s="117"/>
      <c r="AP19" s="117"/>
      <c r="AQ19" s="117"/>
      <c r="AR19" s="118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6"/>
      <c r="BF19" s="117"/>
    </row>
    <row r="20" customFormat="false" ht="13.5" hidden="false" customHeight="false" outlineLevel="0" collapsed="false">
      <c r="A20" s="113"/>
      <c r="B20" s="114"/>
      <c r="C20" s="125" t="s">
        <v>153</v>
      </c>
      <c r="D20" s="116" t="s">
        <v>39</v>
      </c>
      <c r="E20" s="117"/>
      <c r="F20" s="117"/>
      <c r="G20" s="117"/>
      <c r="H20" s="117"/>
      <c r="I20" s="117"/>
      <c r="J20" s="117"/>
      <c r="K20" s="117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7"/>
      <c r="AI20" s="117"/>
      <c r="AJ20" s="117"/>
      <c r="AK20" s="117"/>
      <c r="AL20" s="116"/>
      <c r="AM20" s="117"/>
      <c r="AN20" s="117"/>
      <c r="AO20" s="117"/>
      <c r="AP20" s="117"/>
      <c r="AQ20" s="117"/>
      <c r="AR20" s="118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6"/>
      <c r="BF20" s="117"/>
    </row>
    <row r="21" customFormat="false" ht="13.5" hidden="false" customHeight="true" outlineLevel="0" collapsed="false">
      <c r="A21" s="113"/>
      <c r="B21" s="123" t="s">
        <v>154</v>
      </c>
      <c r="C21" s="111"/>
      <c r="D21" s="104" t="s">
        <v>33</v>
      </c>
      <c r="E21" s="102"/>
      <c r="F21" s="102"/>
      <c r="G21" s="102"/>
      <c r="H21" s="102"/>
      <c r="I21" s="102"/>
      <c r="J21" s="102"/>
      <c r="K21" s="102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2"/>
      <c r="AI21" s="102"/>
      <c r="AJ21" s="102"/>
      <c r="AK21" s="102"/>
      <c r="AL21" s="104"/>
      <c r="AM21" s="102"/>
      <c r="AN21" s="102"/>
      <c r="AO21" s="102"/>
      <c r="AP21" s="102"/>
      <c r="AQ21" s="102"/>
      <c r="AR21" s="121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4"/>
      <c r="BF21" s="102"/>
    </row>
    <row r="22" customFormat="false" ht="13.5" hidden="false" customHeight="false" outlineLevel="0" collapsed="false">
      <c r="A22" s="113"/>
      <c r="B22" s="123"/>
      <c r="C22" s="111"/>
      <c r="D22" s="104" t="s">
        <v>39</v>
      </c>
      <c r="E22" s="102"/>
      <c r="F22" s="102"/>
      <c r="G22" s="102"/>
      <c r="H22" s="102"/>
      <c r="I22" s="102"/>
      <c r="J22" s="102"/>
      <c r="K22" s="102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2"/>
      <c r="AI22" s="102"/>
      <c r="AJ22" s="102"/>
      <c r="AK22" s="102"/>
      <c r="AL22" s="104"/>
      <c r="AM22" s="102"/>
      <c r="AN22" s="102"/>
      <c r="AO22" s="102"/>
      <c r="AP22" s="102"/>
      <c r="AQ22" s="102"/>
      <c r="AR22" s="121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4"/>
      <c r="BF22" s="102"/>
    </row>
    <row r="23" customFormat="false" ht="13.5" hidden="false" customHeight="true" outlineLevel="0" collapsed="false">
      <c r="A23" s="113"/>
      <c r="B23" s="114" t="s">
        <v>155</v>
      </c>
      <c r="C23" s="122" t="s">
        <v>156</v>
      </c>
      <c r="D23" s="116" t="s">
        <v>33</v>
      </c>
      <c r="E23" s="117"/>
      <c r="F23" s="117"/>
      <c r="G23" s="117"/>
      <c r="H23" s="117"/>
      <c r="I23" s="117"/>
      <c r="J23" s="117"/>
      <c r="K23" s="117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7"/>
      <c r="AI23" s="117"/>
      <c r="AJ23" s="117"/>
      <c r="AK23" s="117"/>
      <c r="AL23" s="116"/>
      <c r="AM23" s="117"/>
      <c r="AN23" s="117"/>
      <c r="AO23" s="117"/>
      <c r="AP23" s="117"/>
      <c r="AQ23" s="117"/>
      <c r="AR23" s="118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6"/>
      <c r="BF23" s="117"/>
    </row>
    <row r="24" customFormat="false" ht="13.5" hidden="false" customHeight="false" outlineLevel="0" collapsed="false">
      <c r="A24" s="113"/>
      <c r="B24" s="114"/>
      <c r="C24" s="122"/>
      <c r="D24" s="116" t="s">
        <v>39</v>
      </c>
      <c r="E24" s="117"/>
      <c r="F24" s="117"/>
      <c r="G24" s="117"/>
      <c r="H24" s="117"/>
      <c r="I24" s="117"/>
      <c r="J24" s="117"/>
      <c r="K24" s="117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7"/>
      <c r="AI24" s="117"/>
      <c r="AJ24" s="117"/>
      <c r="AK24" s="117"/>
      <c r="AL24" s="116"/>
      <c r="AM24" s="117"/>
      <c r="AN24" s="117"/>
      <c r="AO24" s="117"/>
      <c r="AP24" s="117"/>
      <c r="AQ24" s="117"/>
      <c r="AR24" s="118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6"/>
      <c r="BF24" s="117"/>
    </row>
    <row r="25" customFormat="false" ht="13.5" hidden="false" customHeight="true" outlineLevel="0" collapsed="false">
      <c r="A25" s="113"/>
      <c r="B25" s="114" t="s">
        <v>56</v>
      </c>
      <c r="C25" s="122" t="s">
        <v>157</v>
      </c>
      <c r="D25" s="116" t="s">
        <v>33</v>
      </c>
      <c r="E25" s="117"/>
      <c r="F25" s="117"/>
      <c r="G25" s="117"/>
      <c r="H25" s="117"/>
      <c r="I25" s="117"/>
      <c r="J25" s="117"/>
      <c r="K25" s="117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7"/>
      <c r="AI25" s="117"/>
      <c r="AJ25" s="117"/>
      <c r="AK25" s="117"/>
      <c r="AL25" s="116"/>
      <c r="AM25" s="117"/>
      <c r="AN25" s="117"/>
      <c r="AO25" s="117"/>
      <c r="AP25" s="117"/>
      <c r="AQ25" s="117"/>
      <c r="AR25" s="118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6"/>
      <c r="BF25" s="117"/>
    </row>
    <row r="26" customFormat="false" ht="13.5" hidden="false" customHeight="false" outlineLevel="0" collapsed="false">
      <c r="A26" s="113"/>
      <c r="B26" s="114"/>
      <c r="C26" s="122"/>
      <c r="D26" s="116" t="s">
        <v>39</v>
      </c>
      <c r="E26" s="117"/>
      <c r="F26" s="117"/>
      <c r="G26" s="117"/>
      <c r="H26" s="117"/>
      <c r="I26" s="117"/>
      <c r="J26" s="117"/>
      <c r="K26" s="117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7"/>
      <c r="AI26" s="117"/>
      <c r="AJ26" s="117"/>
      <c r="AK26" s="117"/>
      <c r="AL26" s="116"/>
      <c r="AM26" s="117"/>
      <c r="AN26" s="117"/>
      <c r="AO26" s="117"/>
      <c r="AP26" s="117"/>
      <c r="AQ26" s="117"/>
      <c r="AR26" s="118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6"/>
      <c r="BF26" s="117"/>
    </row>
    <row r="27" customFormat="false" ht="13.5" hidden="false" customHeight="true" outlineLevel="0" collapsed="false">
      <c r="A27" s="113"/>
      <c r="B27" s="114" t="s">
        <v>56</v>
      </c>
      <c r="C27" s="122" t="s">
        <v>158</v>
      </c>
      <c r="D27" s="116" t="s">
        <v>33</v>
      </c>
      <c r="E27" s="117"/>
      <c r="F27" s="117"/>
      <c r="G27" s="117"/>
      <c r="H27" s="117"/>
      <c r="I27" s="117"/>
      <c r="J27" s="117"/>
      <c r="K27" s="117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7"/>
      <c r="AI27" s="117"/>
      <c r="AJ27" s="117"/>
      <c r="AK27" s="117"/>
      <c r="AL27" s="116"/>
      <c r="AM27" s="117"/>
      <c r="AN27" s="117"/>
      <c r="AO27" s="117"/>
      <c r="AP27" s="117"/>
      <c r="AQ27" s="117"/>
      <c r="AR27" s="118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6"/>
      <c r="BF27" s="117"/>
    </row>
    <row r="28" customFormat="false" ht="13.5" hidden="false" customHeight="false" outlineLevel="0" collapsed="false">
      <c r="A28" s="113"/>
      <c r="B28" s="114"/>
      <c r="C28" s="122"/>
      <c r="D28" s="116" t="s">
        <v>39</v>
      </c>
      <c r="E28" s="117"/>
      <c r="F28" s="117"/>
      <c r="G28" s="117"/>
      <c r="H28" s="117"/>
      <c r="I28" s="117"/>
      <c r="J28" s="117"/>
      <c r="K28" s="117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7"/>
      <c r="AI28" s="117"/>
      <c r="AJ28" s="117"/>
      <c r="AK28" s="117"/>
      <c r="AL28" s="116"/>
      <c r="AM28" s="117"/>
      <c r="AN28" s="117"/>
      <c r="AO28" s="117"/>
      <c r="AP28" s="117"/>
      <c r="AQ28" s="117"/>
      <c r="AR28" s="118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6"/>
      <c r="BF28" s="117"/>
    </row>
    <row r="29" customFormat="false" ht="13.5" hidden="false" customHeight="true" outlineLevel="0" collapsed="false">
      <c r="A29" s="113"/>
      <c r="B29" s="119" t="s">
        <v>159</v>
      </c>
      <c r="C29" s="111"/>
      <c r="D29" s="104" t="s">
        <v>33</v>
      </c>
      <c r="E29" s="102"/>
      <c r="F29" s="102"/>
      <c r="G29" s="102"/>
      <c r="H29" s="102"/>
      <c r="I29" s="102"/>
      <c r="J29" s="102"/>
      <c r="K29" s="102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2"/>
      <c r="AI29" s="102"/>
      <c r="AJ29" s="102"/>
      <c r="AK29" s="102"/>
      <c r="AL29" s="104"/>
      <c r="AM29" s="102"/>
      <c r="AN29" s="102"/>
      <c r="AO29" s="102"/>
      <c r="AP29" s="102"/>
      <c r="AQ29" s="102"/>
      <c r="AR29" s="121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4"/>
      <c r="BF29" s="102"/>
    </row>
    <row r="30" customFormat="false" ht="13.5" hidden="false" customHeight="false" outlineLevel="0" collapsed="false">
      <c r="A30" s="113"/>
      <c r="B30" s="119"/>
      <c r="C30" s="111"/>
      <c r="D30" s="104" t="s">
        <v>39</v>
      </c>
      <c r="E30" s="102"/>
      <c r="F30" s="102"/>
      <c r="G30" s="102"/>
      <c r="H30" s="102"/>
      <c r="I30" s="102"/>
      <c r="J30" s="102"/>
      <c r="K30" s="102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2"/>
      <c r="AI30" s="102"/>
      <c r="AJ30" s="102"/>
      <c r="AK30" s="102"/>
      <c r="AL30" s="104"/>
      <c r="AM30" s="102"/>
      <c r="AN30" s="102"/>
      <c r="AO30" s="102"/>
      <c r="AP30" s="102"/>
      <c r="AQ30" s="102"/>
      <c r="AR30" s="121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4"/>
      <c r="BF30" s="102"/>
    </row>
    <row r="31" customFormat="false" ht="13.5" hidden="false" customHeight="true" outlineLevel="0" collapsed="false">
      <c r="A31" s="113"/>
      <c r="B31" s="119" t="s">
        <v>160</v>
      </c>
      <c r="C31" s="111"/>
      <c r="D31" s="104" t="s">
        <v>33</v>
      </c>
      <c r="E31" s="102"/>
      <c r="F31" s="102"/>
      <c r="G31" s="102"/>
      <c r="H31" s="102"/>
      <c r="I31" s="102"/>
      <c r="J31" s="102"/>
      <c r="K31" s="102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2"/>
      <c r="AI31" s="102"/>
      <c r="AJ31" s="102"/>
      <c r="AK31" s="102"/>
      <c r="AL31" s="104"/>
      <c r="AM31" s="102"/>
      <c r="AN31" s="102"/>
      <c r="AO31" s="102"/>
      <c r="AP31" s="102"/>
      <c r="AQ31" s="102"/>
      <c r="AR31" s="121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4"/>
      <c r="BF31" s="102"/>
    </row>
    <row r="32" customFormat="false" ht="13.5" hidden="false" customHeight="false" outlineLevel="0" collapsed="false">
      <c r="A32" s="113"/>
      <c r="B32" s="119"/>
      <c r="C32" s="111"/>
      <c r="D32" s="104" t="s">
        <v>39</v>
      </c>
      <c r="E32" s="102"/>
      <c r="F32" s="102"/>
      <c r="G32" s="102"/>
      <c r="H32" s="102"/>
      <c r="I32" s="102"/>
      <c r="J32" s="102"/>
      <c r="K32" s="102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2"/>
      <c r="AI32" s="102"/>
      <c r="AJ32" s="102"/>
      <c r="AK32" s="102"/>
      <c r="AL32" s="104"/>
      <c r="AM32" s="102"/>
      <c r="AN32" s="102"/>
      <c r="AO32" s="102"/>
      <c r="AP32" s="102"/>
      <c r="AQ32" s="102"/>
      <c r="AR32" s="121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4"/>
      <c r="BF32" s="102"/>
    </row>
    <row r="33" customFormat="false" ht="13.5" hidden="false" customHeight="true" outlineLevel="0" collapsed="false">
      <c r="A33" s="113"/>
      <c r="B33" s="114" t="s">
        <v>155</v>
      </c>
      <c r="C33" s="122" t="s">
        <v>161</v>
      </c>
      <c r="D33" s="116" t="s">
        <v>33</v>
      </c>
      <c r="E33" s="117"/>
      <c r="F33" s="117"/>
      <c r="G33" s="117"/>
      <c r="H33" s="117"/>
      <c r="I33" s="117"/>
      <c r="J33" s="117"/>
      <c r="K33" s="117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7"/>
      <c r="AI33" s="117"/>
      <c r="AJ33" s="117"/>
      <c r="AK33" s="118"/>
      <c r="AL33" s="116"/>
      <c r="AM33" s="117"/>
      <c r="AN33" s="117"/>
      <c r="AO33" s="117"/>
      <c r="AP33" s="117"/>
      <c r="AQ33" s="117"/>
      <c r="AR33" s="118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6"/>
      <c r="BF33" s="117"/>
    </row>
    <row r="34" customFormat="false" ht="13.5" hidden="false" customHeight="false" outlineLevel="0" collapsed="false">
      <c r="A34" s="113"/>
      <c r="B34" s="114"/>
      <c r="C34" s="122"/>
      <c r="D34" s="116" t="s">
        <v>39</v>
      </c>
      <c r="E34" s="117"/>
      <c r="F34" s="117"/>
      <c r="G34" s="117"/>
      <c r="H34" s="117"/>
      <c r="I34" s="117"/>
      <c r="J34" s="117"/>
      <c r="K34" s="117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7"/>
      <c r="AI34" s="117"/>
      <c r="AJ34" s="117"/>
      <c r="AK34" s="118"/>
      <c r="AL34" s="116"/>
      <c r="AM34" s="117"/>
      <c r="AN34" s="117"/>
      <c r="AO34" s="117"/>
      <c r="AP34" s="117"/>
      <c r="AQ34" s="117"/>
      <c r="AR34" s="118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6"/>
      <c r="BF34" s="117"/>
    </row>
    <row r="35" customFormat="false" ht="13.5" hidden="false" customHeight="true" outlineLevel="0" collapsed="false">
      <c r="A35" s="113"/>
      <c r="B35" s="114" t="s">
        <v>162</v>
      </c>
      <c r="C35" s="122" t="s">
        <v>80</v>
      </c>
      <c r="D35" s="116" t="s">
        <v>33</v>
      </c>
      <c r="E35" s="117"/>
      <c r="F35" s="117"/>
      <c r="G35" s="117"/>
      <c r="H35" s="117"/>
      <c r="I35" s="117"/>
      <c r="J35" s="117"/>
      <c r="K35" s="117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7"/>
      <c r="AI35" s="117"/>
      <c r="AJ35" s="117"/>
      <c r="AK35" s="118"/>
      <c r="AL35" s="116"/>
      <c r="AM35" s="117"/>
      <c r="AN35" s="117"/>
      <c r="AO35" s="117"/>
      <c r="AP35" s="117"/>
      <c r="AQ35" s="117"/>
      <c r="AR35" s="118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6"/>
      <c r="BF35" s="117"/>
    </row>
    <row r="36" customFormat="false" ht="13.5" hidden="false" customHeight="false" outlineLevel="0" collapsed="false">
      <c r="A36" s="113"/>
      <c r="B36" s="114"/>
      <c r="C36" s="122"/>
      <c r="D36" s="116" t="s">
        <v>39</v>
      </c>
      <c r="E36" s="117"/>
      <c r="F36" s="117"/>
      <c r="G36" s="117"/>
      <c r="H36" s="117"/>
      <c r="I36" s="117"/>
      <c r="J36" s="117"/>
      <c r="K36" s="117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7"/>
      <c r="AI36" s="117"/>
      <c r="AJ36" s="117"/>
      <c r="AK36" s="118"/>
      <c r="AL36" s="116"/>
      <c r="AM36" s="117"/>
      <c r="AN36" s="117"/>
      <c r="AO36" s="117"/>
      <c r="AP36" s="117"/>
      <c r="AQ36" s="117"/>
      <c r="AR36" s="118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6"/>
      <c r="BF36" s="117"/>
    </row>
    <row r="37" customFormat="false" ht="13.5" hidden="false" customHeight="true" outlineLevel="0" collapsed="false">
      <c r="A37" s="113"/>
      <c r="B37" s="114" t="s">
        <v>163</v>
      </c>
      <c r="C37" s="122"/>
      <c r="D37" s="116" t="s">
        <v>33</v>
      </c>
      <c r="E37" s="117"/>
      <c r="F37" s="117"/>
      <c r="G37" s="117"/>
      <c r="H37" s="117"/>
      <c r="I37" s="117"/>
      <c r="J37" s="117"/>
      <c r="K37" s="117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7"/>
      <c r="AI37" s="117"/>
      <c r="AJ37" s="117"/>
      <c r="AK37" s="117"/>
      <c r="AL37" s="116"/>
      <c r="AM37" s="117"/>
      <c r="AN37" s="117"/>
      <c r="AO37" s="117"/>
      <c r="AP37" s="117"/>
      <c r="AQ37" s="117"/>
      <c r="AR37" s="118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8"/>
      <c r="BD37" s="117"/>
      <c r="BE37" s="116"/>
      <c r="BF37" s="117"/>
    </row>
    <row r="38" customFormat="false" ht="13.5" hidden="false" customHeight="false" outlineLevel="0" collapsed="false">
      <c r="A38" s="113"/>
      <c r="B38" s="114"/>
      <c r="C38" s="122"/>
      <c r="D38" s="116" t="s">
        <v>39</v>
      </c>
      <c r="E38" s="117"/>
      <c r="F38" s="117"/>
      <c r="G38" s="117"/>
      <c r="H38" s="117"/>
      <c r="I38" s="117"/>
      <c r="J38" s="117"/>
      <c r="K38" s="117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7"/>
      <c r="AI38" s="117"/>
      <c r="AJ38" s="117"/>
      <c r="AK38" s="117"/>
      <c r="AL38" s="116"/>
      <c r="AM38" s="117"/>
      <c r="AN38" s="117"/>
      <c r="AO38" s="117"/>
      <c r="AP38" s="117"/>
      <c r="AQ38" s="117"/>
      <c r="AR38" s="118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8"/>
      <c r="BD38" s="117"/>
      <c r="BE38" s="116"/>
      <c r="BF38" s="117"/>
    </row>
    <row r="39" customFormat="false" ht="13.5" hidden="false" customHeight="true" outlineLevel="0" collapsed="false">
      <c r="A39" s="113"/>
      <c r="B39" s="119" t="s">
        <v>164</v>
      </c>
      <c r="C39" s="111"/>
      <c r="D39" s="104" t="s">
        <v>33</v>
      </c>
      <c r="E39" s="102"/>
      <c r="F39" s="102"/>
      <c r="G39" s="102"/>
      <c r="H39" s="102"/>
      <c r="I39" s="102"/>
      <c r="J39" s="102"/>
      <c r="K39" s="102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2"/>
      <c r="AI39" s="102"/>
      <c r="AJ39" s="102"/>
      <c r="AK39" s="102"/>
      <c r="AL39" s="104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4"/>
      <c r="BF39" s="102"/>
    </row>
    <row r="40" customFormat="false" ht="13.5" hidden="false" customHeight="false" outlineLevel="0" collapsed="false">
      <c r="A40" s="113"/>
      <c r="B40" s="119"/>
      <c r="C40" s="111"/>
      <c r="D40" s="104" t="s">
        <v>39</v>
      </c>
      <c r="E40" s="102"/>
      <c r="F40" s="102"/>
      <c r="G40" s="102"/>
      <c r="H40" s="102"/>
      <c r="I40" s="102"/>
      <c r="J40" s="102"/>
      <c r="K40" s="102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2"/>
      <c r="AI40" s="102"/>
      <c r="AJ40" s="102"/>
      <c r="AK40" s="102"/>
      <c r="AL40" s="104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4"/>
      <c r="BF40" s="102"/>
    </row>
    <row r="41" customFormat="false" ht="13.5" hidden="false" customHeight="true" outlineLevel="0" collapsed="false">
      <c r="A41" s="113"/>
      <c r="B41" s="119" t="s">
        <v>165</v>
      </c>
      <c r="C41" s="111"/>
      <c r="D41" s="104" t="s">
        <v>33</v>
      </c>
      <c r="E41" s="102"/>
      <c r="F41" s="102"/>
      <c r="G41" s="102"/>
      <c r="H41" s="102"/>
      <c r="I41" s="102"/>
      <c r="J41" s="102"/>
      <c r="K41" s="102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2"/>
      <c r="AI41" s="102"/>
      <c r="AJ41" s="102"/>
      <c r="AK41" s="102"/>
      <c r="AL41" s="104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4"/>
      <c r="BF41" s="102"/>
    </row>
    <row r="42" customFormat="false" ht="13.5" hidden="false" customHeight="false" outlineLevel="0" collapsed="false">
      <c r="A42" s="113"/>
      <c r="B42" s="119"/>
      <c r="C42" s="111"/>
      <c r="D42" s="104" t="s">
        <v>39</v>
      </c>
      <c r="E42" s="102"/>
      <c r="F42" s="102"/>
      <c r="G42" s="102"/>
      <c r="H42" s="102"/>
      <c r="I42" s="102"/>
      <c r="J42" s="102"/>
      <c r="K42" s="102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2"/>
      <c r="AI42" s="102"/>
      <c r="AJ42" s="102"/>
      <c r="AK42" s="102"/>
      <c r="AL42" s="104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4"/>
      <c r="BF42" s="102"/>
    </row>
    <row r="43" customFormat="false" ht="13.5" hidden="false" customHeight="false" outlineLevel="0" collapsed="false">
      <c r="A43" s="113"/>
      <c r="B43" s="104" t="s">
        <v>166</v>
      </c>
      <c r="C43" s="102"/>
      <c r="D43" s="104" t="s">
        <v>33</v>
      </c>
      <c r="E43" s="102"/>
      <c r="F43" s="102"/>
      <c r="G43" s="102"/>
      <c r="H43" s="102"/>
      <c r="I43" s="102"/>
      <c r="J43" s="102"/>
      <c r="K43" s="102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2"/>
      <c r="AI43" s="102"/>
      <c r="AJ43" s="102"/>
      <c r="AK43" s="102"/>
      <c r="AL43" s="104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4"/>
      <c r="BF43" s="102"/>
    </row>
    <row r="44" customFormat="false" ht="13.5" hidden="false" customHeight="false" outlineLevel="0" collapsed="false">
      <c r="A44" s="113"/>
      <c r="B44" s="104" t="s">
        <v>167</v>
      </c>
      <c r="C44" s="102"/>
      <c r="D44" s="104" t="s">
        <v>33</v>
      </c>
      <c r="E44" s="102"/>
      <c r="F44" s="102"/>
      <c r="G44" s="102"/>
      <c r="H44" s="102"/>
      <c r="I44" s="102"/>
      <c r="J44" s="102"/>
      <c r="K44" s="102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2"/>
      <c r="AI44" s="102"/>
      <c r="AJ44" s="102"/>
      <c r="AK44" s="102"/>
      <c r="AL44" s="104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4"/>
      <c r="BF44" s="102"/>
    </row>
    <row r="45" customFormat="false" ht="13.5" hidden="false" customHeight="true" outlineLevel="0" collapsed="false">
      <c r="A45" s="113"/>
      <c r="B45" s="114" t="s">
        <v>168</v>
      </c>
      <c r="C45" s="122" t="s">
        <v>169</v>
      </c>
      <c r="D45" s="116" t="s">
        <v>33</v>
      </c>
      <c r="E45" s="117"/>
      <c r="F45" s="117"/>
      <c r="G45" s="117"/>
      <c r="H45" s="117"/>
      <c r="I45" s="117"/>
      <c r="J45" s="117"/>
      <c r="K45" s="117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7"/>
      <c r="AI45" s="117"/>
      <c r="AJ45" s="117"/>
      <c r="AK45" s="117"/>
      <c r="AL45" s="116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6"/>
      <c r="BF45" s="117"/>
    </row>
    <row r="46" customFormat="false" ht="13.5" hidden="false" customHeight="false" outlineLevel="0" collapsed="false">
      <c r="A46" s="113"/>
      <c r="B46" s="114"/>
      <c r="C46" s="122"/>
      <c r="D46" s="116" t="s">
        <v>39</v>
      </c>
      <c r="E46" s="117"/>
      <c r="F46" s="117"/>
      <c r="G46" s="117"/>
      <c r="H46" s="117"/>
      <c r="I46" s="117"/>
      <c r="J46" s="117"/>
      <c r="K46" s="117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7"/>
      <c r="AI46" s="117"/>
      <c r="AJ46" s="117"/>
      <c r="AK46" s="117"/>
      <c r="AL46" s="116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6"/>
      <c r="BF46" s="117"/>
    </row>
    <row r="47" customFormat="false" ht="12.75" hidden="false" customHeight="true" outlineLevel="0" collapsed="false">
      <c r="A47" s="113"/>
      <c r="B47" s="126" t="s">
        <v>170</v>
      </c>
      <c r="C47" s="126"/>
      <c r="D47" s="126"/>
      <c r="E47" s="127"/>
      <c r="F47" s="127"/>
      <c r="G47" s="127"/>
      <c r="H47" s="127"/>
      <c r="I47" s="127"/>
      <c r="J47" s="127"/>
      <c r="K47" s="127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7"/>
      <c r="AI47" s="127"/>
      <c r="AJ47" s="127"/>
      <c r="AK47" s="127"/>
      <c r="AL47" s="128"/>
      <c r="AM47" s="127"/>
      <c r="AN47" s="127"/>
      <c r="AO47" s="127"/>
      <c r="AP47" s="127"/>
      <c r="AQ47" s="127"/>
      <c r="AR47" s="122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8"/>
      <c r="BF47" s="127"/>
    </row>
    <row r="48" customFormat="false" ht="13.5" hidden="false" customHeight="true" outlineLevel="0" collapsed="false">
      <c r="A48" s="113"/>
      <c r="B48" s="129" t="s">
        <v>171</v>
      </c>
      <c r="C48" s="129"/>
      <c r="D48" s="129"/>
      <c r="E48" s="127"/>
      <c r="F48" s="127"/>
      <c r="G48" s="127"/>
      <c r="H48" s="127"/>
      <c r="I48" s="127"/>
      <c r="J48" s="127"/>
      <c r="K48" s="127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7"/>
      <c r="AI48" s="127"/>
      <c r="AJ48" s="127"/>
      <c r="AK48" s="127"/>
      <c r="AL48" s="128"/>
      <c r="AM48" s="127"/>
      <c r="AN48" s="127"/>
      <c r="AO48" s="127"/>
      <c r="AP48" s="127"/>
      <c r="AQ48" s="127"/>
      <c r="AR48" s="122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8"/>
      <c r="BF48" s="127"/>
    </row>
    <row r="49" customFormat="false" ht="13.5" hidden="false" customHeight="true" outlineLevel="0" collapsed="false">
      <c r="A49" s="113"/>
      <c r="B49" s="130" t="s">
        <v>172</v>
      </c>
      <c r="C49" s="130"/>
      <c r="D49" s="130"/>
      <c r="E49" s="117"/>
      <c r="F49" s="117"/>
      <c r="G49" s="117"/>
      <c r="H49" s="117"/>
      <c r="I49" s="117"/>
      <c r="J49" s="117"/>
      <c r="K49" s="117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7"/>
      <c r="AI49" s="117"/>
      <c r="AJ49" s="117"/>
      <c r="AK49" s="117"/>
      <c r="AL49" s="116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6"/>
      <c r="BF49" s="117"/>
    </row>
    <row r="50" customFormat="false" ht="13.5" hidden="false" customHeight="true" outlineLevel="0" collapsed="false">
      <c r="A50" s="113"/>
      <c r="B50" s="130" t="s">
        <v>132</v>
      </c>
      <c r="C50" s="130"/>
      <c r="D50" s="130"/>
      <c r="E50" s="117"/>
      <c r="F50" s="117"/>
      <c r="G50" s="117"/>
      <c r="H50" s="117"/>
      <c r="I50" s="117"/>
      <c r="J50" s="117"/>
      <c r="K50" s="117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7"/>
      <c r="AI50" s="117"/>
      <c r="AJ50" s="117"/>
      <c r="AK50" s="117"/>
      <c r="AL50" s="116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6"/>
      <c r="BF50" s="117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12-28T08:44:38Z</cp:lastPrinted>
  <dcterms:modified xsi:type="dcterms:W3CDTF">2025-03-13T08:41:07Z</dcterms:modified>
  <cp:revision>0</cp:revision>
  <dc:subject/>
  <dc:title/>
</cp:coreProperties>
</file>