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" sheetId="1" state="visible" r:id="rId2"/>
  </sheets>
  <definedNames>
    <definedName function="false" hidden="false" localSheetId="0" name="_ftn1" vbProcedure="false">#REF!</definedName>
    <definedName function="false" hidden="false" localSheetId="0" name="_ftnref1" vbProcedure="false">учебный!$B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1.1. Календарный график учебного процесса</t>
  </si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30 авг. – 5 сент.</t>
  </si>
  <si>
    <t xml:space="preserve">Сентябрь</t>
  </si>
  <si>
    <t xml:space="preserve">27 сент. -  3 окт.</t>
  </si>
  <si>
    <t xml:space="preserve">Октябрь</t>
  </si>
  <si>
    <t xml:space="preserve">Ноябрь</t>
  </si>
  <si>
    <t xml:space="preserve">29 нб. – 5 дек.</t>
  </si>
  <si>
    <t xml:space="preserve">Декабрь</t>
  </si>
  <si>
    <t xml:space="preserve">27 дек. – 2 янв.</t>
  </si>
  <si>
    <t xml:space="preserve">Январь</t>
  </si>
  <si>
    <t xml:space="preserve">31 янв. -  6 фев.</t>
  </si>
  <si>
    <t xml:space="preserve">Февраль</t>
  </si>
  <si>
    <t xml:space="preserve">28 фев. – 6 мар.</t>
  </si>
  <si>
    <t xml:space="preserve">Март</t>
  </si>
  <si>
    <t xml:space="preserve">28 мар. – 3 апр.</t>
  </si>
  <si>
    <t xml:space="preserve">Апрель</t>
  </si>
  <si>
    <t xml:space="preserve">25 апр. – 1 мая</t>
  </si>
  <si>
    <t xml:space="preserve">Май</t>
  </si>
  <si>
    <t xml:space="preserve">30 мая – 5 июн.</t>
  </si>
  <si>
    <t xml:space="preserve">Июнь</t>
  </si>
  <si>
    <t xml:space="preserve">27 июн. – 3 июл.</t>
  </si>
  <si>
    <t xml:space="preserve">Июль</t>
  </si>
  <si>
    <t xml:space="preserve">Август</t>
  </si>
  <si>
    <t xml:space="preserve">29 авг. – 4 сент.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t xml:space="preserve">I курс</t>
  </si>
  <si>
    <t xml:space="preserve">ОД.00</t>
  </si>
  <si>
    <t xml:space="preserve">Общеобразовательный цикл</t>
  </si>
  <si>
    <t xml:space="preserve">обяз. уч.</t>
  </si>
  <si>
    <t xml:space="preserve">ОД.01</t>
  </si>
  <si>
    <t xml:space="preserve">Русский язык </t>
  </si>
  <si>
    <t xml:space="preserve">сам.работа</t>
  </si>
  <si>
    <t xml:space="preserve">ОД.02</t>
  </si>
  <si>
    <t xml:space="preserve">Литература</t>
  </si>
  <si>
    <t xml:space="preserve">ОД.03</t>
  </si>
  <si>
    <t xml:space="preserve">История</t>
  </si>
  <si>
    <t xml:space="preserve">ОД.04</t>
  </si>
  <si>
    <t xml:space="preserve">Обществознание</t>
  </si>
  <si>
    <t xml:space="preserve">ОД.05</t>
  </si>
  <si>
    <t xml:space="preserve">География</t>
  </si>
  <si>
    <t xml:space="preserve">ОД.06</t>
  </si>
  <si>
    <t xml:space="preserve">Иностранный язык</t>
  </si>
  <si>
    <t xml:space="preserve">ОД.07</t>
  </si>
  <si>
    <t xml:space="preserve">Математика</t>
  </si>
  <si>
    <t xml:space="preserve">ОД.08</t>
  </si>
  <si>
    <t xml:space="preserve">Информатика</t>
  </si>
  <si>
    <t xml:space="preserve">ОД.09</t>
  </si>
  <si>
    <t xml:space="preserve">Физическая культура</t>
  </si>
  <si>
    <t xml:space="preserve">ОД.10</t>
  </si>
  <si>
    <t xml:space="preserve">Основы безопасности и защиты Родины</t>
  </si>
  <si>
    <t xml:space="preserve">ОД.11</t>
  </si>
  <si>
    <t xml:space="preserve">Физика </t>
  </si>
  <si>
    <t xml:space="preserve">ОД.12</t>
  </si>
  <si>
    <t xml:space="preserve">Химия</t>
  </si>
  <si>
    <t xml:space="preserve">ОД.13</t>
  </si>
  <si>
    <t xml:space="preserve">Биология</t>
  </si>
  <si>
    <t xml:space="preserve">ОД.14</t>
  </si>
  <si>
    <t xml:space="preserve">Основы проектной деятельности </t>
  </si>
  <si>
    <t xml:space="preserve">Всего час. в неделю обязательной учебной нагрузки</t>
  </si>
  <si>
    <t xml:space="preserve">ОП.00</t>
  </si>
  <si>
    <t xml:space="preserve">Общепрофессиональный цикл</t>
  </si>
  <si>
    <t xml:space="preserve">ОП.В.11</t>
  </si>
  <si>
    <t xml:space="preserve">Техническое оснащение торговых организаций</t>
  </si>
  <si>
    <t xml:space="preserve">Всего часов в недел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6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6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55"/>
  <sheetViews>
    <sheetView showFormulas="false" showGridLines="true" showRowColHeaders="true" showZeros="true" rightToLeft="false" tabSelected="true" showOutlineSymbols="true" defaultGridColor="true" view="normal" topLeftCell="B6" colorId="64" zoomScale="110" zoomScaleNormal="110" zoomScalePageLayoutView="100" workbookViewId="0">
      <selection pane="topLeft" activeCell="AJ37" activeCellId="0" sqref="A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16.7"/>
    <col collapsed="false" customWidth="true" hidden="false" outlineLevel="0" max="4" min="4" style="1" width="7.42"/>
    <col collapsed="false" customWidth="true" hidden="false" outlineLevel="0" max="7" min="5" style="1" width="2.99"/>
    <col collapsed="false" customWidth="true" hidden="false" outlineLevel="0" max="11" min="8" style="1" width="2.84"/>
    <col collapsed="false" customWidth="true" hidden="false" outlineLevel="0" max="12" min="12" style="1" width="2.7"/>
    <col collapsed="false" customWidth="true" hidden="false" outlineLevel="0" max="13" min="13" style="1" width="2.99"/>
    <col collapsed="false" customWidth="true" hidden="false" outlineLevel="0" max="14" min="14" style="1" width="2.56"/>
    <col collapsed="false" customWidth="true" hidden="false" outlineLevel="0" max="15" min="15" style="1" width="2.99"/>
    <col collapsed="false" customWidth="true" hidden="false" outlineLevel="0" max="16" min="16" style="1" width="3.14"/>
    <col collapsed="false" customWidth="true" hidden="false" outlineLevel="0" max="17" min="17" style="1" width="2.84"/>
    <col collapsed="false" customWidth="true" hidden="false" outlineLevel="0" max="18" min="18" style="1" width="2.99"/>
    <col collapsed="false" customWidth="true" hidden="false" outlineLevel="0" max="19" min="19" style="1" width="4.14"/>
    <col collapsed="false" customWidth="true" hidden="false" outlineLevel="0" max="20" min="20" style="1" width="2.84"/>
    <col collapsed="false" customWidth="true" hidden="false" outlineLevel="0" max="21" min="21" style="1" width="3.56"/>
    <col collapsed="false" customWidth="true" hidden="false" outlineLevel="0" max="24" min="22" style="1" width="2.84"/>
    <col collapsed="false" customWidth="true" hidden="false" outlineLevel="0" max="25" min="25" style="1" width="3.28"/>
    <col collapsed="false" customWidth="true" hidden="false" outlineLevel="0" max="26" min="26" style="1" width="2.99"/>
    <col collapsed="false" customWidth="true" hidden="false" outlineLevel="0" max="27" min="27" style="1" width="2.84"/>
    <col collapsed="false" customWidth="true" hidden="false" outlineLevel="0" max="28" min="28" style="1" width="3.14"/>
    <col collapsed="false" customWidth="true" hidden="false" outlineLevel="0" max="29" min="29" style="1" width="2.99"/>
    <col collapsed="false" customWidth="true" hidden="false" outlineLevel="0" max="31" min="30" style="1" width="2.84"/>
    <col collapsed="false" customWidth="true" hidden="false" outlineLevel="0" max="32" min="32" style="1" width="2.7"/>
    <col collapsed="false" customWidth="true" hidden="false" outlineLevel="0" max="33" min="33" style="1" width="3.28"/>
    <col collapsed="false" customWidth="true" hidden="false" outlineLevel="0" max="34" min="34" style="1" width="2.99"/>
    <col collapsed="false" customWidth="true" hidden="false" outlineLevel="0" max="35" min="35" style="1" width="2.42"/>
    <col collapsed="false" customWidth="true" hidden="false" outlineLevel="0" max="36" min="36" style="1" width="2.99"/>
    <col collapsed="false" customWidth="true" hidden="false" outlineLevel="0" max="37" min="37" style="1" width="2.7"/>
    <col collapsed="false" customWidth="true" hidden="false" outlineLevel="0" max="38" min="38" style="1" width="2.84"/>
    <col collapsed="false" customWidth="true" hidden="false" outlineLevel="0" max="39" min="39" style="1" width="3.56"/>
    <col collapsed="false" customWidth="true" hidden="false" outlineLevel="0" max="40" min="40" style="1" width="2.84"/>
    <col collapsed="false" customWidth="true" hidden="false" outlineLevel="0" max="41" min="41" style="1" width="2.99"/>
    <col collapsed="false" customWidth="true" hidden="false" outlineLevel="0" max="42" min="42" style="1" width="2.84"/>
    <col collapsed="false" customWidth="true" hidden="false" outlineLevel="0" max="43" min="43" style="1" width="3.14"/>
    <col collapsed="false" customWidth="true" hidden="false" outlineLevel="0" max="44" min="44" style="1" width="2.84"/>
    <col collapsed="false" customWidth="true" hidden="false" outlineLevel="0" max="45" min="45" style="1" width="2.7"/>
    <col collapsed="false" customWidth="true" hidden="false" outlineLevel="0" max="46" min="46" style="1" width="2.99"/>
    <col collapsed="false" customWidth="true" hidden="false" outlineLevel="0" max="47" min="47" style="1" width="2.7"/>
    <col collapsed="false" customWidth="true" hidden="false" outlineLevel="0" max="48" min="48" style="1" width="3.14"/>
    <col collapsed="false" customWidth="true" hidden="false" outlineLevel="0" max="51" min="49" style="1" width="2.99"/>
    <col collapsed="false" customWidth="true" hidden="false" outlineLevel="0" max="56" min="52" style="1" width="2.7"/>
    <col collapsed="false" customWidth="true" hidden="false" outlineLevel="0" max="57" min="57" style="1" width="0.28"/>
    <col collapsed="false" customWidth="true" hidden="false" outlineLevel="0" max="58" min="58" style="1" width="3.99"/>
    <col collapsed="false" customWidth="true" hidden="false" outlineLevel="0" max="59" min="59" style="1" width="4.14"/>
    <col collapsed="false" customWidth="false" hidden="false" outlineLevel="0" max="257" min="60" style="1" width="9.14"/>
  </cols>
  <sheetData>
    <row r="2" customFormat="false" ht="18" hidden="false" customHeight="false" outlineLevel="0" collapsed="false">
      <c r="A2" s="2" t="s">
        <v>0</v>
      </c>
      <c r="B2" s="2"/>
      <c r="C2" s="2"/>
    </row>
    <row r="3" s="1" customFormat="true" ht="12.75" hidden="false" customHeight="false" outlineLevel="0" collapsed="false"/>
    <row r="4" customFormat="false" ht="46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5" t="s">
        <v>6</v>
      </c>
      <c r="G4" s="5"/>
      <c r="H4" s="5"/>
      <c r="I4" s="4" t="s">
        <v>7</v>
      </c>
      <c r="J4" s="5" t="s">
        <v>8</v>
      </c>
      <c r="K4" s="5"/>
      <c r="L4" s="5"/>
      <c r="M4" s="5"/>
      <c r="N4" s="6" t="s">
        <v>9</v>
      </c>
      <c r="O4" s="6"/>
      <c r="P4" s="6"/>
      <c r="Q4" s="6"/>
      <c r="R4" s="7" t="s">
        <v>10</v>
      </c>
      <c r="S4" s="6" t="s">
        <v>11</v>
      </c>
      <c r="T4" s="6"/>
      <c r="U4" s="6"/>
      <c r="V4" s="7" t="s">
        <v>12</v>
      </c>
      <c r="W4" s="6" t="s">
        <v>13</v>
      </c>
      <c r="X4" s="6"/>
      <c r="Y4" s="6"/>
      <c r="Z4" s="6"/>
      <c r="AA4" s="7" t="s">
        <v>14</v>
      </c>
      <c r="AB4" s="6" t="s">
        <v>15</v>
      </c>
      <c r="AC4" s="6"/>
      <c r="AD4" s="6"/>
      <c r="AE4" s="7" t="s">
        <v>16</v>
      </c>
      <c r="AF4" s="6" t="s">
        <v>17</v>
      </c>
      <c r="AG4" s="6"/>
      <c r="AH4" s="6"/>
      <c r="AI4" s="4" t="s">
        <v>18</v>
      </c>
      <c r="AJ4" s="5" t="s">
        <v>19</v>
      </c>
      <c r="AK4" s="5"/>
      <c r="AL4" s="5"/>
      <c r="AM4" s="4" t="s">
        <v>20</v>
      </c>
      <c r="AN4" s="5" t="s">
        <v>21</v>
      </c>
      <c r="AO4" s="5"/>
      <c r="AP4" s="5"/>
      <c r="AQ4" s="5"/>
      <c r="AR4" s="4" t="s">
        <v>22</v>
      </c>
      <c r="AS4" s="5" t="s">
        <v>23</v>
      </c>
      <c r="AT4" s="5"/>
      <c r="AU4" s="5"/>
      <c r="AV4" s="4" t="s">
        <v>24</v>
      </c>
      <c r="AW4" s="5" t="s">
        <v>25</v>
      </c>
      <c r="AX4" s="5"/>
      <c r="AY4" s="5"/>
      <c r="AZ4" s="5"/>
      <c r="BA4" s="5" t="s">
        <v>26</v>
      </c>
      <c r="BB4" s="5"/>
      <c r="BC4" s="5"/>
      <c r="BD4" s="5"/>
      <c r="BE4" s="7" t="s">
        <v>27</v>
      </c>
      <c r="BF4" s="6" t="s">
        <v>28</v>
      </c>
      <c r="BG4" s="6" t="s">
        <v>29</v>
      </c>
    </row>
    <row r="5" customFormat="false" ht="12.75" hidden="false" customHeight="false" outlineLevel="0" collapsed="false">
      <c r="A5" s="3"/>
      <c r="B5" s="3"/>
      <c r="C5" s="3"/>
      <c r="D5" s="3"/>
      <c r="E5" s="8" t="s">
        <v>30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6"/>
      <c r="BG5" s="6"/>
    </row>
    <row r="6" customFormat="false" ht="12.75" hidden="false" customHeight="false" outlineLevel="0" collapsed="false">
      <c r="A6" s="3"/>
      <c r="B6" s="3"/>
      <c r="C6" s="3"/>
      <c r="D6" s="3"/>
      <c r="E6" s="8" t="n">
        <v>35</v>
      </c>
      <c r="F6" s="8" t="n">
        <v>36</v>
      </c>
      <c r="G6" s="8" t="n">
        <v>37</v>
      </c>
      <c r="H6" s="8" t="n">
        <v>38</v>
      </c>
      <c r="I6" s="8" t="n">
        <v>39</v>
      </c>
      <c r="J6" s="8" t="n">
        <v>40</v>
      </c>
      <c r="K6" s="8" t="n">
        <v>41</v>
      </c>
      <c r="L6" s="9" t="n">
        <v>42</v>
      </c>
      <c r="M6" s="9" t="n">
        <v>43</v>
      </c>
      <c r="N6" s="9" t="n">
        <v>44</v>
      </c>
      <c r="O6" s="9" t="n">
        <v>45</v>
      </c>
      <c r="P6" s="9" t="n">
        <v>46</v>
      </c>
      <c r="Q6" s="9" t="n">
        <v>47</v>
      </c>
      <c r="R6" s="9" t="n">
        <v>48</v>
      </c>
      <c r="S6" s="9" t="n">
        <v>49</v>
      </c>
      <c r="T6" s="9" t="n">
        <v>50</v>
      </c>
      <c r="U6" s="9" t="n">
        <v>51</v>
      </c>
      <c r="V6" s="9" t="n">
        <v>52</v>
      </c>
      <c r="W6" s="9" t="n">
        <v>1</v>
      </c>
      <c r="X6" s="9" t="n">
        <v>2</v>
      </c>
      <c r="Y6" s="9" t="n">
        <v>3</v>
      </c>
      <c r="Z6" s="9" t="n">
        <v>4</v>
      </c>
      <c r="AA6" s="9" t="n">
        <v>5</v>
      </c>
      <c r="AB6" s="9" t="n">
        <v>6</v>
      </c>
      <c r="AC6" s="9" t="n">
        <v>7</v>
      </c>
      <c r="AD6" s="9" t="n">
        <v>8</v>
      </c>
      <c r="AE6" s="9" t="n">
        <v>9</v>
      </c>
      <c r="AF6" s="9" t="n">
        <v>10</v>
      </c>
      <c r="AG6" s="9" t="n">
        <v>11</v>
      </c>
      <c r="AH6" s="9" t="n">
        <v>12</v>
      </c>
      <c r="AI6" s="9" t="n">
        <v>13</v>
      </c>
      <c r="AJ6" s="9" t="n">
        <v>14</v>
      </c>
      <c r="AK6" s="9" t="n">
        <v>15</v>
      </c>
      <c r="AL6" s="9" t="n">
        <v>16</v>
      </c>
      <c r="AM6" s="9" t="n">
        <v>17</v>
      </c>
      <c r="AN6" s="9" t="n">
        <v>18</v>
      </c>
      <c r="AO6" s="9" t="n">
        <v>19</v>
      </c>
      <c r="AP6" s="9" t="n">
        <v>20</v>
      </c>
      <c r="AQ6" s="9" t="n">
        <v>21</v>
      </c>
      <c r="AR6" s="9" t="n">
        <v>22</v>
      </c>
      <c r="AS6" s="9" t="n">
        <v>23</v>
      </c>
      <c r="AT6" s="9" t="n">
        <v>24</v>
      </c>
      <c r="AU6" s="9" t="n">
        <v>25</v>
      </c>
      <c r="AV6" s="9" t="n">
        <v>26</v>
      </c>
      <c r="AW6" s="9" t="n">
        <v>27</v>
      </c>
      <c r="AX6" s="9" t="n">
        <v>28</v>
      </c>
      <c r="AY6" s="9" t="n">
        <v>29</v>
      </c>
      <c r="AZ6" s="9" t="n">
        <v>30</v>
      </c>
      <c r="BA6" s="9" t="n">
        <v>31</v>
      </c>
      <c r="BB6" s="9" t="n">
        <v>32</v>
      </c>
      <c r="BC6" s="9" t="n">
        <v>33</v>
      </c>
      <c r="BD6" s="9" t="n">
        <v>34</v>
      </c>
      <c r="BE6" s="9" t="n">
        <v>35</v>
      </c>
      <c r="BF6" s="6"/>
      <c r="BG6" s="6"/>
    </row>
    <row r="7" customFormat="false" ht="12.75" hidden="false" customHeight="false" outlineLevel="0" collapsed="false">
      <c r="A7" s="3"/>
      <c r="B7" s="3"/>
      <c r="C7" s="3"/>
      <c r="D7" s="3"/>
      <c r="E7" s="8" t="s">
        <v>31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6"/>
      <c r="BG7" s="6"/>
    </row>
    <row r="8" customFormat="false" ht="20.25" hidden="false" customHeight="true" outlineLevel="0" collapsed="false">
      <c r="A8" s="3"/>
      <c r="B8" s="3"/>
      <c r="C8" s="3"/>
      <c r="D8" s="3"/>
      <c r="E8" s="8" t="n">
        <v>1</v>
      </c>
      <c r="F8" s="8" t="n">
        <v>2</v>
      </c>
      <c r="G8" s="8" t="n">
        <v>3</v>
      </c>
      <c r="H8" s="8" t="n">
        <v>4</v>
      </c>
      <c r="I8" s="8" t="n">
        <v>5</v>
      </c>
      <c r="J8" s="8" t="n">
        <v>6</v>
      </c>
      <c r="K8" s="8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10" t="n">
        <v>18</v>
      </c>
      <c r="W8" s="10" t="n">
        <v>19</v>
      </c>
      <c r="X8" s="11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n">
        <v>31</v>
      </c>
      <c r="AJ8" s="9" t="n">
        <v>32</v>
      </c>
      <c r="AK8" s="9" t="n">
        <v>33</v>
      </c>
      <c r="AL8" s="9" t="n">
        <v>34</v>
      </c>
      <c r="AM8" s="9" t="n">
        <v>35</v>
      </c>
      <c r="AN8" s="9" t="n">
        <v>36</v>
      </c>
      <c r="AO8" s="9" t="n">
        <v>37</v>
      </c>
      <c r="AP8" s="9" t="n">
        <v>38</v>
      </c>
      <c r="AQ8" s="9" t="n">
        <v>39</v>
      </c>
      <c r="AR8" s="9" t="n">
        <v>40</v>
      </c>
      <c r="AS8" s="9" t="n">
        <v>41</v>
      </c>
      <c r="AT8" s="12" t="n">
        <v>42</v>
      </c>
      <c r="AU8" s="12" t="n">
        <v>43</v>
      </c>
      <c r="AV8" s="10" t="n">
        <v>44</v>
      </c>
      <c r="AW8" s="10" t="n">
        <v>45</v>
      </c>
      <c r="AX8" s="10" t="n">
        <v>46</v>
      </c>
      <c r="AY8" s="10" t="n">
        <v>47</v>
      </c>
      <c r="AZ8" s="10" t="n">
        <v>48</v>
      </c>
      <c r="BA8" s="10" t="n">
        <v>49</v>
      </c>
      <c r="BB8" s="10" t="n">
        <v>50</v>
      </c>
      <c r="BC8" s="10" t="n">
        <v>51</v>
      </c>
      <c r="BD8" s="10" t="n">
        <v>52</v>
      </c>
      <c r="BE8" s="11" t="n">
        <v>53</v>
      </c>
      <c r="BF8" s="6"/>
      <c r="BG8" s="6"/>
    </row>
    <row r="9" customFormat="false" ht="12.75" hidden="false" customHeight="true" outlineLevel="0" collapsed="false">
      <c r="A9" s="13" t="s">
        <v>32</v>
      </c>
      <c r="B9" s="14" t="s">
        <v>33</v>
      </c>
      <c r="C9" s="15" t="s">
        <v>34</v>
      </c>
      <c r="D9" s="16" t="s">
        <v>35</v>
      </c>
      <c r="E9" s="17" t="n">
        <v>36</v>
      </c>
      <c r="F9" s="17" t="n">
        <v>36</v>
      </c>
      <c r="G9" s="17" t="n">
        <v>36</v>
      </c>
      <c r="H9" s="17" t="n">
        <v>36</v>
      </c>
      <c r="I9" s="17" t="n">
        <v>36</v>
      </c>
      <c r="J9" s="17" t="n">
        <v>36</v>
      </c>
      <c r="K9" s="17" t="n">
        <v>36</v>
      </c>
      <c r="L9" s="17" t="n">
        <v>36</v>
      </c>
      <c r="M9" s="17" t="n">
        <v>36</v>
      </c>
      <c r="N9" s="17" t="n">
        <v>36</v>
      </c>
      <c r="O9" s="17" t="n">
        <v>36</v>
      </c>
      <c r="P9" s="17" t="n">
        <v>36</v>
      </c>
      <c r="Q9" s="17" t="n">
        <v>36</v>
      </c>
      <c r="R9" s="17" t="n">
        <v>36</v>
      </c>
      <c r="S9" s="17" t="n">
        <v>36</v>
      </c>
      <c r="T9" s="17" t="n">
        <f aca="false">T11+T13+T15+T17+T19+T21+T23+T25+T27+T29+T31+T33+T35+T37</f>
        <v>36</v>
      </c>
      <c r="U9" s="17" t="n">
        <f aca="false">U11+U13+U15+U17+U19+U21+U23+U25+U27+U29+U31+U33+U35+U37+U39</f>
        <v>34</v>
      </c>
      <c r="V9" s="10"/>
      <c r="W9" s="10"/>
      <c r="X9" s="18" t="n">
        <f aca="false">X40</f>
        <v>34</v>
      </c>
      <c r="Y9" s="18" t="n">
        <f aca="false">Y40</f>
        <v>32</v>
      </c>
      <c r="Z9" s="18" t="n">
        <f aca="false">Z40</f>
        <v>32</v>
      </c>
      <c r="AA9" s="18" t="n">
        <f aca="false">AA40</f>
        <v>32</v>
      </c>
      <c r="AB9" s="18" t="n">
        <f aca="false">AB40</f>
        <v>32</v>
      </c>
      <c r="AC9" s="18" t="n">
        <f aca="false">AC40</f>
        <v>32</v>
      </c>
      <c r="AD9" s="18" t="n">
        <f aca="false">AD40</f>
        <v>32</v>
      </c>
      <c r="AE9" s="18" t="n">
        <f aca="false">AE40</f>
        <v>32</v>
      </c>
      <c r="AF9" s="18" t="n">
        <f aca="false">AF40</f>
        <v>32</v>
      </c>
      <c r="AG9" s="18" t="n">
        <v>36</v>
      </c>
      <c r="AH9" s="18" t="n">
        <f aca="false">AH40</f>
        <v>32</v>
      </c>
      <c r="AI9" s="18" t="n">
        <f aca="false">AI40</f>
        <v>32</v>
      </c>
      <c r="AJ9" s="18" t="n">
        <f aca="false">AJ40</f>
        <v>32</v>
      </c>
      <c r="AK9" s="18" t="n">
        <f aca="false">AK40</f>
        <v>32</v>
      </c>
      <c r="AL9" s="18" t="n">
        <f aca="false">AL40</f>
        <v>32</v>
      </c>
      <c r="AM9" s="18" t="n">
        <f aca="false">AM40</f>
        <v>32</v>
      </c>
      <c r="AN9" s="18" t="n">
        <f aca="false">AN40</f>
        <v>34</v>
      </c>
      <c r="AO9" s="18" t="n">
        <f aca="false">AO40</f>
        <v>32</v>
      </c>
      <c r="AP9" s="18" t="n">
        <f aca="false">AP40</f>
        <v>32</v>
      </c>
      <c r="AQ9" s="18" t="n">
        <f aca="false">AQ40</f>
        <v>32</v>
      </c>
      <c r="AR9" s="18" t="n">
        <f aca="false">AR40</f>
        <v>32</v>
      </c>
      <c r="AS9" s="18" t="n">
        <f aca="false">AS40</f>
        <v>32</v>
      </c>
      <c r="AT9" s="18" t="n">
        <f aca="false">AT40</f>
        <v>32</v>
      </c>
      <c r="AU9" s="18" t="n">
        <f aca="false">AU40</f>
        <v>34</v>
      </c>
      <c r="AV9" s="19"/>
      <c r="AW9" s="19"/>
      <c r="AX9" s="19"/>
      <c r="AY9" s="19"/>
      <c r="AZ9" s="19"/>
      <c r="BA9" s="19"/>
      <c r="BB9" s="19"/>
      <c r="BC9" s="19"/>
      <c r="BD9" s="19"/>
      <c r="BE9" s="11"/>
      <c r="BF9" s="20" t="n">
        <f aca="false">BF11+BF13+BF15+BF17+BF19+BF21+BF23+BF25+BF27+BF29+BF31+BF33+BF35+BF37+BF39</f>
        <v>1380</v>
      </c>
      <c r="BG9" s="21"/>
    </row>
    <row r="10" customFormat="false" ht="12.75" hidden="true" customHeight="false" outlineLevel="0" collapsed="false">
      <c r="A10" s="13"/>
      <c r="B10" s="14"/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0"/>
      <c r="W10" s="10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22"/>
      <c r="AU10" s="23"/>
      <c r="AV10" s="19"/>
      <c r="AW10" s="19"/>
      <c r="AX10" s="19"/>
      <c r="AY10" s="19"/>
      <c r="AZ10" s="19"/>
      <c r="BA10" s="19"/>
      <c r="BB10" s="19"/>
      <c r="BC10" s="19"/>
      <c r="BD10" s="19"/>
      <c r="BE10" s="11"/>
      <c r="BF10" s="21"/>
      <c r="BG10" s="20" t="n">
        <f aca="false">BG12+BG14+BG16+BG18+BG20+BG22+BG24+BG26+BG28+BG30+BG32+BG34+BG36+BG38</f>
        <v>48</v>
      </c>
    </row>
    <row r="11" customFormat="false" ht="11.25" hidden="false" customHeight="true" outlineLevel="0" collapsed="false">
      <c r="A11" s="13"/>
      <c r="B11" s="24" t="s">
        <v>36</v>
      </c>
      <c r="C11" s="25" t="s">
        <v>37</v>
      </c>
      <c r="D11" s="12" t="s">
        <v>35</v>
      </c>
      <c r="E11" s="23" t="n">
        <v>2</v>
      </c>
      <c r="F11" s="23" t="n">
        <v>2</v>
      </c>
      <c r="G11" s="23" t="n">
        <v>2</v>
      </c>
      <c r="H11" s="23" t="n">
        <v>2</v>
      </c>
      <c r="I11" s="23" t="n">
        <v>2</v>
      </c>
      <c r="J11" s="23" t="n">
        <v>2</v>
      </c>
      <c r="K11" s="23" t="n">
        <v>2</v>
      </c>
      <c r="L11" s="23" t="n">
        <v>2</v>
      </c>
      <c r="M11" s="23" t="n">
        <v>2</v>
      </c>
      <c r="N11" s="23" t="n">
        <v>2</v>
      </c>
      <c r="O11" s="23" t="n">
        <v>2</v>
      </c>
      <c r="P11" s="23" t="n">
        <v>4</v>
      </c>
      <c r="Q11" s="23" t="n">
        <v>2</v>
      </c>
      <c r="R11" s="23" t="n">
        <v>2</v>
      </c>
      <c r="S11" s="23" t="n">
        <v>2</v>
      </c>
      <c r="T11" s="23" t="n">
        <v>2</v>
      </c>
      <c r="U11" s="23" t="n">
        <v>2</v>
      </c>
      <c r="V11" s="19"/>
      <c r="W11" s="19"/>
      <c r="X11" s="23" t="n">
        <v>2</v>
      </c>
      <c r="Y11" s="23"/>
      <c r="Z11" s="23" t="n">
        <v>2</v>
      </c>
      <c r="AA11" s="23"/>
      <c r="AB11" s="23" t="n">
        <v>2</v>
      </c>
      <c r="AC11" s="23"/>
      <c r="AD11" s="23" t="n">
        <v>2</v>
      </c>
      <c r="AE11" s="23" t="n">
        <v>2</v>
      </c>
      <c r="AF11" s="23" t="n">
        <v>2</v>
      </c>
      <c r="AG11" s="23" t="n">
        <v>2</v>
      </c>
      <c r="AH11" s="23" t="n">
        <v>2</v>
      </c>
      <c r="AI11" s="23" t="n">
        <v>2</v>
      </c>
      <c r="AJ11" s="23" t="n">
        <v>2</v>
      </c>
      <c r="AK11" s="23" t="n">
        <v>2</v>
      </c>
      <c r="AL11" s="23" t="n">
        <v>2</v>
      </c>
      <c r="AM11" s="23" t="n">
        <v>2</v>
      </c>
      <c r="AN11" s="23" t="n">
        <v>2</v>
      </c>
      <c r="AO11" s="23"/>
      <c r="AP11" s="23" t="n">
        <v>2</v>
      </c>
      <c r="AQ11" s="23"/>
      <c r="AR11" s="23" t="n">
        <v>2</v>
      </c>
      <c r="AS11" s="23"/>
      <c r="AT11" s="23"/>
      <c r="AU11" s="23" t="n">
        <v>2</v>
      </c>
      <c r="AV11" s="19"/>
      <c r="AW11" s="19"/>
      <c r="AX11" s="19"/>
      <c r="AY11" s="19"/>
      <c r="AZ11" s="19"/>
      <c r="BA11" s="19"/>
      <c r="BB11" s="19"/>
      <c r="BC11" s="19"/>
      <c r="BD11" s="19"/>
      <c r="BE11" s="11"/>
      <c r="BF11" s="21" t="n">
        <f aca="false">E11+F11+G11+H11+I11+J11+K11+L11+M11+N11+O11+P11+Q11+R11+S11+T11+U11+X11+Y11+Z11+AA11+AB11+AC11+AD11+AE11+AF11+AG11+AH11+AI11+AJ11+AK11+AL11+AM11+AN11+AO11+AP11+AQ11+AR11+AS11+AT11+AU11</f>
        <v>70</v>
      </c>
      <c r="BG11" s="21"/>
      <c r="BH11" s="26"/>
    </row>
    <row r="12" customFormat="false" ht="12.75" hidden="false" customHeight="false" outlineLevel="0" collapsed="false">
      <c r="A12" s="13"/>
      <c r="B12" s="24"/>
      <c r="C12" s="25"/>
      <c r="D12" s="12" t="s">
        <v>38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 t="n">
        <v>2</v>
      </c>
      <c r="V12" s="10"/>
      <c r="W12" s="10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19"/>
      <c r="AW12" s="19"/>
      <c r="AX12" s="19"/>
      <c r="AY12" s="19"/>
      <c r="AZ12" s="19"/>
      <c r="BA12" s="19"/>
      <c r="BB12" s="19"/>
      <c r="BC12" s="19"/>
      <c r="BD12" s="19"/>
      <c r="BE12" s="11"/>
      <c r="BF12" s="21"/>
      <c r="BG12" s="21" t="n">
        <f aca="false">E12+F12+G12+H12+I12+J12+K12+L12+M12+N12+O12+P12+Q12+R12+S12+T12+U12+X12+Y12+Z12+AA12+AB12+AC12+AD12+AE12+AF12+AG12+AH12+AI12+AJ12+AK12+AL12+AM12+AN12+AO12+AP12+AQ12+AR12+AS12</f>
        <v>2</v>
      </c>
      <c r="BH12" s="26"/>
    </row>
    <row r="13" customFormat="false" ht="12" hidden="false" customHeight="true" outlineLevel="0" collapsed="false">
      <c r="A13" s="13"/>
      <c r="B13" s="24" t="s">
        <v>39</v>
      </c>
      <c r="C13" s="25" t="s">
        <v>40</v>
      </c>
      <c r="D13" s="12" t="s">
        <v>35</v>
      </c>
      <c r="E13" s="23" t="n">
        <v>2</v>
      </c>
      <c r="F13" s="23"/>
      <c r="G13" s="23" t="n">
        <v>2</v>
      </c>
      <c r="H13" s="23"/>
      <c r="I13" s="23" t="n">
        <v>2</v>
      </c>
      <c r="J13" s="23"/>
      <c r="K13" s="23" t="n">
        <v>2</v>
      </c>
      <c r="L13" s="23"/>
      <c r="M13" s="23" t="n">
        <v>2</v>
      </c>
      <c r="N13" s="23"/>
      <c r="O13" s="23" t="n">
        <v>2</v>
      </c>
      <c r="P13" s="23"/>
      <c r="Q13" s="23" t="n">
        <v>2</v>
      </c>
      <c r="R13" s="23"/>
      <c r="S13" s="23" t="n">
        <v>2</v>
      </c>
      <c r="T13" s="23"/>
      <c r="U13" s="23" t="n">
        <v>2</v>
      </c>
      <c r="V13" s="19"/>
      <c r="W13" s="19"/>
      <c r="X13" s="23" t="n">
        <v>2</v>
      </c>
      <c r="Y13" s="23" t="n">
        <v>2</v>
      </c>
      <c r="Z13" s="23" t="n">
        <v>2</v>
      </c>
      <c r="AA13" s="23" t="n">
        <v>4</v>
      </c>
      <c r="AB13" s="23" t="n">
        <v>4</v>
      </c>
      <c r="AC13" s="23" t="n">
        <v>4</v>
      </c>
      <c r="AD13" s="23" t="n">
        <v>4</v>
      </c>
      <c r="AE13" s="23" t="n">
        <v>4</v>
      </c>
      <c r="AF13" s="23" t="n">
        <v>2</v>
      </c>
      <c r="AG13" s="23" t="n">
        <v>4</v>
      </c>
      <c r="AH13" s="23" t="n">
        <v>4</v>
      </c>
      <c r="AI13" s="23" t="n">
        <v>4</v>
      </c>
      <c r="AJ13" s="23" t="n">
        <v>2</v>
      </c>
      <c r="AK13" s="23" t="n">
        <v>4</v>
      </c>
      <c r="AL13" s="23" t="n">
        <v>4</v>
      </c>
      <c r="AM13" s="23" t="n">
        <v>4</v>
      </c>
      <c r="AN13" s="23" t="n">
        <v>4</v>
      </c>
      <c r="AO13" s="23" t="n">
        <v>4</v>
      </c>
      <c r="AP13" s="23" t="n">
        <v>4</v>
      </c>
      <c r="AQ13" s="23" t="n">
        <v>4</v>
      </c>
      <c r="AR13" s="23" t="n">
        <v>4</v>
      </c>
      <c r="AS13" s="23" t="n">
        <v>4</v>
      </c>
      <c r="AT13" s="23" t="n">
        <v>4</v>
      </c>
      <c r="AU13" s="23" t="n">
        <v>4</v>
      </c>
      <c r="AV13" s="19"/>
      <c r="AW13" s="19"/>
      <c r="AX13" s="19"/>
      <c r="AY13" s="19"/>
      <c r="AZ13" s="19"/>
      <c r="BA13" s="19"/>
      <c r="BB13" s="19"/>
      <c r="BC13" s="19"/>
      <c r="BD13" s="19"/>
      <c r="BE13" s="11"/>
      <c r="BF13" s="21" t="n">
        <f aca="false">SUM(E13:AU13)</f>
        <v>104</v>
      </c>
      <c r="BG13" s="21"/>
      <c r="BH13" s="26"/>
    </row>
    <row r="14" customFormat="false" ht="12" hidden="true" customHeight="true" outlineLevel="0" collapsed="false">
      <c r="A14" s="13"/>
      <c r="B14" s="24"/>
      <c r="C14" s="25"/>
      <c r="D14" s="1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10"/>
      <c r="W14" s="10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19"/>
      <c r="AW14" s="19"/>
      <c r="AX14" s="19"/>
      <c r="AY14" s="19"/>
      <c r="AZ14" s="19"/>
      <c r="BA14" s="19"/>
      <c r="BB14" s="19"/>
      <c r="BC14" s="19"/>
      <c r="BD14" s="19"/>
      <c r="BE14" s="11"/>
      <c r="BF14" s="21"/>
      <c r="BG14" s="21" t="n">
        <f aca="false">X14+Y14+Z14+AA14+AB14+AC14+AD14+AE14+AF14+AG14+AH14+AI14+AJ14+AK14+AL14+AM14+AN14+AO14+AP14+AQ14+AR14+AS14+U14+T14+S14+R14+Q14+P14+O14+N14+M14+L14+K14+J14+I14+H14+G14+F14+E14</f>
        <v>0</v>
      </c>
      <c r="BH14" s="26"/>
    </row>
    <row r="15" customFormat="false" ht="12.75" hidden="true" customHeight="false" outlineLevel="0" collapsed="false">
      <c r="A15" s="13"/>
      <c r="B15" s="27"/>
      <c r="C15" s="25"/>
      <c r="D15" s="1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19"/>
      <c r="W15" s="19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19"/>
      <c r="AW15" s="19"/>
      <c r="AX15" s="19"/>
      <c r="AY15" s="19"/>
      <c r="AZ15" s="19"/>
      <c r="BA15" s="19"/>
      <c r="BB15" s="19"/>
      <c r="BC15" s="19"/>
      <c r="BD15" s="19"/>
      <c r="BE15" s="11"/>
      <c r="BF15" s="21" t="n">
        <f aca="false">SUM(E15:AS15)</f>
        <v>0</v>
      </c>
      <c r="BG15" s="21"/>
      <c r="BH15" s="26"/>
    </row>
    <row r="16" customFormat="false" ht="12.75" hidden="false" customHeight="false" outlineLevel="0" collapsed="false">
      <c r="A16" s="13"/>
      <c r="B16" s="27"/>
      <c r="C16" s="25"/>
      <c r="D16" s="12" t="s">
        <v>38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10"/>
      <c r="W16" s="10"/>
      <c r="X16" s="23"/>
      <c r="Y16" s="23" t="n">
        <v>2</v>
      </c>
      <c r="Z16" s="23" t="n">
        <v>2</v>
      </c>
      <c r="AA16" s="23"/>
      <c r="AB16" s="23"/>
      <c r="AC16" s="23"/>
      <c r="AD16" s="12"/>
      <c r="AE16" s="12"/>
      <c r="AF16" s="12"/>
      <c r="AG16" s="12"/>
      <c r="AH16" s="23"/>
      <c r="AI16" s="23"/>
      <c r="AJ16" s="23"/>
      <c r="AK16" s="23"/>
      <c r="AL16" s="12"/>
      <c r="AM16" s="23"/>
      <c r="AN16" s="23"/>
      <c r="AO16" s="23"/>
      <c r="AP16" s="23"/>
      <c r="AQ16" s="23"/>
      <c r="AR16" s="23"/>
      <c r="AS16" s="23"/>
      <c r="AT16" s="23"/>
      <c r="AU16" s="23"/>
      <c r="AV16" s="19"/>
      <c r="AW16" s="19"/>
      <c r="AX16" s="19"/>
      <c r="AY16" s="19"/>
      <c r="AZ16" s="19"/>
      <c r="BA16" s="19"/>
      <c r="BB16" s="19"/>
      <c r="BC16" s="19"/>
      <c r="BD16" s="19"/>
      <c r="BE16" s="11"/>
      <c r="BF16" s="21"/>
      <c r="BG16" s="21" t="n">
        <f aca="false">SUM(E16:BF16)</f>
        <v>4</v>
      </c>
      <c r="BH16" s="26"/>
    </row>
    <row r="17" customFormat="false" ht="12" hidden="false" customHeight="true" outlineLevel="0" collapsed="false">
      <c r="A17" s="13"/>
      <c r="B17" s="24" t="s">
        <v>41</v>
      </c>
      <c r="C17" s="25" t="s">
        <v>42</v>
      </c>
      <c r="D17" s="12" t="s">
        <v>35</v>
      </c>
      <c r="E17" s="23" t="n">
        <v>2</v>
      </c>
      <c r="F17" s="23" t="n">
        <v>2</v>
      </c>
      <c r="G17" s="23" t="n">
        <v>2</v>
      </c>
      <c r="H17" s="23" t="n">
        <v>2</v>
      </c>
      <c r="I17" s="23" t="n">
        <v>2</v>
      </c>
      <c r="J17" s="23" t="n">
        <v>2</v>
      </c>
      <c r="K17" s="23" t="n">
        <v>2</v>
      </c>
      <c r="L17" s="23" t="n">
        <v>2</v>
      </c>
      <c r="M17" s="23" t="n">
        <v>2</v>
      </c>
      <c r="N17" s="23" t="n">
        <v>2</v>
      </c>
      <c r="O17" s="23" t="n">
        <v>2</v>
      </c>
      <c r="P17" s="23" t="n">
        <v>2</v>
      </c>
      <c r="Q17" s="23" t="n">
        <v>2</v>
      </c>
      <c r="R17" s="23" t="n">
        <v>2</v>
      </c>
      <c r="S17" s="23" t="n">
        <v>2</v>
      </c>
      <c r="T17" s="23" t="n">
        <v>2</v>
      </c>
      <c r="U17" s="23" t="n">
        <v>2</v>
      </c>
      <c r="V17" s="10"/>
      <c r="W17" s="19"/>
      <c r="X17" s="23" t="n">
        <v>4</v>
      </c>
      <c r="Y17" s="23" t="n">
        <v>4</v>
      </c>
      <c r="Z17" s="23" t="n">
        <v>4</v>
      </c>
      <c r="AA17" s="23" t="n">
        <v>2</v>
      </c>
      <c r="AB17" s="23" t="n">
        <v>2</v>
      </c>
      <c r="AC17" s="23" t="n">
        <v>2</v>
      </c>
      <c r="AD17" s="23" t="n">
        <v>4</v>
      </c>
      <c r="AE17" s="23" t="n">
        <v>4</v>
      </c>
      <c r="AF17" s="23" t="n">
        <v>6</v>
      </c>
      <c r="AG17" s="23" t="n">
        <v>4</v>
      </c>
      <c r="AH17" s="23" t="n">
        <v>4</v>
      </c>
      <c r="AI17" s="23" t="n">
        <v>4</v>
      </c>
      <c r="AJ17" s="23" t="n">
        <v>4</v>
      </c>
      <c r="AK17" s="23" t="n">
        <v>4</v>
      </c>
      <c r="AL17" s="23" t="n">
        <v>4</v>
      </c>
      <c r="AM17" s="23" t="n">
        <v>4</v>
      </c>
      <c r="AN17" s="23" t="n">
        <v>6</v>
      </c>
      <c r="AO17" s="23" t="n">
        <v>4</v>
      </c>
      <c r="AP17" s="23" t="n">
        <v>4</v>
      </c>
      <c r="AQ17" s="23" t="n">
        <v>4</v>
      </c>
      <c r="AR17" s="23" t="n">
        <v>4</v>
      </c>
      <c r="AS17" s="23" t="n">
        <v>6</v>
      </c>
      <c r="AT17" s="23" t="n">
        <v>4</v>
      </c>
      <c r="AU17" s="23" t="n">
        <v>4</v>
      </c>
      <c r="AV17" s="19"/>
      <c r="AW17" s="19"/>
      <c r="AX17" s="19"/>
      <c r="AY17" s="19"/>
      <c r="AZ17" s="19"/>
      <c r="BA17" s="19"/>
      <c r="BB17" s="19"/>
      <c r="BC17" s="19"/>
      <c r="BD17" s="19"/>
      <c r="BE17" s="11"/>
      <c r="BF17" s="21" t="n">
        <f aca="false">E17+F17+G17+H17+I17+J17+K17+L17+M17+N17+O17+P17+Q17+R17+S17+T17+U17+X17+Y17+Z17+AA17+AB17+AC17+AD17+AE17+AF17+AG17+AH17+AI17+AJ17+AK17+AL17+AM17+AN17+AO17+AP17+AQ17+AR17+AS17+AT17+AU17</f>
        <v>130</v>
      </c>
      <c r="BG17" s="21"/>
      <c r="BH17" s="26"/>
    </row>
    <row r="18" customFormat="false" ht="12.75" hidden="false" customHeight="false" outlineLevel="0" collapsed="false">
      <c r="A18" s="13"/>
      <c r="B18" s="24"/>
      <c r="C18" s="25"/>
      <c r="D18" s="12" t="s">
        <v>38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10"/>
      <c r="W18" s="10"/>
      <c r="X18" s="23"/>
      <c r="Y18" s="23"/>
      <c r="Z18" s="23"/>
      <c r="AA18" s="23" t="n">
        <v>2</v>
      </c>
      <c r="AB18" s="23" t="n">
        <v>2</v>
      </c>
      <c r="AC18" s="23" t="n">
        <v>2</v>
      </c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19"/>
      <c r="AW18" s="19"/>
      <c r="AX18" s="19"/>
      <c r="AY18" s="19"/>
      <c r="AZ18" s="19"/>
      <c r="BA18" s="19"/>
      <c r="BB18" s="19"/>
      <c r="BC18" s="19"/>
      <c r="BD18" s="19"/>
      <c r="BE18" s="11"/>
      <c r="BF18" s="21"/>
      <c r="BG18" s="21" t="n">
        <f aca="false">X18+Y18+Z18+AA18+AB18+AC18+AD18+AE18+AF18+AG18+AH18+AI18+AJ18+AK18+AL18+AM18+AN18+AO18+AP18+AQ18+AR18+AS18+E18+F18+G18+H18+I18+J18+K18+L18+M18+N18+O18+P18+Q18+R18+S18+T18+U18</f>
        <v>6</v>
      </c>
      <c r="BH18" s="26"/>
    </row>
    <row r="19" customFormat="false" ht="12" hidden="false" customHeight="true" outlineLevel="0" collapsed="false">
      <c r="A19" s="13"/>
      <c r="B19" s="27" t="s">
        <v>43</v>
      </c>
      <c r="C19" s="25" t="s">
        <v>44</v>
      </c>
      <c r="D19" s="12" t="s">
        <v>35</v>
      </c>
      <c r="E19" s="23" t="n">
        <v>2</v>
      </c>
      <c r="F19" s="23" t="n">
        <v>4</v>
      </c>
      <c r="G19" s="23" t="n">
        <v>2</v>
      </c>
      <c r="H19" s="23" t="n">
        <v>4</v>
      </c>
      <c r="I19" s="23" t="n">
        <v>2</v>
      </c>
      <c r="J19" s="23" t="n">
        <v>4</v>
      </c>
      <c r="K19" s="23" t="n">
        <v>2</v>
      </c>
      <c r="L19" s="23" t="n">
        <v>4</v>
      </c>
      <c r="M19" s="23" t="n">
        <v>2</v>
      </c>
      <c r="N19" s="23" t="n">
        <v>4</v>
      </c>
      <c r="O19" s="23" t="n">
        <v>2</v>
      </c>
      <c r="P19" s="23" t="n">
        <v>4</v>
      </c>
      <c r="Q19" s="23" t="n">
        <v>2</v>
      </c>
      <c r="R19" s="23" t="n">
        <v>4</v>
      </c>
      <c r="S19" s="23" t="n">
        <v>2</v>
      </c>
      <c r="T19" s="23" t="n">
        <v>4</v>
      </c>
      <c r="U19" s="23" t="n">
        <v>2</v>
      </c>
      <c r="V19" s="10"/>
      <c r="W19" s="10"/>
      <c r="X19" s="23" t="n">
        <v>2</v>
      </c>
      <c r="Y19" s="23" t="n">
        <v>4</v>
      </c>
      <c r="Z19" s="23" t="n">
        <v>2</v>
      </c>
      <c r="AA19" s="23" t="n">
        <v>2</v>
      </c>
      <c r="AB19" s="23" t="n">
        <v>2</v>
      </c>
      <c r="AC19" s="23" t="n">
        <v>2</v>
      </c>
      <c r="AD19" s="23" t="n">
        <v>2</v>
      </c>
      <c r="AE19" s="23" t="n">
        <v>2</v>
      </c>
      <c r="AF19" s="23" t="n">
        <v>2</v>
      </c>
      <c r="AG19" s="23" t="n">
        <v>2</v>
      </c>
      <c r="AH19" s="23" t="n">
        <v>2</v>
      </c>
      <c r="AI19" s="23" t="n">
        <v>2</v>
      </c>
      <c r="AJ19" s="23" t="n">
        <v>2</v>
      </c>
      <c r="AK19" s="23" t="n">
        <v>2</v>
      </c>
      <c r="AL19" s="23" t="n">
        <v>2</v>
      </c>
      <c r="AM19" s="23" t="n">
        <v>2</v>
      </c>
      <c r="AN19" s="23" t="n">
        <v>2</v>
      </c>
      <c r="AO19" s="12" t="n">
        <v>4</v>
      </c>
      <c r="AP19" s="12" t="n">
        <v>2</v>
      </c>
      <c r="AQ19" s="12" t="n">
        <v>2</v>
      </c>
      <c r="AR19" s="12" t="n">
        <v>2</v>
      </c>
      <c r="AS19" s="12" t="n">
        <v>4</v>
      </c>
      <c r="AT19" s="23" t="n">
        <v>2</v>
      </c>
      <c r="AU19" s="23" t="n">
        <v>2</v>
      </c>
      <c r="AV19" s="19"/>
      <c r="AW19" s="19"/>
      <c r="AX19" s="19"/>
      <c r="AY19" s="19"/>
      <c r="AZ19" s="19"/>
      <c r="BA19" s="19"/>
      <c r="BB19" s="19"/>
      <c r="BC19" s="19"/>
      <c r="BD19" s="19"/>
      <c r="BE19" s="11"/>
      <c r="BF19" s="21" t="n">
        <f aca="false">SUM(E19:AU19)</f>
        <v>104</v>
      </c>
      <c r="BG19" s="21"/>
      <c r="BH19" s="26"/>
    </row>
    <row r="20" customFormat="false" ht="12.75" hidden="false" customHeight="false" outlineLevel="0" collapsed="false">
      <c r="A20" s="13"/>
      <c r="B20" s="27"/>
      <c r="C20" s="25"/>
      <c r="D20" s="12" t="s">
        <v>38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10"/>
      <c r="W20" s="10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 t="n">
        <v>2</v>
      </c>
      <c r="AK20" s="23"/>
      <c r="AL20" s="23" t="n">
        <v>2</v>
      </c>
      <c r="AM20" s="23"/>
      <c r="AN20" s="23"/>
      <c r="AO20" s="23"/>
      <c r="AP20" s="23"/>
      <c r="AQ20" s="23"/>
      <c r="AR20" s="23"/>
      <c r="AS20" s="23"/>
      <c r="AT20" s="23"/>
      <c r="AU20" s="23"/>
      <c r="AV20" s="19"/>
      <c r="AW20" s="19"/>
      <c r="AX20" s="19"/>
      <c r="AY20" s="19"/>
      <c r="AZ20" s="19"/>
      <c r="BA20" s="19"/>
      <c r="BB20" s="19"/>
      <c r="BC20" s="19"/>
      <c r="BD20" s="19"/>
      <c r="BE20" s="11"/>
      <c r="BF20" s="21"/>
      <c r="BG20" s="21" t="n">
        <f aca="false">SUM(E20:BF20)</f>
        <v>4</v>
      </c>
      <c r="BH20" s="26"/>
    </row>
    <row r="21" customFormat="false" ht="12" hidden="false" customHeight="true" outlineLevel="0" collapsed="false">
      <c r="A21" s="13"/>
      <c r="B21" s="27" t="s">
        <v>45</v>
      </c>
      <c r="C21" s="25" t="s">
        <v>46</v>
      </c>
      <c r="D21" s="12" t="s">
        <v>35</v>
      </c>
      <c r="E21" s="23" t="n">
        <v>2</v>
      </c>
      <c r="F21" s="23" t="n">
        <v>2</v>
      </c>
      <c r="G21" s="23" t="n">
        <v>2</v>
      </c>
      <c r="H21" s="23" t="n">
        <v>2</v>
      </c>
      <c r="I21" s="23" t="n">
        <v>2</v>
      </c>
      <c r="J21" s="23" t="n">
        <v>2</v>
      </c>
      <c r="K21" s="23" t="n">
        <v>2</v>
      </c>
      <c r="L21" s="23" t="n">
        <v>2</v>
      </c>
      <c r="M21" s="23" t="n">
        <v>2</v>
      </c>
      <c r="N21" s="23" t="n">
        <v>2</v>
      </c>
      <c r="O21" s="23" t="n">
        <v>2</v>
      </c>
      <c r="P21" s="23" t="n">
        <v>2</v>
      </c>
      <c r="Q21" s="23" t="n">
        <v>2</v>
      </c>
      <c r="R21" s="23" t="n">
        <v>2</v>
      </c>
      <c r="S21" s="23" t="n">
        <v>2</v>
      </c>
      <c r="T21" s="23" t="n">
        <v>2</v>
      </c>
      <c r="U21" s="23" t="n">
        <v>2</v>
      </c>
      <c r="V21" s="19"/>
      <c r="W21" s="19"/>
      <c r="X21" s="23" t="n">
        <v>2</v>
      </c>
      <c r="Y21" s="23" t="n">
        <v>2</v>
      </c>
      <c r="Z21" s="23" t="n">
        <v>2</v>
      </c>
      <c r="AA21" s="23" t="n">
        <v>2</v>
      </c>
      <c r="AB21" s="23" t="n">
        <v>2</v>
      </c>
      <c r="AC21" s="23" t="n">
        <v>2</v>
      </c>
      <c r="AD21" s="23"/>
      <c r="AE21" s="23" t="n">
        <v>2</v>
      </c>
      <c r="AF21" s="23" t="n">
        <v>2</v>
      </c>
      <c r="AG21" s="23" t="n">
        <v>2</v>
      </c>
      <c r="AH21" s="23" t="n">
        <v>2</v>
      </c>
      <c r="AI21" s="23" t="n">
        <v>2</v>
      </c>
      <c r="AJ21" s="23" t="n">
        <v>2</v>
      </c>
      <c r="AK21" s="23"/>
      <c r="AL21" s="23" t="n">
        <v>2</v>
      </c>
      <c r="AM21" s="23"/>
      <c r="AN21" s="23" t="n">
        <v>2</v>
      </c>
      <c r="AO21" s="23"/>
      <c r="AP21" s="23" t="n">
        <v>2</v>
      </c>
      <c r="AQ21" s="23"/>
      <c r="AR21" s="23" t="n">
        <v>2</v>
      </c>
      <c r="AS21" s="23"/>
      <c r="AT21" s="23" t="n">
        <v>2</v>
      </c>
      <c r="AU21" s="23" t="n">
        <v>2</v>
      </c>
      <c r="AV21" s="19"/>
      <c r="AW21" s="19"/>
      <c r="AX21" s="19"/>
      <c r="AY21" s="19"/>
      <c r="AZ21" s="19"/>
      <c r="BA21" s="19"/>
      <c r="BB21" s="19"/>
      <c r="BC21" s="19"/>
      <c r="BD21" s="19"/>
      <c r="BE21" s="11"/>
      <c r="BF21" s="21" t="n">
        <f aca="false">SUM(E21:AU21)</f>
        <v>70</v>
      </c>
      <c r="BG21" s="21"/>
      <c r="BH21" s="26"/>
    </row>
    <row r="22" customFormat="false" ht="12.75" hidden="false" customHeight="false" outlineLevel="0" collapsed="false">
      <c r="A22" s="13"/>
      <c r="B22" s="27"/>
      <c r="C22" s="25"/>
      <c r="D22" s="12" t="s">
        <v>38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10"/>
      <c r="W22" s="10"/>
      <c r="X22" s="23"/>
      <c r="Y22" s="23"/>
      <c r="Z22" s="23"/>
      <c r="AA22" s="23"/>
      <c r="AB22" s="23"/>
      <c r="AC22" s="23"/>
      <c r="AD22" s="12" t="n">
        <v>2</v>
      </c>
      <c r="AE22" s="12"/>
      <c r="AF22" s="12"/>
      <c r="AG22" s="12"/>
      <c r="AH22" s="23"/>
      <c r="AI22" s="23"/>
      <c r="AJ22" s="23"/>
      <c r="AK22" s="23"/>
      <c r="AL22" s="12"/>
      <c r="AM22" s="23"/>
      <c r="AN22" s="23"/>
      <c r="AO22" s="23"/>
      <c r="AP22" s="23"/>
      <c r="AQ22" s="23"/>
      <c r="AR22" s="23"/>
      <c r="AS22" s="23"/>
      <c r="AT22" s="23"/>
      <c r="AU22" s="23"/>
      <c r="AV22" s="19"/>
      <c r="AW22" s="19"/>
      <c r="AX22" s="19"/>
      <c r="AY22" s="19"/>
      <c r="AZ22" s="19"/>
      <c r="BA22" s="19"/>
      <c r="BB22" s="19"/>
      <c r="BC22" s="19"/>
      <c r="BD22" s="19"/>
      <c r="BE22" s="11"/>
      <c r="BF22" s="21"/>
      <c r="BG22" s="21" t="n">
        <f aca="false">E22+F22+G22+H22+I22+J22+K22+L22+M22+N22+O22+P22+Q22+R22+S22+T22+U22+X22+Y22+Z22+AA22+AB22+AC22+AD22+AE22+AF22+AG22+AH22+AI22+AJ22+AK22+AL22+AM22+AN22+AO22+AP22+AQ22+AR22+AS22</f>
        <v>2</v>
      </c>
      <c r="BH22" s="26"/>
    </row>
    <row r="23" customFormat="false" ht="12.75" hidden="false" customHeight="true" outlineLevel="0" collapsed="false">
      <c r="A23" s="13"/>
      <c r="B23" s="27" t="s">
        <v>47</v>
      </c>
      <c r="C23" s="25" t="s">
        <v>48</v>
      </c>
      <c r="D23" s="12" t="s">
        <v>35</v>
      </c>
      <c r="E23" s="23" t="n">
        <v>2</v>
      </c>
      <c r="F23" s="23" t="n">
        <v>2</v>
      </c>
      <c r="G23" s="23" t="n">
        <v>2</v>
      </c>
      <c r="H23" s="23" t="n">
        <v>2</v>
      </c>
      <c r="I23" s="23" t="n">
        <v>2</v>
      </c>
      <c r="J23" s="23" t="n">
        <v>2</v>
      </c>
      <c r="K23" s="23" t="n">
        <v>2</v>
      </c>
      <c r="L23" s="23" t="n">
        <v>2</v>
      </c>
      <c r="M23" s="23" t="n">
        <v>2</v>
      </c>
      <c r="N23" s="23" t="n">
        <v>2</v>
      </c>
      <c r="O23" s="23" t="n">
        <v>2</v>
      </c>
      <c r="P23" s="23" t="n">
        <v>2</v>
      </c>
      <c r="Q23" s="23" t="n">
        <v>2</v>
      </c>
      <c r="R23" s="23" t="n">
        <v>2</v>
      </c>
      <c r="S23" s="23" t="n">
        <v>2</v>
      </c>
      <c r="T23" s="23" t="n">
        <v>2</v>
      </c>
      <c r="U23" s="23" t="n">
        <v>2</v>
      </c>
      <c r="V23" s="10"/>
      <c r="W23" s="10"/>
      <c r="X23" s="23" t="n">
        <v>2</v>
      </c>
      <c r="Y23" s="23"/>
      <c r="Z23" s="23" t="n">
        <v>2</v>
      </c>
      <c r="AA23" s="23"/>
      <c r="AB23" s="23" t="n">
        <v>2</v>
      </c>
      <c r="AC23" s="23"/>
      <c r="AD23" s="23" t="n">
        <v>2</v>
      </c>
      <c r="AE23" s="23" t="n">
        <v>2</v>
      </c>
      <c r="AF23" s="23" t="n">
        <v>2</v>
      </c>
      <c r="AG23" s="23" t="n">
        <v>2</v>
      </c>
      <c r="AH23" s="23" t="n">
        <v>2</v>
      </c>
      <c r="AI23" s="23" t="n">
        <v>2</v>
      </c>
      <c r="AJ23" s="23" t="n">
        <v>2</v>
      </c>
      <c r="AK23" s="23"/>
      <c r="AL23" s="23" t="n">
        <v>2</v>
      </c>
      <c r="AM23" s="23" t="n">
        <v>2</v>
      </c>
      <c r="AN23" s="23" t="n">
        <v>2</v>
      </c>
      <c r="AO23" s="23" t="n">
        <v>2</v>
      </c>
      <c r="AP23" s="23"/>
      <c r="AQ23" s="23" t="n">
        <v>2</v>
      </c>
      <c r="AR23" s="23"/>
      <c r="AS23" s="23" t="n">
        <v>2</v>
      </c>
      <c r="AT23" s="23" t="n">
        <v>2</v>
      </c>
      <c r="AU23" s="23" t="n">
        <v>2</v>
      </c>
      <c r="AV23" s="19"/>
      <c r="AW23" s="19"/>
      <c r="AX23" s="19"/>
      <c r="AY23" s="19"/>
      <c r="AZ23" s="19"/>
      <c r="BA23" s="19"/>
      <c r="BB23" s="19"/>
      <c r="BC23" s="19"/>
      <c r="BD23" s="19"/>
      <c r="BE23" s="11"/>
      <c r="BF23" s="21" t="n">
        <f aca="false">E23+F23+G23+H23+I23+J23+K23+L23+M23+N23+O23+P23+Q23+R23+S23+T23+U23+X23+Y23+Z23+AA23+AB23+AC23+AD23+AE23+AF23+AG23+AH23+AI23+AJ23+AK23+AL23+AM23+AN23+AO23+AP23+AQ23+AR23+AS23+AT23+AU23</f>
        <v>70</v>
      </c>
      <c r="BG23" s="21"/>
      <c r="BH23" s="28"/>
    </row>
    <row r="24" customFormat="false" ht="12.75" hidden="false" customHeight="false" outlineLevel="0" collapsed="false">
      <c r="A24" s="13"/>
      <c r="B24" s="27"/>
      <c r="C24" s="25"/>
      <c r="D24" s="12" t="s">
        <v>38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10"/>
      <c r="W24" s="10"/>
      <c r="X24" s="23"/>
      <c r="Y24" s="23"/>
      <c r="Z24" s="23"/>
      <c r="AA24" s="23"/>
      <c r="AB24" s="23"/>
      <c r="AC24" s="12"/>
      <c r="AD24" s="12"/>
      <c r="AE24" s="12"/>
      <c r="AF24" s="12"/>
      <c r="AG24" s="23"/>
      <c r="AH24" s="23"/>
      <c r="AI24" s="23"/>
      <c r="AJ24" s="23"/>
      <c r="AK24" s="12"/>
      <c r="AL24" s="23"/>
      <c r="AM24" s="23"/>
      <c r="AN24" s="23"/>
      <c r="AO24" s="23"/>
      <c r="AP24" s="23" t="n">
        <v>2</v>
      </c>
      <c r="AQ24" s="23"/>
      <c r="AR24" s="23"/>
      <c r="AS24" s="23"/>
      <c r="AT24" s="23"/>
      <c r="AU24" s="23"/>
      <c r="AV24" s="19"/>
      <c r="AW24" s="19"/>
      <c r="AX24" s="19"/>
      <c r="AY24" s="19"/>
      <c r="AZ24" s="19"/>
      <c r="BA24" s="19"/>
      <c r="BB24" s="19"/>
      <c r="BC24" s="19"/>
      <c r="BD24" s="19"/>
      <c r="BE24" s="11"/>
      <c r="BF24" s="21"/>
      <c r="BG24" s="21" t="n">
        <f aca="false">E24+F24+G24+H24+I24+J24+K24+L24+M24+N24+O24+P24+Q24+R24+S24+T24+U24+X24+Y24+Z24+AA24+AB24+AC24+AD24+AE24+AF24+AG24+AH24+AI24+AJ24+AK24+AL24+AM24+AN24+AO24+AP24+AQ24+AR24+AS24</f>
        <v>2</v>
      </c>
      <c r="BH24" s="28"/>
    </row>
    <row r="25" customFormat="false" ht="15" hidden="false" customHeight="true" outlineLevel="0" collapsed="false">
      <c r="A25" s="13"/>
      <c r="B25" s="27" t="s">
        <v>49</v>
      </c>
      <c r="C25" s="25" t="s">
        <v>50</v>
      </c>
      <c r="D25" s="12" t="s">
        <v>35</v>
      </c>
      <c r="E25" s="23" t="n">
        <v>8</v>
      </c>
      <c r="F25" s="23" t="n">
        <v>8</v>
      </c>
      <c r="G25" s="23" t="n">
        <v>8</v>
      </c>
      <c r="H25" s="23" t="n">
        <v>8</v>
      </c>
      <c r="I25" s="23" t="n">
        <v>8</v>
      </c>
      <c r="J25" s="23" t="n">
        <v>8</v>
      </c>
      <c r="K25" s="23" t="n">
        <v>8</v>
      </c>
      <c r="L25" s="23" t="n">
        <v>8</v>
      </c>
      <c r="M25" s="23" t="n">
        <v>8</v>
      </c>
      <c r="N25" s="23" t="n">
        <v>6</v>
      </c>
      <c r="O25" s="23" t="n">
        <v>8</v>
      </c>
      <c r="P25" s="23" t="n">
        <v>8</v>
      </c>
      <c r="Q25" s="23" t="n">
        <v>8</v>
      </c>
      <c r="R25" s="23" t="n">
        <v>8</v>
      </c>
      <c r="S25" s="23" t="n">
        <v>8</v>
      </c>
      <c r="T25" s="23" t="n">
        <v>8</v>
      </c>
      <c r="U25" s="23" t="n">
        <v>8</v>
      </c>
      <c r="V25" s="19"/>
      <c r="W25" s="19"/>
      <c r="X25" s="23" t="n">
        <v>6</v>
      </c>
      <c r="Y25" s="23" t="n">
        <v>8</v>
      </c>
      <c r="Z25" s="23" t="n">
        <v>6</v>
      </c>
      <c r="AA25" s="23" t="n">
        <v>8</v>
      </c>
      <c r="AB25" s="23" t="n">
        <v>6</v>
      </c>
      <c r="AC25" s="23" t="n">
        <v>8</v>
      </c>
      <c r="AD25" s="23" t="n">
        <v>6</v>
      </c>
      <c r="AE25" s="23" t="n">
        <v>6</v>
      </c>
      <c r="AF25" s="23" t="n">
        <v>6</v>
      </c>
      <c r="AG25" s="23" t="n">
        <v>4</v>
      </c>
      <c r="AH25" s="23" t="n">
        <v>6</v>
      </c>
      <c r="AI25" s="23" t="n">
        <v>6</v>
      </c>
      <c r="AJ25" s="23" t="n">
        <v>6</v>
      </c>
      <c r="AK25" s="23" t="n">
        <v>6</v>
      </c>
      <c r="AL25" s="23" t="n">
        <v>6</v>
      </c>
      <c r="AM25" s="23" t="n">
        <v>6</v>
      </c>
      <c r="AN25" s="23" t="n">
        <v>6</v>
      </c>
      <c r="AO25" s="23" t="n">
        <v>6</v>
      </c>
      <c r="AP25" s="23" t="n">
        <v>6</v>
      </c>
      <c r="AQ25" s="23" t="n">
        <v>6</v>
      </c>
      <c r="AR25" s="23" t="n">
        <v>6</v>
      </c>
      <c r="AS25" s="23"/>
      <c r="AT25" s="23" t="n">
        <v>8</v>
      </c>
      <c r="AU25" s="23" t="n">
        <v>6</v>
      </c>
      <c r="AV25" s="19"/>
      <c r="AW25" s="19"/>
      <c r="AX25" s="19"/>
      <c r="AY25" s="19"/>
      <c r="AZ25" s="19"/>
      <c r="BA25" s="19"/>
      <c r="BB25" s="19"/>
      <c r="BC25" s="19"/>
      <c r="BD25" s="19"/>
      <c r="BE25" s="11"/>
      <c r="BF25" s="21" t="n">
        <f aca="false">E25+F25+G25+H25+I25+J25+K25+L25+M25+N25+O25+P25+Q25+R25+S25+T25+U25+X25+Y25+Z25+AA25+AB25+AC25+AD25+AE25+AF25+AG25+AH25+AI25+AJ25+AK25+AL25+AM25+AN25+AO25+AP25+AQ25+AR25+AS25+AT25+AU25</f>
        <v>278</v>
      </c>
      <c r="BG25" s="21"/>
      <c r="BH25" s="28"/>
    </row>
    <row r="26" customFormat="false" ht="12.75" hidden="false" customHeight="false" outlineLevel="0" collapsed="false">
      <c r="A26" s="13"/>
      <c r="B26" s="27"/>
      <c r="C26" s="25"/>
      <c r="D26" s="12" t="s">
        <v>38</v>
      </c>
      <c r="E26" s="23"/>
      <c r="F26" s="23"/>
      <c r="G26" s="23"/>
      <c r="H26" s="23"/>
      <c r="I26" s="23"/>
      <c r="J26" s="23"/>
      <c r="K26" s="23"/>
      <c r="L26" s="23"/>
      <c r="M26" s="23"/>
      <c r="N26" s="23" t="n">
        <v>2</v>
      </c>
      <c r="O26" s="23"/>
      <c r="P26" s="23"/>
      <c r="Q26" s="23"/>
      <c r="R26" s="23"/>
      <c r="S26" s="23"/>
      <c r="T26" s="23"/>
      <c r="U26" s="23"/>
      <c r="V26" s="10"/>
      <c r="W26" s="10"/>
      <c r="X26" s="23"/>
      <c r="Y26" s="23"/>
      <c r="Z26" s="23"/>
      <c r="AA26" s="23"/>
      <c r="AB26" s="23"/>
      <c r="AC26" s="23"/>
      <c r="AD26" s="23"/>
      <c r="AE26" s="23" t="n">
        <v>2</v>
      </c>
      <c r="AF26" s="23"/>
      <c r="AG26" s="23"/>
      <c r="AH26" s="23"/>
      <c r="AI26" s="23" t="n">
        <v>2</v>
      </c>
      <c r="AJ26" s="23"/>
      <c r="AK26" s="23" t="n">
        <v>2</v>
      </c>
      <c r="AL26" s="23"/>
      <c r="AM26" s="23" t="n">
        <v>2</v>
      </c>
      <c r="AN26" s="23"/>
      <c r="AO26" s="23"/>
      <c r="AP26" s="23"/>
      <c r="AQ26" s="23" t="n">
        <v>2</v>
      </c>
      <c r="AR26" s="23"/>
      <c r="AS26" s="23"/>
      <c r="AT26" s="23"/>
      <c r="AU26" s="23"/>
      <c r="AV26" s="19"/>
      <c r="AW26" s="19"/>
      <c r="AX26" s="19"/>
      <c r="AY26" s="19"/>
      <c r="AZ26" s="19"/>
      <c r="BA26" s="19"/>
      <c r="BB26" s="19"/>
      <c r="BC26" s="19"/>
      <c r="BD26" s="19"/>
      <c r="BE26" s="11"/>
      <c r="BF26" s="21"/>
      <c r="BG26" s="21" t="n">
        <f aca="false">E26+F26+G26+H26+I26+J26+K26+L26+M26+N26+O26+P26+Q26+R26+S26+T26+U26+X26+Y26+Z26+AA26+AB26+AC26+AD26+AE26+AF26+AG26+AH26+AI26+AJ26+AK26+AL26+AM26+AN26+AO26+AP26+AQ26+AR26+AS26</f>
        <v>12</v>
      </c>
      <c r="BH26" s="28"/>
    </row>
    <row r="27" customFormat="false" ht="12" hidden="false" customHeight="true" outlineLevel="0" collapsed="false">
      <c r="A27" s="13"/>
      <c r="B27" s="27" t="s">
        <v>51</v>
      </c>
      <c r="C27" s="29" t="s">
        <v>52</v>
      </c>
      <c r="D27" s="12" t="s">
        <v>35</v>
      </c>
      <c r="E27" s="23" t="n">
        <v>4</v>
      </c>
      <c r="F27" s="23" t="n">
        <v>4</v>
      </c>
      <c r="G27" s="23" t="n">
        <v>4</v>
      </c>
      <c r="H27" s="23" t="n">
        <v>4</v>
      </c>
      <c r="I27" s="23" t="n">
        <v>4</v>
      </c>
      <c r="J27" s="23" t="n">
        <v>4</v>
      </c>
      <c r="K27" s="23" t="n">
        <v>4</v>
      </c>
      <c r="L27" s="23" t="n">
        <v>4</v>
      </c>
      <c r="M27" s="23" t="n">
        <v>4</v>
      </c>
      <c r="N27" s="23" t="n">
        <v>4</v>
      </c>
      <c r="O27" s="23" t="n">
        <v>4</v>
      </c>
      <c r="P27" s="23" t="n">
        <v>4</v>
      </c>
      <c r="Q27" s="23" t="n">
        <v>2</v>
      </c>
      <c r="R27" s="23" t="n">
        <v>4</v>
      </c>
      <c r="S27" s="23" t="n">
        <v>4</v>
      </c>
      <c r="T27" s="23" t="n">
        <v>4</v>
      </c>
      <c r="U27" s="23" t="n">
        <v>4</v>
      </c>
      <c r="V27" s="10"/>
      <c r="W27" s="10"/>
      <c r="X27" s="23" t="n">
        <v>4</v>
      </c>
      <c r="Y27" s="23" t="n">
        <v>2</v>
      </c>
      <c r="Z27" s="23" t="n">
        <v>4</v>
      </c>
      <c r="AA27" s="23" t="n">
        <v>2</v>
      </c>
      <c r="AB27" s="23" t="n">
        <v>4</v>
      </c>
      <c r="AC27" s="23" t="n">
        <v>2</v>
      </c>
      <c r="AD27" s="23" t="n">
        <v>4</v>
      </c>
      <c r="AE27" s="23" t="n">
        <v>2</v>
      </c>
      <c r="AF27" s="23" t="n">
        <v>2</v>
      </c>
      <c r="AG27" s="23" t="n">
        <v>2</v>
      </c>
      <c r="AH27" s="23" t="n">
        <v>2</v>
      </c>
      <c r="AI27" s="23" t="n">
        <v>2</v>
      </c>
      <c r="AJ27" s="23" t="n">
        <v>4</v>
      </c>
      <c r="AK27" s="23" t="n">
        <v>2</v>
      </c>
      <c r="AL27" s="23" t="n">
        <v>4</v>
      </c>
      <c r="AM27" s="23" t="n">
        <v>2</v>
      </c>
      <c r="AN27" s="23" t="n">
        <v>4</v>
      </c>
      <c r="AO27" s="23" t="n">
        <v>2</v>
      </c>
      <c r="AP27" s="23" t="n">
        <v>4</v>
      </c>
      <c r="AQ27" s="23" t="n">
        <v>2</v>
      </c>
      <c r="AR27" s="23" t="n">
        <v>4</v>
      </c>
      <c r="AS27" s="23" t="n">
        <v>4</v>
      </c>
      <c r="AT27" s="23" t="n">
        <v>4</v>
      </c>
      <c r="AU27" s="23" t="n">
        <v>4</v>
      </c>
      <c r="AV27" s="19"/>
      <c r="AW27" s="19"/>
      <c r="AX27" s="19"/>
      <c r="AY27" s="19"/>
      <c r="AZ27" s="19"/>
      <c r="BA27" s="19"/>
      <c r="BB27" s="19"/>
      <c r="BC27" s="19"/>
      <c r="BD27" s="19"/>
      <c r="BE27" s="11"/>
      <c r="BF27" s="21" t="n">
        <f aca="false">E27+F27+G27+H27+I27+J27+K27+L27+M27+N27+O27+P27+Q27+R27+S27+T27+U27+X27+Y27+Z27+AA27+AB27+AC27+AD27+AE27+AF27+AG27+AH27+AI27+AJ27+AK27+AL27+AM27+AN27+AO27+AP27+AQ27+AR27+AS27+AT27+AU27</f>
        <v>138</v>
      </c>
      <c r="BG27" s="21"/>
      <c r="BH27" s="28"/>
    </row>
    <row r="28" customFormat="false" ht="12.75" hidden="false" customHeight="false" outlineLevel="0" collapsed="false">
      <c r="A28" s="13"/>
      <c r="B28" s="27"/>
      <c r="C28" s="29"/>
      <c r="D28" s="12" t="s">
        <v>38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 t="n">
        <v>2</v>
      </c>
      <c r="R28" s="23"/>
      <c r="S28" s="23"/>
      <c r="T28" s="23"/>
      <c r="U28" s="23"/>
      <c r="V28" s="10"/>
      <c r="W28" s="10"/>
      <c r="X28" s="23"/>
      <c r="Y28" s="23"/>
      <c r="Z28" s="23"/>
      <c r="AA28" s="23"/>
      <c r="AB28" s="23"/>
      <c r="AC28" s="23"/>
      <c r="AD28" s="23"/>
      <c r="AE28" s="23"/>
      <c r="AF28" s="23" t="n">
        <v>2</v>
      </c>
      <c r="AG28" s="23"/>
      <c r="AH28" s="23" t="n">
        <v>2</v>
      </c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19"/>
      <c r="AW28" s="19"/>
      <c r="AX28" s="19"/>
      <c r="AY28" s="19"/>
      <c r="AZ28" s="19"/>
      <c r="BA28" s="19"/>
      <c r="BB28" s="19"/>
      <c r="BC28" s="19"/>
      <c r="BD28" s="19"/>
      <c r="BE28" s="11"/>
      <c r="BF28" s="21"/>
      <c r="BG28" s="21" t="n">
        <f aca="false">E28+F28+G28+H28+I28+J28+K28+L28+M28+N28+O28+P28+Q28+R28+S28+T28+U28+X28+Y28+Z28+AA28+AB28+AC28+AD28+AE28+AF28+AG28+AH28+AI28+AJ28+AK28+AL28+AM28+AN28+AO28+AP28+AQ28+AR28+AS28</f>
        <v>6</v>
      </c>
    </row>
    <row r="29" customFormat="false" ht="12" hidden="false" customHeight="true" outlineLevel="0" collapsed="false">
      <c r="A29" s="13"/>
      <c r="B29" s="27" t="s">
        <v>53</v>
      </c>
      <c r="C29" s="29" t="s">
        <v>54</v>
      </c>
      <c r="D29" s="12" t="s">
        <v>35</v>
      </c>
      <c r="E29" s="23" t="n">
        <v>2</v>
      </c>
      <c r="F29" s="23" t="n">
        <v>2</v>
      </c>
      <c r="G29" s="23" t="n">
        <v>2</v>
      </c>
      <c r="H29" s="23" t="n">
        <v>2</v>
      </c>
      <c r="I29" s="23" t="n">
        <v>2</v>
      </c>
      <c r="J29" s="23" t="n">
        <v>2</v>
      </c>
      <c r="K29" s="23" t="n">
        <v>2</v>
      </c>
      <c r="L29" s="23" t="n">
        <v>2</v>
      </c>
      <c r="M29" s="23" t="n">
        <v>2</v>
      </c>
      <c r="N29" s="23" t="n">
        <v>2</v>
      </c>
      <c r="O29" s="23" t="n">
        <v>2</v>
      </c>
      <c r="P29" s="23" t="n">
        <v>2</v>
      </c>
      <c r="Q29" s="23" t="n">
        <v>2</v>
      </c>
      <c r="R29" s="23" t="n">
        <v>2</v>
      </c>
      <c r="S29" s="23" t="n">
        <v>2</v>
      </c>
      <c r="T29" s="23" t="n">
        <v>2</v>
      </c>
      <c r="U29" s="23" t="n">
        <v>2</v>
      </c>
      <c r="V29" s="10"/>
      <c r="W29" s="10"/>
      <c r="X29" s="23" t="n">
        <v>2</v>
      </c>
      <c r="Y29" s="23" t="n">
        <v>2</v>
      </c>
      <c r="Z29" s="23"/>
      <c r="AA29" s="23" t="n">
        <v>2</v>
      </c>
      <c r="AB29" s="23"/>
      <c r="AC29" s="23" t="n">
        <v>2</v>
      </c>
      <c r="AD29" s="23" t="n">
        <v>2</v>
      </c>
      <c r="AE29" s="23" t="n">
        <v>2</v>
      </c>
      <c r="AF29" s="23" t="n">
        <v>2</v>
      </c>
      <c r="AG29" s="23"/>
      <c r="AH29" s="23" t="n">
        <v>2</v>
      </c>
      <c r="AI29" s="23" t="n">
        <v>2</v>
      </c>
      <c r="AJ29" s="23" t="n">
        <v>2</v>
      </c>
      <c r="AK29" s="23" t="n">
        <v>2</v>
      </c>
      <c r="AL29" s="23"/>
      <c r="AM29" s="23" t="n">
        <v>2</v>
      </c>
      <c r="AN29" s="23" t="n">
        <v>2</v>
      </c>
      <c r="AO29" s="23" t="n">
        <v>2</v>
      </c>
      <c r="AP29" s="23"/>
      <c r="AQ29" s="23" t="n">
        <v>2</v>
      </c>
      <c r="AR29" s="23" t="n">
        <v>2</v>
      </c>
      <c r="AS29" s="23" t="n">
        <v>2</v>
      </c>
      <c r="AT29" s="23"/>
      <c r="AU29" s="23" t="n">
        <v>2</v>
      </c>
      <c r="AV29" s="19"/>
      <c r="AW29" s="19"/>
      <c r="AX29" s="19"/>
      <c r="AY29" s="19"/>
      <c r="AZ29" s="19"/>
      <c r="BA29" s="19"/>
      <c r="BB29" s="19"/>
      <c r="BC29" s="19"/>
      <c r="BD29" s="19"/>
      <c r="BE29" s="11"/>
      <c r="BF29" s="21" t="n">
        <f aca="false">E29+F29+G29+H29+I29+J29+K29+L29+M29+N29+O29+P29+Q29+R29+S29+T29+U29+X29+Y29+Z29+AA29+AB29+AC29+AD29+AE29+AF29+AG29+AH29+AI29+AJ29+AK29+AL29+AM29+AN29+AO29+AP29+AQ29+AR29+AS29+AT29+AU29</f>
        <v>70</v>
      </c>
      <c r="BG29" s="21"/>
      <c r="BH29" s="28"/>
    </row>
    <row r="30" customFormat="false" ht="12.75" hidden="false" customHeight="false" outlineLevel="0" collapsed="false">
      <c r="A30" s="13"/>
      <c r="B30" s="27"/>
      <c r="C30" s="29"/>
      <c r="D30" s="12" t="s">
        <v>38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10"/>
      <c r="W30" s="10"/>
      <c r="X30" s="23"/>
      <c r="Y30" s="23"/>
      <c r="Z30" s="23"/>
      <c r="AA30" s="23"/>
      <c r="AB30" s="23"/>
      <c r="AC30" s="23"/>
      <c r="AD30" s="23"/>
      <c r="AE30" s="23"/>
      <c r="AF30" s="23"/>
      <c r="AG30" s="23" t="n">
        <v>2</v>
      </c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19"/>
      <c r="AW30" s="19"/>
      <c r="AX30" s="19"/>
      <c r="AY30" s="19"/>
      <c r="AZ30" s="19"/>
      <c r="BA30" s="19"/>
      <c r="BB30" s="19"/>
      <c r="BC30" s="19"/>
      <c r="BD30" s="19"/>
      <c r="BE30" s="11"/>
      <c r="BF30" s="21"/>
      <c r="BG30" s="21" t="n">
        <f aca="false">E30+F30+G30+H30+I30+J30+K30+L30+M30+N30+O30+P30+Q30+R30+S30+T30+U30+X30+Y30+Z30+AA30+AB30+AC30+AD30+AE30+AF30+AG30+AH30+AI30+AJ30+AK30+AL30+AM30+AN30+AO30+AP30+AQ30+AR30+AS30</f>
        <v>2</v>
      </c>
      <c r="BH30" s="28"/>
    </row>
    <row r="31" customFormat="false" ht="18" hidden="false" customHeight="true" outlineLevel="0" collapsed="false">
      <c r="A31" s="13"/>
      <c r="B31" s="27" t="s">
        <v>55</v>
      </c>
      <c r="C31" s="29" t="s">
        <v>56</v>
      </c>
      <c r="D31" s="12" t="s">
        <v>35</v>
      </c>
      <c r="E31" s="23" t="n">
        <v>2</v>
      </c>
      <c r="F31" s="30" t="n">
        <v>2</v>
      </c>
      <c r="G31" s="30" t="n">
        <v>2</v>
      </c>
      <c r="H31" s="30" t="n">
        <v>2</v>
      </c>
      <c r="I31" s="30" t="n">
        <v>2</v>
      </c>
      <c r="J31" s="30" t="n">
        <v>2</v>
      </c>
      <c r="K31" s="30" t="n">
        <v>2</v>
      </c>
      <c r="L31" s="30" t="n">
        <v>2</v>
      </c>
      <c r="M31" s="30" t="n">
        <v>2</v>
      </c>
      <c r="N31" s="30" t="n">
        <v>2</v>
      </c>
      <c r="O31" s="30" t="n">
        <v>2</v>
      </c>
      <c r="P31" s="30" t="n">
        <v>2</v>
      </c>
      <c r="Q31" s="30" t="n">
        <v>2</v>
      </c>
      <c r="R31" s="30" t="n">
        <v>2</v>
      </c>
      <c r="S31" s="30" t="n">
        <v>2</v>
      </c>
      <c r="T31" s="30" t="n">
        <v>2</v>
      </c>
      <c r="U31" s="30" t="n">
        <v>2</v>
      </c>
      <c r="V31" s="10"/>
      <c r="W31" s="10"/>
      <c r="X31" s="23" t="n">
        <v>2</v>
      </c>
      <c r="Y31" s="23"/>
      <c r="Z31" s="23" t="n">
        <v>2</v>
      </c>
      <c r="AA31" s="23" t="n">
        <v>2</v>
      </c>
      <c r="AB31" s="23" t="n">
        <v>2</v>
      </c>
      <c r="AC31" s="23"/>
      <c r="AD31" s="23" t="n">
        <v>2</v>
      </c>
      <c r="AE31" s="23"/>
      <c r="AF31" s="23" t="n">
        <v>2</v>
      </c>
      <c r="AG31" s="23" t="n">
        <v>2</v>
      </c>
      <c r="AH31" s="23"/>
      <c r="AI31" s="23" t="n">
        <v>2</v>
      </c>
      <c r="AJ31" s="23" t="n">
        <v>2</v>
      </c>
      <c r="AK31" s="23" t="n">
        <v>2</v>
      </c>
      <c r="AL31" s="23" t="n">
        <v>2</v>
      </c>
      <c r="AM31" s="23" t="n">
        <v>2</v>
      </c>
      <c r="AN31" s="23" t="n">
        <v>2</v>
      </c>
      <c r="AO31" s="23"/>
      <c r="AP31" s="23" t="n">
        <v>2</v>
      </c>
      <c r="AQ31" s="23"/>
      <c r="AR31" s="23" t="n">
        <v>2</v>
      </c>
      <c r="AS31" s="23"/>
      <c r="AT31" s="23" t="n">
        <v>2</v>
      </c>
      <c r="AU31" s="23" t="n">
        <v>2</v>
      </c>
      <c r="AV31" s="19"/>
      <c r="AW31" s="19"/>
      <c r="AX31" s="19"/>
      <c r="AY31" s="19"/>
      <c r="AZ31" s="19"/>
      <c r="BA31" s="19"/>
      <c r="BB31" s="19"/>
      <c r="BC31" s="19"/>
      <c r="BD31" s="19"/>
      <c r="BE31" s="11"/>
      <c r="BF31" s="21" t="n">
        <f aca="false">E31+F31+G31+H31+I31+J31+K31+L31+M31+N31+O31+P31+Q31+R31+S31+T31+U31+X31+Y31+Z31+AA31+AB31+AC31+AD31+AE31+AF31+AG31+AH31+AI31+AJ31+AK31+AL31+AM31+AN31+AO31+AP31+AQ31+AR31+AS31+AT31+AU31</f>
        <v>68</v>
      </c>
      <c r="BG31" s="21"/>
    </row>
    <row r="32" customFormat="false" ht="0.75" hidden="true" customHeight="true" outlineLevel="0" collapsed="false">
      <c r="A32" s="13"/>
      <c r="B32" s="27"/>
      <c r="C32" s="29"/>
      <c r="D32" s="12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2"/>
      <c r="W32" s="32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23"/>
      <c r="AU32" s="23"/>
      <c r="AV32" s="19"/>
      <c r="AW32" s="19"/>
      <c r="AX32" s="19"/>
      <c r="AY32" s="19"/>
      <c r="AZ32" s="19"/>
      <c r="BA32" s="19"/>
      <c r="BB32" s="19"/>
      <c r="BC32" s="19"/>
      <c r="BD32" s="19"/>
      <c r="BE32" s="11"/>
      <c r="BF32" s="21"/>
      <c r="BG32" s="21" t="n">
        <f aca="false">E32+F32+G32+H32+I32+J32+K32+L32+M32+N32+O32+P32+Q32+R32+S32+T32+U32+X32+Y32+Z32+AA32+AB32+AC32+AD32+AE32+AF32+AG32+AH32+AI32+AJ32+AK32+AL32+AM32+AN32+AO32+AP32+AQ32+AR32+AS32</f>
        <v>0</v>
      </c>
    </row>
    <row r="33" customFormat="false" ht="12.75" hidden="false" customHeight="true" outlineLevel="0" collapsed="false">
      <c r="A33" s="13"/>
      <c r="B33" s="27" t="s">
        <v>57</v>
      </c>
      <c r="C33" s="29" t="s">
        <v>58</v>
      </c>
      <c r="D33" s="12" t="s">
        <v>35</v>
      </c>
      <c r="E33" s="23" t="n">
        <v>2</v>
      </c>
      <c r="F33" s="30" t="n">
        <v>4</v>
      </c>
      <c r="G33" s="30" t="n">
        <v>2</v>
      </c>
      <c r="H33" s="30" t="n">
        <v>4</v>
      </c>
      <c r="I33" s="30" t="n">
        <v>2</v>
      </c>
      <c r="J33" s="30" t="n">
        <v>4</v>
      </c>
      <c r="K33" s="30" t="n">
        <v>2</v>
      </c>
      <c r="L33" s="30" t="n">
        <v>4</v>
      </c>
      <c r="M33" s="30" t="n">
        <v>4</v>
      </c>
      <c r="N33" s="30" t="n">
        <v>4</v>
      </c>
      <c r="O33" s="30" t="n">
        <v>2</v>
      </c>
      <c r="P33" s="30" t="n">
        <v>2</v>
      </c>
      <c r="Q33" s="30" t="n">
        <v>2</v>
      </c>
      <c r="R33" s="30" t="n">
        <v>4</v>
      </c>
      <c r="S33" s="30" t="n">
        <v>2</v>
      </c>
      <c r="T33" s="30" t="n">
        <v>4</v>
      </c>
      <c r="U33" s="30"/>
      <c r="V33" s="10"/>
      <c r="W33" s="10"/>
      <c r="X33" s="23" t="n">
        <v>2</v>
      </c>
      <c r="Y33" s="23" t="n">
        <v>2</v>
      </c>
      <c r="Z33" s="23" t="n">
        <v>2</v>
      </c>
      <c r="AA33" s="23" t="n">
        <v>2</v>
      </c>
      <c r="AB33" s="23" t="n">
        <v>2</v>
      </c>
      <c r="AC33" s="23" t="n">
        <v>4</v>
      </c>
      <c r="AD33" s="23" t="n">
        <v>2</v>
      </c>
      <c r="AE33" s="23" t="n">
        <v>2</v>
      </c>
      <c r="AF33" s="23" t="n">
        <v>2</v>
      </c>
      <c r="AG33" s="23" t="n">
        <v>2</v>
      </c>
      <c r="AH33" s="23" t="n">
        <v>2</v>
      </c>
      <c r="AI33" s="23" t="n">
        <v>2</v>
      </c>
      <c r="AJ33" s="23" t="n">
        <v>2</v>
      </c>
      <c r="AK33" s="23" t="n">
        <v>4</v>
      </c>
      <c r="AL33" s="23" t="n">
        <v>2</v>
      </c>
      <c r="AM33" s="23" t="n">
        <v>4</v>
      </c>
      <c r="AN33" s="23" t="n">
        <v>2</v>
      </c>
      <c r="AO33" s="23" t="n">
        <v>4</v>
      </c>
      <c r="AP33" s="23" t="n">
        <v>2</v>
      </c>
      <c r="AQ33" s="23" t="n">
        <v>4</v>
      </c>
      <c r="AR33" s="23"/>
      <c r="AS33" s="23" t="n">
        <v>2</v>
      </c>
      <c r="AT33" s="23" t="n">
        <v>2</v>
      </c>
      <c r="AU33" s="23" t="n">
        <v>2</v>
      </c>
      <c r="AV33" s="19"/>
      <c r="AW33" s="19"/>
      <c r="AX33" s="19"/>
      <c r="AY33" s="19"/>
      <c r="AZ33" s="19"/>
      <c r="BA33" s="19"/>
      <c r="BB33" s="19"/>
      <c r="BC33" s="19"/>
      <c r="BD33" s="19"/>
      <c r="BE33" s="11"/>
      <c r="BF33" s="21" t="n">
        <f aca="false">E33+F33+G33+H33+I33+J33+K33+L33+M33+N33+O33+P33+Q33+R33+S33+T33+U33+X33+Y33+Z33+AA33+AB33+AC33+AD33+AE33+AF33+AG33+AH33+AI33+AJ33+AK33+AL33+AM33+AN33+AO33+AP33+AQ33+AR33+AS33+AT33+AU33</f>
        <v>104</v>
      </c>
      <c r="BG33" s="21"/>
    </row>
    <row r="34" customFormat="false" ht="12.75" hidden="false" customHeight="false" outlineLevel="0" collapsed="false">
      <c r="A34" s="13"/>
      <c r="B34" s="27"/>
      <c r="C34" s="29"/>
      <c r="D34" s="12" t="s">
        <v>38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32"/>
      <c r="W34" s="32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 t="n">
        <v>2</v>
      </c>
      <c r="AS34" s="31"/>
      <c r="AT34" s="31" t="n">
        <v>2</v>
      </c>
      <c r="AU34" s="31"/>
      <c r="AV34" s="33"/>
      <c r="AW34" s="33"/>
      <c r="AX34" s="33"/>
      <c r="AY34" s="33"/>
      <c r="AZ34" s="33"/>
      <c r="BA34" s="33"/>
      <c r="BB34" s="33"/>
      <c r="BC34" s="33"/>
      <c r="BD34" s="33"/>
      <c r="BE34" s="34"/>
      <c r="BF34" s="35"/>
      <c r="BG34" s="35" t="n">
        <f aca="false">SUM(E34:BF34)</f>
        <v>4</v>
      </c>
    </row>
    <row r="35" s="36" customFormat="true" ht="12.75" hidden="false" customHeight="true" outlineLevel="0" collapsed="false">
      <c r="A35" s="13"/>
      <c r="B35" s="27" t="s">
        <v>59</v>
      </c>
      <c r="C35" s="25" t="s">
        <v>60</v>
      </c>
      <c r="D35" s="12" t="s">
        <v>35</v>
      </c>
      <c r="E35" s="23" t="n">
        <v>2</v>
      </c>
      <c r="F35" s="23" t="n">
        <v>2</v>
      </c>
      <c r="G35" s="23" t="n">
        <v>2</v>
      </c>
      <c r="H35" s="23" t="n">
        <v>2</v>
      </c>
      <c r="I35" s="23" t="n">
        <v>2</v>
      </c>
      <c r="J35" s="23" t="n">
        <v>2</v>
      </c>
      <c r="K35" s="23" t="n">
        <v>2</v>
      </c>
      <c r="L35" s="23" t="n">
        <v>2</v>
      </c>
      <c r="M35" s="23" t="n">
        <v>2</v>
      </c>
      <c r="N35" s="23" t="n">
        <v>2</v>
      </c>
      <c r="O35" s="23" t="n">
        <v>2</v>
      </c>
      <c r="P35" s="23" t="n">
        <v>2</v>
      </c>
      <c r="Q35" s="23" t="n">
        <v>2</v>
      </c>
      <c r="R35" s="23" t="n">
        <v>2</v>
      </c>
      <c r="S35" s="23" t="n">
        <v>2</v>
      </c>
      <c r="T35" s="23" t="n">
        <v>2</v>
      </c>
      <c r="U35" s="23" t="n">
        <v>2</v>
      </c>
      <c r="V35" s="10"/>
      <c r="W35" s="10"/>
      <c r="X35" s="23" t="n">
        <v>2</v>
      </c>
      <c r="Y35" s="23" t="n">
        <v>2</v>
      </c>
      <c r="Z35" s="23" t="n">
        <v>2</v>
      </c>
      <c r="AA35" s="23" t="n">
        <v>2</v>
      </c>
      <c r="AB35" s="23" t="n">
        <v>2</v>
      </c>
      <c r="AC35" s="23" t="n">
        <v>2</v>
      </c>
      <c r="AD35" s="23"/>
      <c r="AE35" s="23" t="n">
        <v>2</v>
      </c>
      <c r="AF35" s="23"/>
      <c r="AG35" s="23" t="n">
        <v>2</v>
      </c>
      <c r="AH35" s="23" t="n">
        <v>2</v>
      </c>
      <c r="AI35" s="23"/>
      <c r="AJ35" s="23"/>
      <c r="AK35" s="23" t="n">
        <v>2</v>
      </c>
      <c r="AL35" s="23" t="n">
        <v>2</v>
      </c>
      <c r="AM35" s="23"/>
      <c r="AN35" s="23"/>
      <c r="AO35" s="23"/>
      <c r="AP35" s="23" t="n">
        <v>2</v>
      </c>
      <c r="AQ35" s="23" t="n">
        <v>2</v>
      </c>
      <c r="AR35" s="23" t="n">
        <v>2</v>
      </c>
      <c r="AS35" s="23" t="n">
        <v>4</v>
      </c>
      <c r="AT35" s="23" t="n">
        <v>2</v>
      </c>
      <c r="AU35" s="23" t="n">
        <v>2</v>
      </c>
      <c r="AV35" s="19"/>
      <c r="AW35" s="19"/>
      <c r="AX35" s="19"/>
      <c r="AY35" s="19"/>
      <c r="AZ35" s="19"/>
      <c r="BA35" s="19"/>
      <c r="BB35" s="19"/>
      <c r="BC35" s="19"/>
      <c r="BD35" s="19"/>
      <c r="BE35" s="11"/>
      <c r="BF35" s="21" t="n">
        <f aca="false">E35+F35+G35+H35+I35+J35+K35+L35+M35+N35+O35+P35+Q35+R35+S35+T35+U35+X35+Y35+Z35+AA35+AB35+AC35+AD35+AE35+AF35+AG35+AH35+AI35+AJ35+AK35+AL35+AM35+AN35+AO35+AP35+AQ35+AR35+AS35+AT35+AU35</f>
        <v>70</v>
      </c>
      <c r="BG35" s="21"/>
    </row>
    <row r="36" s="41" customFormat="true" ht="12.75" hidden="false" customHeight="false" outlineLevel="0" collapsed="false">
      <c r="A36" s="13"/>
      <c r="B36" s="27"/>
      <c r="C36" s="25"/>
      <c r="D36" s="12" t="s">
        <v>38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10"/>
      <c r="W36" s="10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 t="n">
        <v>2</v>
      </c>
      <c r="AP36" s="23"/>
      <c r="AQ36" s="23"/>
      <c r="AR36" s="23"/>
      <c r="AS36" s="23"/>
      <c r="AT36" s="37"/>
      <c r="AU36" s="37"/>
      <c r="AV36" s="38"/>
      <c r="AW36" s="38"/>
      <c r="AX36" s="38"/>
      <c r="AY36" s="38"/>
      <c r="AZ36" s="38"/>
      <c r="BA36" s="38"/>
      <c r="BB36" s="38"/>
      <c r="BC36" s="38"/>
      <c r="BD36" s="38"/>
      <c r="BE36" s="39"/>
      <c r="BF36" s="40"/>
      <c r="BG36" s="40" t="n">
        <f aca="false">E36+F36+G36+H36+I36+J36+K36+L36+M36+N36+O36+P36+Q36+R36+S36+T36+U36+X36+Y36+Z36+AA36+AB36+AC36+AD36+AE36+AF36+AG36+AH36+AI36+AJ36+AK36+AL36+AM36+AN36+AO36+AP36+AQ36+AR36+AS36</f>
        <v>2</v>
      </c>
    </row>
    <row r="37" customFormat="false" ht="12.75" hidden="false" customHeight="true" outlineLevel="0" collapsed="false">
      <c r="A37" s="13"/>
      <c r="B37" s="42" t="s">
        <v>61</v>
      </c>
      <c r="C37" s="25" t="s">
        <v>62</v>
      </c>
      <c r="D37" s="43" t="s">
        <v>35</v>
      </c>
      <c r="E37" s="37" t="n">
        <v>2</v>
      </c>
      <c r="F37" s="37" t="n">
        <v>2</v>
      </c>
      <c r="G37" s="37" t="n">
        <v>2</v>
      </c>
      <c r="H37" s="37" t="n">
        <v>2</v>
      </c>
      <c r="I37" s="37" t="n">
        <v>2</v>
      </c>
      <c r="J37" s="37" t="n">
        <v>2</v>
      </c>
      <c r="K37" s="37" t="n">
        <v>2</v>
      </c>
      <c r="L37" s="37" t="n">
        <v>2</v>
      </c>
      <c r="M37" s="37" t="n">
        <v>2</v>
      </c>
      <c r="N37" s="37" t="n">
        <v>2</v>
      </c>
      <c r="O37" s="37" t="n">
        <v>2</v>
      </c>
      <c r="P37" s="37" t="n">
        <v>2</v>
      </c>
      <c r="Q37" s="37" t="n">
        <v>2</v>
      </c>
      <c r="R37" s="37" t="n">
        <v>2</v>
      </c>
      <c r="S37" s="37" t="n">
        <v>2</v>
      </c>
      <c r="T37" s="37" t="n">
        <v>2</v>
      </c>
      <c r="U37" s="37" t="n">
        <v>2</v>
      </c>
      <c r="V37" s="44"/>
      <c r="W37" s="44"/>
      <c r="X37" s="37" t="n">
        <v>2</v>
      </c>
      <c r="Y37" s="37" t="n">
        <v>2</v>
      </c>
      <c r="Z37" s="37" t="n">
        <v>2</v>
      </c>
      <c r="AA37" s="37" t="n">
        <v>2</v>
      </c>
      <c r="AB37" s="37" t="n">
        <v>2</v>
      </c>
      <c r="AC37" s="37" t="n">
        <v>2</v>
      </c>
      <c r="AD37" s="37" t="n">
        <v>2</v>
      </c>
      <c r="AE37" s="37" t="n">
        <v>2</v>
      </c>
      <c r="AF37" s="37" t="n">
        <v>2</v>
      </c>
      <c r="AG37" s="37" t="n">
        <v>2</v>
      </c>
      <c r="AH37" s="37" t="n">
        <v>2</v>
      </c>
      <c r="AI37" s="37" t="n">
        <v>2</v>
      </c>
      <c r="AJ37" s="37"/>
      <c r="AK37" s="37" t="n">
        <v>2</v>
      </c>
      <c r="AL37" s="37"/>
      <c r="AM37" s="37" t="n">
        <v>2</v>
      </c>
      <c r="AN37" s="37"/>
      <c r="AO37" s="37" t="n">
        <v>2</v>
      </c>
      <c r="AP37" s="37"/>
      <c r="AQ37" s="37" t="n">
        <v>2</v>
      </c>
      <c r="AR37" s="37" t="n">
        <v>2</v>
      </c>
      <c r="AS37" s="37" t="n">
        <v>2</v>
      </c>
      <c r="AT37" s="37"/>
      <c r="AU37" s="37"/>
      <c r="AV37" s="38"/>
      <c r="AW37" s="38"/>
      <c r="AX37" s="38"/>
      <c r="AY37" s="38"/>
      <c r="AZ37" s="38"/>
      <c r="BA37" s="38"/>
      <c r="BB37" s="38"/>
      <c r="BC37" s="38"/>
      <c r="BD37" s="38"/>
      <c r="BE37" s="39"/>
      <c r="BF37" s="40" t="n">
        <f aca="false">E37+F37+G37+H37+I37+J37+K37+L37+M37+N37+O37+P37+Q37+R37+S37+T37+U37+X37+Y37+Z37+AA37+AB37+AC37+AD37+AE37+AF37+AG37+AH37+AI37+AJ37+AK37+AL37+AM37+AN37+AO37+AP37+AQ37+AR37+AS37+AT37+AU37</f>
        <v>70</v>
      </c>
      <c r="BG37" s="40"/>
    </row>
    <row r="38" customFormat="false" ht="12.75" hidden="false" customHeight="false" outlineLevel="0" collapsed="false">
      <c r="A38" s="13"/>
      <c r="B38" s="42"/>
      <c r="C38" s="25"/>
      <c r="D38" s="12" t="s">
        <v>38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10"/>
      <c r="W38" s="10"/>
      <c r="X38" s="23"/>
      <c r="Y38" s="23"/>
      <c r="Z38" s="23"/>
      <c r="AA38" s="23"/>
      <c r="AB38" s="23"/>
      <c r="AC38" s="23"/>
      <c r="AD38" s="12"/>
      <c r="AE38" s="12"/>
      <c r="AF38" s="12"/>
      <c r="AG38" s="12"/>
      <c r="AH38" s="23"/>
      <c r="AI38" s="23"/>
      <c r="AJ38" s="23"/>
      <c r="AK38" s="23"/>
      <c r="AL38" s="12"/>
      <c r="AM38" s="23"/>
      <c r="AN38" s="23"/>
      <c r="AO38" s="23"/>
      <c r="AP38" s="23"/>
      <c r="AQ38" s="23"/>
      <c r="AR38" s="45"/>
      <c r="AS38" s="23" t="n">
        <v>2</v>
      </c>
      <c r="AT38" s="23"/>
      <c r="AU38" s="23"/>
      <c r="AV38" s="19"/>
      <c r="AW38" s="19"/>
      <c r="AX38" s="19"/>
      <c r="AY38" s="19"/>
      <c r="AZ38" s="19"/>
      <c r="BA38" s="19"/>
      <c r="BB38" s="19"/>
      <c r="BC38" s="19"/>
      <c r="BD38" s="19"/>
      <c r="BE38" s="11"/>
      <c r="BF38" s="21"/>
      <c r="BG38" s="21" t="n">
        <f aca="false">E38+F38+G38+H38+I38+J38+K38+L38+M38+N38+O38+P38+Q38+R38+S38+T38+U38+X38+Y38+Z38+AA38+AB38+AC38+AD38+AE38+AF38+AG38+AH38+AI38+AJ38+AK38+AL38+AM38+AN38+AO38+AP38+AQ38+AR38+AS38</f>
        <v>2</v>
      </c>
    </row>
    <row r="39" customFormat="false" ht="16.5" hidden="false" customHeight="false" outlineLevel="0" collapsed="false">
      <c r="A39" s="13"/>
      <c r="B39" s="25" t="s">
        <v>63</v>
      </c>
      <c r="C39" s="29" t="s">
        <v>64</v>
      </c>
      <c r="D39" s="12" t="s">
        <v>35</v>
      </c>
      <c r="E39" s="23" t="n">
        <v>2</v>
      </c>
      <c r="F39" s="23"/>
      <c r="G39" s="23" t="n">
        <v>2</v>
      </c>
      <c r="H39" s="23"/>
      <c r="I39" s="23" t="n">
        <v>2</v>
      </c>
      <c r="J39" s="23"/>
      <c r="K39" s="23" t="n">
        <v>2</v>
      </c>
      <c r="L39" s="23"/>
      <c r="M39" s="23"/>
      <c r="N39" s="23"/>
      <c r="O39" s="23" t="n">
        <v>2</v>
      </c>
      <c r="P39" s="23"/>
      <c r="Q39" s="23" t="n">
        <v>2</v>
      </c>
      <c r="R39" s="23"/>
      <c r="S39" s="23" t="n">
        <v>2</v>
      </c>
      <c r="T39" s="23"/>
      <c r="U39" s="23" t="n">
        <v>2</v>
      </c>
      <c r="V39" s="10"/>
      <c r="W39" s="10"/>
      <c r="X39" s="23"/>
      <c r="Y39" s="23" t="n">
        <v>2</v>
      </c>
      <c r="Z39" s="23"/>
      <c r="AA39" s="23" t="n">
        <v>2</v>
      </c>
      <c r="AB39" s="23"/>
      <c r="AC39" s="23" t="n">
        <v>2</v>
      </c>
      <c r="AD39" s="12"/>
      <c r="AE39" s="12"/>
      <c r="AF39" s="12"/>
      <c r="AG39" s="12" t="n">
        <v>2</v>
      </c>
      <c r="AH39" s="23"/>
      <c r="AI39" s="23"/>
      <c r="AJ39" s="23" t="n">
        <v>2</v>
      </c>
      <c r="AK39" s="23"/>
      <c r="AL39" s="12"/>
      <c r="AM39" s="23"/>
      <c r="AN39" s="23"/>
      <c r="AO39" s="23" t="n">
        <v>2</v>
      </c>
      <c r="AP39" s="23" t="n">
        <v>2</v>
      </c>
      <c r="AQ39" s="23" t="n">
        <v>2</v>
      </c>
      <c r="AR39" s="45"/>
      <c r="AS39" s="23" t="n">
        <v>2</v>
      </c>
      <c r="AT39" s="23"/>
      <c r="AU39" s="23"/>
      <c r="AV39" s="19"/>
      <c r="AW39" s="19"/>
      <c r="AX39" s="19"/>
      <c r="AY39" s="19"/>
      <c r="AZ39" s="19"/>
      <c r="BA39" s="19"/>
      <c r="BB39" s="19"/>
      <c r="BC39" s="19"/>
      <c r="BD39" s="19"/>
      <c r="BE39" s="11"/>
      <c r="BF39" s="21" t="n">
        <f aca="false">E39+F39+G39+H39+I39+J39+K39+L39+M39+N39+O39+P39+Q39+R39+S39+T39+U39+X39+Y39+Z39+AA39+AB39+AC39+AD39+AE39+AF39+AG39+AH39+AI39+AJ39+AK39+AL39+AM39+AN39+AO39+AP39+AQ39+AR39+AS39+AT39+AU39</f>
        <v>34</v>
      </c>
      <c r="BG39" s="21"/>
    </row>
    <row r="40" customFormat="false" ht="15.75" hidden="false" customHeight="true" outlineLevel="0" collapsed="false">
      <c r="A40" s="13"/>
      <c r="B40" s="46" t="s">
        <v>65</v>
      </c>
      <c r="C40" s="46"/>
      <c r="D40" s="47" t="s">
        <v>35</v>
      </c>
      <c r="E40" s="47" t="n">
        <f aca="false">E11+E13+E15+E17+E19+E21+E23+E25+E27+E29+E31+E33+E37+E35+E39</f>
        <v>36</v>
      </c>
      <c r="F40" s="47" t="n">
        <f aca="false">F11+F13+F15+F17+F19+F21+F23+F25+F27+F29+F31+F33+F37+F35</f>
        <v>36</v>
      </c>
      <c r="G40" s="47" t="n">
        <f aca="false">G11+G13+G15+G17+G19+G21+G23+G25+G27+G29+G31+G33+G37+G35+G39</f>
        <v>36</v>
      </c>
      <c r="H40" s="47" t="n">
        <f aca="false">H11+H13+H15+H17+H19+H21+H23+H25+H27+H29+H31+H33+H37+H35</f>
        <v>36</v>
      </c>
      <c r="I40" s="47" t="n">
        <f aca="false">I11+I13+I15+I17+I19+I21+I23+I25+I27+I29+I31+I33+I37+I35+I39</f>
        <v>36</v>
      </c>
      <c r="J40" s="47" t="n">
        <f aca="false">J11+J13+J15+J17+J19+J21+J23+J25+J27+J29+J31+J33+J37+J35</f>
        <v>36</v>
      </c>
      <c r="K40" s="47" t="n">
        <f aca="false">K11+K13+K15+K17+K19+K21+K23+K25+K27+K29+K31+K33+K37+K35+K39</f>
        <v>36</v>
      </c>
      <c r="L40" s="47" t="n">
        <f aca="false">L11+L13+L15+L17+L19+L21+L23+L25+L27+L29+L31+L33+L37+L35</f>
        <v>36</v>
      </c>
      <c r="M40" s="47" t="n">
        <f aca="false">M11+M13+M15+M17+M19+M21+M23+M25+M27+M29+M31+M33+M37+M35</f>
        <v>36</v>
      </c>
      <c r="N40" s="47" t="n">
        <f aca="false">N11+N13+N15+N17+N19+N21+N23+N25+N27+N29+N31+N33+N37+N35</f>
        <v>34</v>
      </c>
      <c r="O40" s="47" t="n">
        <f aca="false">O11+O13+O15+O17+O19+O21+O23+O25+O27+O29+O31+O33+O37+O35+O39</f>
        <v>36</v>
      </c>
      <c r="P40" s="47" t="n">
        <f aca="false">P11+P13+P15+P17+P19+P21+P23+P25+P27+P29+P31+P33+P37+P35</f>
        <v>36</v>
      </c>
      <c r="Q40" s="47" t="n">
        <f aca="false">Q11+Q13+Q15+Q17+Q19+Q21+Q23+Q25+Q27+Q29+Q31+Q33+Q37+Q35+Q39</f>
        <v>34</v>
      </c>
      <c r="R40" s="47" t="n">
        <f aca="false">R11+R13+R15+R17+R19+R21+R23+R25+R27+R29+R31+R33+R37+R35</f>
        <v>36</v>
      </c>
      <c r="S40" s="47" t="n">
        <f aca="false">S11+S13+S15+S17+S19+S21+S23+S25+S27+S29+S31+S33+S37+S35+S39</f>
        <v>36</v>
      </c>
      <c r="T40" s="47" t="n">
        <f aca="false">T11+T13+T15+T17+T19+T21+T23+T25+T27+T29+T31+T33+T37+T35</f>
        <v>36</v>
      </c>
      <c r="U40" s="20" t="n">
        <f aca="false">U11+U13+U15+U17+U19+U21+U23+U25+U27+U29+U31+U33+U35+U37+U39</f>
        <v>34</v>
      </c>
      <c r="V40" s="10"/>
      <c r="W40" s="10"/>
      <c r="X40" s="18" t="n">
        <f aca="false">X11+X13+X15+X17+X19+X21+X23+X25+X27+X29+X31+X33+X35+X37</f>
        <v>34</v>
      </c>
      <c r="Y40" s="18" t="n">
        <f aca="false">Y11+Y13+Y15+Y17+Y19+Y21+Y23+Y25+Y27+Y29+Y31+Y33+Y35+Y37+Y39</f>
        <v>32</v>
      </c>
      <c r="Z40" s="18" t="n">
        <f aca="false">Z11+Z13+Z15+Z17+Z19+Z21+Z23+Z25+Z27+Z29+Z31+Z33+Z35+Z37</f>
        <v>32</v>
      </c>
      <c r="AA40" s="18" t="n">
        <f aca="false">AA11+AA13+AA15+AA17+AA19+AA21+AA23+AA25+AA27+AA29+AA31+AA33+AA35+AA37+AA39</f>
        <v>32</v>
      </c>
      <c r="AB40" s="18" t="n">
        <f aca="false">AB11+AB13+AB15+AB17+AB19+AB21+AB23+AB25+AB27+AB29+AB31+AB33+AB35+AB37</f>
        <v>32</v>
      </c>
      <c r="AC40" s="18" t="n">
        <f aca="false">AC11+AC13+AC15+AC17+AC19+AC21+AC23+AC25+AC27+AC29+AC31+AC33+AC35+AC37+AC39</f>
        <v>32</v>
      </c>
      <c r="AD40" s="18" t="n">
        <f aca="false">AD11+AD13+AD15+AD17+AD19+AD21+AD23+AD25+AD27+AD29+AD31+AD33+AD35+AD37</f>
        <v>32</v>
      </c>
      <c r="AE40" s="18" t="n">
        <f aca="false">AE11+AE13+AE15+AE17+AE19+AE21+AE23+AE25+AE27+AE29+AE31+AE33+AE35+AE37</f>
        <v>32</v>
      </c>
      <c r="AF40" s="18" t="n">
        <f aca="false">AF11+AF13+AF15+AF17+AF19+AF21+AF23+AF25+AF27+AF29+AF31+AF33+AF35+AF37</f>
        <v>32</v>
      </c>
      <c r="AG40" s="18" t="n">
        <f aca="false">AG11+AG13+AG15+AG17+AG19+AG21+AG23+AG25+AG27+AG29+AG31+AG33+AG35+AG37+AG39</f>
        <v>32</v>
      </c>
      <c r="AH40" s="18" t="n">
        <f aca="false">AH11+AH13+AH15+AH17+AH19+AH21+AH23+AH25+AH27+AH29+AH31+AH33+AH35+AH37</f>
        <v>32</v>
      </c>
      <c r="AI40" s="18" t="n">
        <f aca="false">AI11+AI13+AI15+AI17+AI19+AI21+AI23+AI25+AI27+AI29+AI31+AI33+AI35+AI37</f>
        <v>32</v>
      </c>
      <c r="AJ40" s="18" t="n">
        <f aca="false">AJ11+AJ13+AJ15+AJ17+AJ19+AJ21+AJ23+AJ25+AJ27+AJ29+AJ31+AJ33+AJ35+AJ37+AJ39</f>
        <v>32</v>
      </c>
      <c r="AK40" s="18" t="n">
        <f aca="false">AK11+AK13+AK15+AK17+AK19+AK21+AK23+AK25+AK27+AK29+AK31+AK33+AK35+AK37+AK39</f>
        <v>32</v>
      </c>
      <c r="AL40" s="18" t="n">
        <f aca="false">AL11+AL13+AL15+AL17+AL19+AL21+AL23+AL25+AL27+AL29+AL31+AL33+AL35+AL37</f>
        <v>32</v>
      </c>
      <c r="AM40" s="18" t="n">
        <f aca="false">AM11+AM13+AM15+AM17+AM19+AM21+AM23+AM25+AM27+AM29+AM31+AM33+AM35+AM37+AM39</f>
        <v>32</v>
      </c>
      <c r="AN40" s="18" t="n">
        <f aca="false">AN11+AN13+AN17+AN19+AN21+AN23+AN25+AN27+AN29+AN31+AN33+AN35+AN37+AN39</f>
        <v>34</v>
      </c>
      <c r="AO40" s="18" t="n">
        <f aca="false">AO11+AO13+AO17+AO19+AO21+AO23+AO25+AO27+AO29+AO31+AO33+AO35+AO37+AO39</f>
        <v>32</v>
      </c>
      <c r="AP40" s="18" t="n">
        <f aca="false">AP11+AP13+AP15+AP17+AP19+AP21+AP23+AP25+AP27+AP29+AP31+AP33+AP35+AP37+AP39</f>
        <v>32</v>
      </c>
      <c r="AQ40" s="18" t="n">
        <f aca="false">AQ11+AQ13+AQ15+AQ17+AQ19+AQ21+AQ23+AQ25+AQ27+AQ29+AQ31+AQ33+AQ35+AQ37+AQ39</f>
        <v>32</v>
      </c>
      <c r="AR40" s="18" t="n">
        <f aca="false">AR11+AR13+AR15+AR17+AR19+AR21+AR23+AR25+AR27+AR29+AR31+AR33+AR35+AR37</f>
        <v>32</v>
      </c>
      <c r="AS40" s="18" t="n">
        <f aca="false">AS11+AS13+AS15+AS17+AS19+AS21+AS23+AS25+AS27+AS29+AS31+AS33+AS35+AS37+AS39</f>
        <v>32</v>
      </c>
      <c r="AT40" s="18" t="n">
        <f aca="false">AT11+AT13+AT17+AT19+AT21+AT23+AT25+AT27+AT29+AT31+AT33+AT35+AT37</f>
        <v>32</v>
      </c>
      <c r="AU40" s="18" t="n">
        <f aca="false">AU11+AU13+AU17+AU19+AU21+AU23+AU25+AU27+AU29+AU31+AU33+AU35+AU37+AU39</f>
        <v>34</v>
      </c>
      <c r="AV40" s="19"/>
      <c r="AW40" s="19"/>
      <c r="AX40" s="19"/>
      <c r="AY40" s="19"/>
      <c r="AZ40" s="19"/>
      <c r="BA40" s="19"/>
      <c r="BB40" s="19"/>
      <c r="BC40" s="19"/>
      <c r="BD40" s="19"/>
      <c r="BE40" s="48"/>
      <c r="BF40" s="49" t="n">
        <f aca="false">BF11+BF13+BF17+BF19+BF21+BF23+BF25+BF27+BF29+BF31+BF33+BF35+BF37+BF39</f>
        <v>1380</v>
      </c>
      <c r="BG40" s="49"/>
    </row>
    <row r="41" customFormat="false" ht="13.5" hidden="false" customHeight="true" outlineLevel="0" collapsed="false">
      <c r="A41" s="13"/>
      <c r="B41" s="46"/>
      <c r="C41" s="46"/>
      <c r="D41" s="47" t="s">
        <v>38</v>
      </c>
      <c r="E41" s="47"/>
      <c r="F41" s="47"/>
      <c r="G41" s="47"/>
      <c r="H41" s="47"/>
      <c r="I41" s="47"/>
      <c r="J41" s="47"/>
      <c r="K41" s="47"/>
      <c r="L41" s="47"/>
      <c r="M41" s="47"/>
      <c r="N41" s="47" t="n">
        <v>2</v>
      </c>
      <c r="O41" s="47"/>
      <c r="P41" s="47"/>
      <c r="Q41" s="47" t="n">
        <v>2</v>
      </c>
      <c r="R41" s="47"/>
      <c r="S41" s="47"/>
      <c r="T41" s="47"/>
      <c r="U41" s="20" t="n">
        <v>2</v>
      </c>
      <c r="V41" s="10"/>
      <c r="W41" s="10"/>
      <c r="X41" s="18"/>
      <c r="Y41" s="18" t="n">
        <v>2</v>
      </c>
      <c r="Z41" s="18" t="n">
        <v>2</v>
      </c>
      <c r="AA41" s="18" t="n">
        <v>2</v>
      </c>
      <c r="AB41" s="18" t="n">
        <v>2</v>
      </c>
      <c r="AC41" s="18" t="n">
        <v>2</v>
      </c>
      <c r="AD41" s="18" t="n">
        <v>2</v>
      </c>
      <c r="AE41" s="18" t="n">
        <v>2</v>
      </c>
      <c r="AF41" s="18" t="n">
        <v>2</v>
      </c>
      <c r="AG41" s="18" t="n">
        <v>2</v>
      </c>
      <c r="AH41" s="18" t="n">
        <v>2</v>
      </c>
      <c r="AI41" s="18" t="n">
        <v>2</v>
      </c>
      <c r="AJ41" s="18" t="n">
        <v>2</v>
      </c>
      <c r="AK41" s="18" t="n">
        <v>2</v>
      </c>
      <c r="AL41" s="18" t="n">
        <v>2</v>
      </c>
      <c r="AM41" s="18" t="n">
        <v>2</v>
      </c>
      <c r="AN41" s="18"/>
      <c r="AO41" s="18" t="n">
        <v>2</v>
      </c>
      <c r="AP41" s="18" t="n">
        <v>2</v>
      </c>
      <c r="AQ41" s="18" t="n">
        <v>2</v>
      </c>
      <c r="AR41" s="18" t="n">
        <v>2</v>
      </c>
      <c r="AS41" s="18" t="n">
        <v>2</v>
      </c>
      <c r="AT41" s="18" t="n">
        <v>2</v>
      </c>
      <c r="AU41" s="18"/>
      <c r="AV41" s="19"/>
      <c r="AW41" s="19"/>
      <c r="AX41" s="19"/>
      <c r="AY41" s="19"/>
      <c r="AZ41" s="19"/>
      <c r="BA41" s="19"/>
      <c r="BB41" s="19"/>
      <c r="BC41" s="19"/>
      <c r="BD41" s="19"/>
      <c r="BE41" s="48"/>
      <c r="BF41" s="49"/>
      <c r="BG41" s="49" t="n">
        <f aca="false">E41+F41+G41+H41+I41+J41+K41+L41+M41+N41+O41+P41+Q41+R41+S41+T41+U41+X41+Y41+Z41+AA41+AB41+AC41+AD41+AE41+AF41+AG41+AH41+AI41+AJ41+AK41+AL41+AM41+AN41+AO41+AP41+AQ41+AR41+AS41+AT41+AU41</f>
        <v>48</v>
      </c>
    </row>
    <row r="42" customFormat="false" ht="21.75" hidden="false" customHeight="true" outlineLevel="0" collapsed="false">
      <c r="A42" s="13"/>
      <c r="B42" s="50" t="s">
        <v>66</v>
      </c>
      <c r="C42" s="46" t="s">
        <v>67</v>
      </c>
      <c r="D42" s="51"/>
      <c r="E42" s="47"/>
      <c r="F42" s="47"/>
      <c r="G42" s="47"/>
      <c r="H42" s="47"/>
      <c r="I42" s="47"/>
      <c r="J42" s="47"/>
      <c r="K42" s="47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0"/>
      <c r="W42" s="10"/>
      <c r="X42" s="18" t="n">
        <f aca="false">X43+X44</f>
        <v>2</v>
      </c>
      <c r="Y42" s="18" t="n">
        <f aca="false">Y43</f>
        <v>2</v>
      </c>
      <c r="Z42" s="18" t="n">
        <f aca="false">Z43+Z44</f>
        <v>2</v>
      </c>
      <c r="AA42" s="18" t="n">
        <f aca="false">AA43</f>
        <v>2</v>
      </c>
      <c r="AB42" s="18" t="n">
        <f aca="false">AB43+AB44</f>
        <v>2</v>
      </c>
      <c r="AC42" s="18" t="n">
        <f aca="false">AC43</f>
        <v>2</v>
      </c>
      <c r="AD42" s="18" t="n">
        <f aca="false">AD43+AD44</f>
        <v>2</v>
      </c>
      <c r="AE42" s="18" t="n">
        <f aca="false">AE43+AE44</f>
        <v>2</v>
      </c>
      <c r="AF42" s="18" t="n">
        <f aca="false">AF43+AF44</f>
        <v>2</v>
      </c>
      <c r="AG42" s="18" t="n">
        <f aca="false">AG43+AG44</f>
        <v>2</v>
      </c>
      <c r="AH42" s="47" t="n">
        <f aca="false">AH43+AH44</f>
        <v>2</v>
      </c>
      <c r="AI42" s="47" t="n">
        <f aca="false">AI43+AI44</f>
        <v>2</v>
      </c>
      <c r="AJ42" s="47" t="n">
        <f aca="false">AJ43+AJ44</f>
        <v>2</v>
      </c>
      <c r="AK42" s="47" t="n">
        <f aca="false">AK43+AK44</f>
        <v>2</v>
      </c>
      <c r="AL42" s="18" t="n">
        <f aca="false">AL43+AL44</f>
        <v>2</v>
      </c>
      <c r="AM42" s="47" t="n">
        <f aca="false">AM43</f>
        <v>2</v>
      </c>
      <c r="AN42" s="47" t="n">
        <f aca="false">AN43+AN44</f>
        <v>2</v>
      </c>
      <c r="AO42" s="47" t="n">
        <f aca="false">AO43</f>
        <v>2</v>
      </c>
      <c r="AP42" s="47" t="n">
        <f aca="false">AP43+AP44</f>
        <v>2</v>
      </c>
      <c r="AQ42" s="47" t="n">
        <f aca="false">AQ43+AQ44</f>
        <v>2</v>
      </c>
      <c r="AR42" s="47" t="n">
        <f aca="false">AR43+AR44</f>
        <v>2</v>
      </c>
      <c r="AS42" s="47" t="n">
        <f aca="false">AS43+AS44</f>
        <v>2</v>
      </c>
      <c r="AT42" s="18" t="n">
        <f aca="false">AT43+AT44</f>
        <v>2</v>
      </c>
      <c r="AU42" s="18" t="n">
        <f aca="false">AU43+AU44</f>
        <v>2</v>
      </c>
      <c r="AV42" s="19"/>
      <c r="AW42" s="19"/>
      <c r="AX42" s="19"/>
      <c r="AY42" s="19"/>
      <c r="AZ42" s="19"/>
      <c r="BA42" s="19"/>
      <c r="BB42" s="19"/>
      <c r="BC42" s="19"/>
      <c r="BD42" s="19"/>
      <c r="BE42" s="48"/>
      <c r="BF42" s="49" t="n">
        <f aca="false">X42+Y42+Z42+AA42+AB42+AC42+AD42+AE42+AF42+AG42+AH42+AI42+AJ42+AK42+AL42+AM42+AN42+AO42+AP42+AQ42+AR42+AS42+AT42+AU42</f>
        <v>48</v>
      </c>
      <c r="BG42" s="49"/>
    </row>
    <row r="43" customFormat="false" ht="21.75" hidden="false" customHeight="true" outlineLevel="0" collapsed="false">
      <c r="A43" s="13"/>
      <c r="B43" s="52" t="s">
        <v>68</v>
      </c>
      <c r="C43" s="53" t="s">
        <v>69</v>
      </c>
      <c r="D43" s="54"/>
      <c r="E43" s="45"/>
      <c r="F43" s="45"/>
      <c r="G43" s="45"/>
      <c r="H43" s="45"/>
      <c r="I43" s="45"/>
      <c r="J43" s="45"/>
      <c r="K43" s="4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10"/>
      <c r="W43" s="10"/>
      <c r="X43" s="55" t="n">
        <v>2</v>
      </c>
      <c r="Y43" s="55" t="n">
        <v>2</v>
      </c>
      <c r="Z43" s="55" t="n">
        <v>2</v>
      </c>
      <c r="AA43" s="55" t="n">
        <v>2</v>
      </c>
      <c r="AB43" s="55" t="n">
        <v>2</v>
      </c>
      <c r="AC43" s="55" t="n">
        <v>2</v>
      </c>
      <c r="AD43" s="55" t="n">
        <v>2</v>
      </c>
      <c r="AE43" s="55" t="n">
        <v>2</v>
      </c>
      <c r="AF43" s="55" t="n">
        <v>2</v>
      </c>
      <c r="AG43" s="55" t="n">
        <v>2</v>
      </c>
      <c r="AH43" s="45" t="n">
        <v>2</v>
      </c>
      <c r="AI43" s="45" t="n">
        <v>2</v>
      </c>
      <c r="AJ43" s="45" t="n">
        <v>2</v>
      </c>
      <c r="AK43" s="45" t="n">
        <v>2</v>
      </c>
      <c r="AL43" s="55" t="n">
        <v>2</v>
      </c>
      <c r="AM43" s="45" t="n">
        <v>2</v>
      </c>
      <c r="AN43" s="45" t="n">
        <v>2</v>
      </c>
      <c r="AO43" s="45" t="n">
        <v>2</v>
      </c>
      <c r="AP43" s="45" t="n">
        <v>2</v>
      </c>
      <c r="AQ43" s="45" t="n">
        <v>2</v>
      </c>
      <c r="AR43" s="45" t="n">
        <v>2</v>
      </c>
      <c r="AS43" s="45" t="n">
        <v>2</v>
      </c>
      <c r="AT43" s="23" t="n">
        <v>2</v>
      </c>
      <c r="AU43" s="23" t="n">
        <v>2</v>
      </c>
      <c r="AV43" s="19"/>
      <c r="AW43" s="19"/>
      <c r="AX43" s="19"/>
      <c r="AY43" s="19"/>
      <c r="AZ43" s="19"/>
      <c r="BA43" s="19"/>
      <c r="BB43" s="19"/>
      <c r="BC43" s="19"/>
      <c r="BD43" s="19"/>
      <c r="BE43" s="48"/>
      <c r="BF43" s="56" t="n">
        <f aca="false">X43+Y43+Z43+AA43+AB43+AC43+AD43+AE43+AF43+AG43+AH43+AI43+AJ43+AK43+AL43+AM43+AN43+AO43+AP43+AQ43+AR43+AS43+AT43+AU43</f>
        <v>48</v>
      </c>
      <c r="BG43" s="49"/>
    </row>
    <row r="44" customFormat="false" ht="19.5" hidden="true" customHeight="true" outlineLevel="0" collapsed="false">
      <c r="A44" s="13"/>
      <c r="B44" s="52"/>
      <c r="C44" s="57"/>
      <c r="D44" s="54"/>
      <c r="E44" s="45"/>
      <c r="F44" s="45"/>
      <c r="G44" s="45"/>
      <c r="H44" s="45"/>
      <c r="I44" s="45"/>
      <c r="J44" s="45"/>
      <c r="K44" s="4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10"/>
      <c r="W44" s="10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45"/>
      <c r="AI44" s="45"/>
      <c r="AJ44" s="45"/>
      <c r="AK44" s="45"/>
      <c r="AL44" s="55"/>
      <c r="AM44" s="45"/>
      <c r="AN44" s="45"/>
      <c r="AO44" s="45"/>
      <c r="AP44" s="45"/>
      <c r="AQ44" s="45"/>
      <c r="AR44" s="45"/>
      <c r="AS44" s="45"/>
      <c r="AT44" s="23"/>
      <c r="AU44" s="23"/>
      <c r="AV44" s="19"/>
      <c r="AW44" s="19"/>
      <c r="AX44" s="19"/>
      <c r="AY44" s="19"/>
      <c r="AZ44" s="19"/>
      <c r="BA44" s="19"/>
      <c r="BB44" s="19"/>
      <c r="BC44" s="19"/>
      <c r="BD44" s="19"/>
      <c r="BE44" s="48"/>
      <c r="BF44" s="49" t="n">
        <f aca="false">X44+Y44+Z44+AA44+AB44+AC44+AD44+AE44+AF44+AG44+AH44+AI44+AJ44+AK44+AL44+AM44+AN44+AO44+AP44+AQ44+AR44+AS44+AT44+AU44</f>
        <v>0</v>
      </c>
      <c r="BG44" s="58"/>
    </row>
    <row r="45" customFormat="false" ht="12.75" hidden="false" customHeight="true" outlineLevel="0" collapsed="false">
      <c r="A45" s="13"/>
      <c r="B45" s="46" t="s">
        <v>70</v>
      </c>
      <c r="C45" s="46"/>
      <c r="D45" s="51"/>
      <c r="E45" s="59" t="n">
        <f aca="false">SUM(E40:E42)</f>
        <v>36</v>
      </c>
      <c r="F45" s="59" t="n">
        <f aca="false">SUM(F40:F42)</f>
        <v>36</v>
      </c>
      <c r="G45" s="59" t="n">
        <f aca="false">SUM(G40:G42)</f>
        <v>36</v>
      </c>
      <c r="H45" s="59" t="n">
        <f aca="false">SUM(H40:H42)</f>
        <v>36</v>
      </c>
      <c r="I45" s="59" t="n">
        <f aca="false">SUM(I40:I42)</f>
        <v>36</v>
      </c>
      <c r="J45" s="59" t="n">
        <f aca="false">SUM(J40:J42)</f>
        <v>36</v>
      </c>
      <c r="K45" s="59" t="n">
        <f aca="false">SUM(K40:K42)</f>
        <v>36</v>
      </c>
      <c r="L45" s="59" t="n">
        <f aca="false">SUM(L40:L42)</f>
        <v>36</v>
      </c>
      <c r="M45" s="59" t="n">
        <f aca="false">SUM(M40:M42)</f>
        <v>36</v>
      </c>
      <c r="N45" s="59" t="n">
        <f aca="false">SUM(N40:N42)</f>
        <v>36</v>
      </c>
      <c r="O45" s="59" t="n">
        <f aca="false">SUM(O40:O42)</f>
        <v>36</v>
      </c>
      <c r="P45" s="59" t="n">
        <f aca="false">SUM(P40:P42)</f>
        <v>36</v>
      </c>
      <c r="Q45" s="59" t="n">
        <f aca="false">SUM(Q40:Q42)</f>
        <v>36</v>
      </c>
      <c r="R45" s="59" t="n">
        <f aca="false">SUM(R40:R42)</f>
        <v>36</v>
      </c>
      <c r="S45" s="59" t="n">
        <f aca="false">SUM(S40:S42)</f>
        <v>36</v>
      </c>
      <c r="T45" s="59" t="n">
        <f aca="false">SUM(T40:T42)</f>
        <v>36</v>
      </c>
      <c r="U45" s="60" t="n">
        <f aca="false">U40+U42+U41</f>
        <v>36</v>
      </c>
      <c r="V45" s="10"/>
      <c r="W45" s="10"/>
      <c r="X45" s="59" t="n">
        <f aca="false">SUM(X40:X42)</f>
        <v>36</v>
      </c>
      <c r="Y45" s="59" t="n">
        <f aca="false">SUM(Y40:Y42)</f>
        <v>36</v>
      </c>
      <c r="Z45" s="59" t="n">
        <f aca="false">SUM(Z40:Z42)</f>
        <v>36</v>
      </c>
      <c r="AA45" s="59" t="n">
        <f aca="false">SUM(AA40:AA42)</f>
        <v>36</v>
      </c>
      <c r="AB45" s="59" t="n">
        <f aca="false">SUM(AB40:AB42)</f>
        <v>36</v>
      </c>
      <c r="AC45" s="59" t="n">
        <f aca="false">SUM(AC40:AC42)</f>
        <v>36</v>
      </c>
      <c r="AD45" s="59" t="n">
        <f aca="false">SUM(AD40:AD42)</f>
        <v>36</v>
      </c>
      <c r="AE45" s="59" t="n">
        <f aca="false">SUM(AE40:AE42)</f>
        <v>36</v>
      </c>
      <c r="AF45" s="59" t="n">
        <f aca="false">SUM(AF40:AF42)</f>
        <v>36</v>
      </c>
      <c r="AG45" s="59" t="n">
        <f aca="false">AG40+AG42+AG41</f>
        <v>36</v>
      </c>
      <c r="AH45" s="59" t="n">
        <f aca="false">SUM(AH40:AH42)</f>
        <v>36</v>
      </c>
      <c r="AI45" s="59" t="n">
        <f aca="false">SUM(AI40:AI42)</f>
        <v>36</v>
      </c>
      <c r="AJ45" s="59" t="n">
        <f aca="false">SUM(AJ40:AJ42)</f>
        <v>36</v>
      </c>
      <c r="AK45" s="59" t="n">
        <f aca="false">SUM(AK40:AK42)</f>
        <v>36</v>
      </c>
      <c r="AL45" s="59" t="n">
        <f aca="false">SUM(AL40:AL42)</f>
        <v>36</v>
      </c>
      <c r="AM45" s="59" t="n">
        <f aca="false">SUM(AM40:AM42)</f>
        <v>36</v>
      </c>
      <c r="AN45" s="59" t="n">
        <f aca="false">SUM(AN40:AN42)</f>
        <v>36</v>
      </c>
      <c r="AO45" s="59" t="n">
        <f aca="false">SUM(AO40:AO42)</f>
        <v>36</v>
      </c>
      <c r="AP45" s="59" t="n">
        <f aca="false">SUM(AP40:AP42)</f>
        <v>36</v>
      </c>
      <c r="AQ45" s="59" t="n">
        <f aca="false">SUM(AQ40:AQ42)</f>
        <v>36</v>
      </c>
      <c r="AR45" s="59" t="n">
        <f aca="false">SUM(AR40:AR42)</f>
        <v>36</v>
      </c>
      <c r="AS45" s="18" t="n">
        <f aca="false">SUM(AS40:AS42)</f>
        <v>36</v>
      </c>
      <c r="AT45" s="18" t="n">
        <f aca="false">AT40+AT42+AT41</f>
        <v>36</v>
      </c>
      <c r="AU45" s="18" t="n">
        <f aca="false">AU40+AU42</f>
        <v>36</v>
      </c>
      <c r="AV45" s="19"/>
      <c r="AW45" s="19"/>
      <c r="AX45" s="19"/>
      <c r="AY45" s="19"/>
      <c r="AZ45" s="19"/>
      <c r="BA45" s="19"/>
      <c r="BB45" s="19"/>
      <c r="BC45" s="19"/>
      <c r="BD45" s="19"/>
      <c r="BE45" s="48"/>
      <c r="BF45" s="61" t="n">
        <f aca="false">E45+F45+G45+H45+I45+J45+K45+L45+M45+N45+O45+P45+Q45+R45+S45+T45+U45+X45+Y45+Z45+AA45+AB45+AC45+AD45+AE45+AF45+AG45+AH45+AI45+AJ45+AK45+AL45+AM45+AN45+AO45+AP45+AQ45+AR45+AS45+AT45+AU45</f>
        <v>1476</v>
      </c>
      <c r="BG45" s="61"/>
    </row>
    <row r="46" customFormat="false" ht="12.75" hidden="false" customHeight="false" outlineLevel="0" collapsed="false">
      <c r="B46" s="0"/>
      <c r="C46" s="0"/>
      <c r="V46" s="62"/>
      <c r="W46" s="62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</row>
    <row r="47" customFormat="false" ht="12.75" hidden="false" customHeight="false" outlineLevel="0" collapsed="false">
      <c r="B47" s="0"/>
      <c r="C47" s="0"/>
      <c r="V47" s="62"/>
      <c r="W47" s="62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</row>
    <row r="48" customFormat="false" ht="12.75" hidden="false" customHeight="false" outlineLevel="0" collapsed="false">
      <c r="V48" s="62"/>
      <c r="W48" s="62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</row>
    <row r="49" customFormat="false" ht="12.75" hidden="false" customHeight="false" outlineLevel="0" collapsed="false">
      <c r="V49" s="62"/>
      <c r="W49" s="62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</row>
    <row r="50" customFormat="false" ht="12.75" hidden="false" customHeight="false" outlineLevel="0" collapsed="false">
      <c r="V50" s="62"/>
      <c r="W50" s="62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</row>
    <row r="51" customFormat="false" ht="12.75" hidden="false" customHeight="false" outlineLevel="0" collapsed="false">
      <c r="V51" s="64"/>
      <c r="W51" s="64"/>
      <c r="AA51" s="65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</row>
    <row r="52" customFormat="false" ht="12.75" hidden="false" customHeight="false" outlineLevel="0" collapsed="false">
      <c r="V52" s="62"/>
      <c r="W52" s="62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</row>
    <row r="53" customFormat="false" ht="12.75" hidden="false" customHeight="false" outlineLevel="0" collapsed="false">
      <c r="V53" s="62"/>
      <c r="W53" s="62"/>
    </row>
    <row r="54" customFormat="false" ht="12.75" hidden="false" customHeight="false" outlineLevel="0" collapsed="false">
      <c r="V54" s="62"/>
      <c r="W54" s="62"/>
    </row>
    <row r="55" customFormat="false" ht="12.75" hidden="false" customHeight="false" outlineLevel="0" collapsed="false">
      <c r="V55" s="62"/>
      <c r="W55" s="62"/>
    </row>
  </sheetData>
  <mergeCells count="54">
    <mergeCell ref="A4:A8"/>
    <mergeCell ref="B4:B8"/>
    <mergeCell ref="C4:C8"/>
    <mergeCell ref="D4:D8"/>
    <mergeCell ref="F4:H4"/>
    <mergeCell ref="J4:M4"/>
    <mergeCell ref="N4:Q4"/>
    <mergeCell ref="S4:U4"/>
    <mergeCell ref="W4:Z4"/>
    <mergeCell ref="AB4:AD4"/>
    <mergeCell ref="AF4:AH4"/>
    <mergeCell ref="AJ4:AL4"/>
    <mergeCell ref="AN4:AQ4"/>
    <mergeCell ref="AS4:AU4"/>
    <mergeCell ref="AW4:AZ4"/>
    <mergeCell ref="BA4:BD4"/>
    <mergeCell ref="BF4:BF8"/>
    <mergeCell ref="BG4:BG8"/>
    <mergeCell ref="E5:BE5"/>
    <mergeCell ref="E7:BE7"/>
    <mergeCell ref="A9:A45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40:C41"/>
    <mergeCell ref="B45:C45"/>
    <mergeCell ref="BF45:BG45"/>
  </mergeCells>
  <printOptions headings="false" gridLines="false" gridLinesSet="true" horizontalCentered="false" verticalCentered="false"/>
  <pageMargins left="0.35" right="0.25" top="0.4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admin</cp:lastModifiedBy>
  <cp:lastPrinted>2023-04-25T05:23:38Z</cp:lastPrinted>
  <dcterms:modified xsi:type="dcterms:W3CDTF">2025-04-04T08:52:12Z</dcterms:modified>
  <cp:revision>0</cp:revision>
  <dc:subject/>
  <dc:title/>
</cp:coreProperties>
</file>