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59</definedName>
    <definedName function="false" hidden="false" localSheetId="0" name="_ftnref1" vbProcedure="false">учебный!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5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ОД.00</t>
  </si>
  <si>
    <t xml:space="preserve">Общеобразовательный цикл</t>
  </si>
  <si>
    <t xml:space="preserve">обяз. уч.</t>
  </si>
  <si>
    <t xml:space="preserve">III курс</t>
  </si>
  <si>
    <t xml:space="preserve">СГ.00</t>
  </si>
  <si>
    <t xml:space="preserve">Социально- гуманитарный цикл</t>
  </si>
  <si>
    <t xml:space="preserve">сам. р. с.</t>
  </si>
  <si>
    <t xml:space="preserve">СГ.02</t>
  </si>
  <si>
    <t xml:space="preserve">Иностранный язык в профессиональной деятельности</t>
  </si>
  <si>
    <t xml:space="preserve">СГ.04</t>
  </si>
  <si>
    <t xml:space="preserve">Физическая культура</t>
  </si>
  <si>
    <t xml:space="preserve">СГ.05</t>
  </si>
  <si>
    <t xml:space="preserve">Основы финансовой грамотности</t>
  </si>
  <si>
    <t xml:space="preserve">СГ.В.05</t>
  </si>
  <si>
    <t xml:space="preserve">Психология общения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Математика  </t>
  </si>
  <si>
    <t xml:space="preserve">ЕН.В.03</t>
  </si>
  <si>
    <t xml:space="preserve">Экологические основы природопользования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й цикл</t>
  </si>
  <si>
    <t xml:space="preserve">ОП.03</t>
  </si>
  <si>
    <t xml:space="preserve">Налоги и налогообложение</t>
  </si>
  <si>
    <t xml:space="preserve">ОП.02</t>
  </si>
  <si>
    <t xml:space="preserve">Статистика</t>
  </si>
  <si>
    <t xml:space="preserve">ОП.04</t>
  </si>
  <si>
    <t xml:space="preserve">Аудит</t>
  </si>
  <si>
    <t xml:space="preserve">ОП.05</t>
  </si>
  <si>
    <t xml:space="preserve">Основы внутреннего контроля</t>
  </si>
  <si>
    <t xml:space="preserve">Правовое обеспечение профессиональной деятельности</t>
  </si>
  <si>
    <t xml:space="preserve">ОП.06</t>
  </si>
  <si>
    <t xml:space="preserve">Финансы, денежное обращение и кредит</t>
  </si>
  <si>
    <t xml:space="preserve">ОП.07</t>
  </si>
  <si>
    <t xml:space="preserve">Основы управленческого учета</t>
  </si>
  <si>
    <t xml:space="preserve">ОП.08</t>
  </si>
  <si>
    <t xml:space="preserve">Бухгалтерский учет с применением цифровых технологий</t>
  </si>
  <si>
    <t xml:space="preserve">ОП.В.11</t>
  </si>
  <si>
    <t xml:space="preserve">Менеджмент</t>
  </si>
  <si>
    <t xml:space="preserve">ОП.В.12</t>
  </si>
  <si>
    <t xml:space="preserve">Маркетинг </t>
  </si>
  <si>
    <t xml:space="preserve">ОП.В.13</t>
  </si>
  <si>
    <t xml:space="preserve">Анализ финансово-хозяйственной деятельности</t>
  </si>
  <si>
    <t xml:space="preserve">ОП.В.14</t>
  </si>
  <si>
    <t xml:space="preserve">Документационное обеспечение управления</t>
  </si>
  <si>
    <t xml:space="preserve">ОП.В.15</t>
  </si>
  <si>
    <t xml:space="preserve">Введение в специальность</t>
  </si>
  <si>
    <t xml:space="preserve">ПМ. 00</t>
  </si>
  <si>
    <t xml:space="preserve">Профессиональнй цикл</t>
  </si>
  <si>
    <t xml:space="preserve">ПМ.01</t>
  </si>
  <si>
    <t xml:space="preserve">Ведение бухгалтерского и налогового учета</t>
  </si>
  <si>
    <t xml:space="preserve">МДК.01.01</t>
  </si>
  <si>
    <t xml:space="preserve">Практические основы бухгалтерского учета активов организации и источников их формирования</t>
  </si>
  <si>
    <t xml:space="preserve">МДК.01.02</t>
  </si>
  <si>
    <t xml:space="preserve">Организация расчетов с бюджетами бюджетной системы Российской Федерации</t>
  </si>
  <si>
    <t xml:space="preserve">МДК.01.03</t>
  </si>
  <si>
    <t xml:space="preserve">УП.01</t>
  </si>
  <si>
    <t xml:space="preserve">Учебная практика</t>
  </si>
  <si>
    <t xml:space="preserve">ПП. 01</t>
  </si>
  <si>
    <t xml:space="preserve">Производственная практика </t>
  </si>
  <si>
    <t xml:space="preserve">ПМ. 02</t>
  </si>
  <si>
    <t xml:space="preserve">Составление и использование бухгалтерской (финансовой) и налоговой отчетности экономического субъекта</t>
  </si>
  <si>
    <t xml:space="preserve">МДК.02.03</t>
  </si>
  <si>
    <t xml:space="preserve">Основы анализа бухгалтерской отчетности</t>
  </si>
  <si>
    <t xml:space="preserve">МДК.02.02</t>
  </si>
  <si>
    <t xml:space="preserve">Технология составления бухгалтерской отчетности</t>
  </si>
  <si>
    <t xml:space="preserve">ПП.02</t>
  </si>
  <si>
    <t xml:space="preserve">Производственная практика</t>
  </si>
  <si>
    <t xml:space="preserve">ПП. 02</t>
  </si>
  <si>
    <t xml:space="preserve">Производственная практика по профилю специальности</t>
  </si>
  <si>
    <t xml:space="preserve">ПМ.03</t>
  </si>
  <si>
    <t xml:space="preserve">Выполнение работ по должности служащего </t>
  </si>
  <si>
    <t xml:space="preserve">МДК.03.01</t>
  </si>
  <si>
    <t xml:space="preserve">Выполнение работ по профессии 23369 Кассир</t>
  </si>
  <si>
    <t xml:space="preserve">МДК.03.02</t>
  </si>
  <si>
    <t xml:space="preserve">Основы управления качеством</t>
  </si>
  <si>
    <t xml:space="preserve">ПП.03</t>
  </si>
  <si>
    <t xml:space="preserve">ПМ.04</t>
  </si>
  <si>
    <t xml:space="preserve">Составление и использование бухгалтерской (финансовой) отчетностий</t>
  </si>
  <si>
    <t xml:space="preserve">МДК.04.01</t>
  </si>
  <si>
    <t xml:space="preserve">МДК.04.02</t>
  </si>
  <si>
    <t xml:space="preserve">ПП.04</t>
  </si>
  <si>
    <t xml:space="preserve">ПМ.05</t>
  </si>
  <si>
    <t xml:space="preserve">Осуществление налогового учета и налогового планирования в организации</t>
  </si>
  <si>
    <t xml:space="preserve">МДК.05.01</t>
  </si>
  <si>
    <t xml:space="preserve">Организация и планирование налоговой  деятельности</t>
  </si>
  <si>
    <t xml:space="preserve">ПП.05</t>
  </si>
  <si>
    <t xml:space="preserve">ПМ.06</t>
  </si>
  <si>
    <t xml:space="preserve">Выполнение работ по одной или нескольким профессиям рабочих, должностям служащих</t>
  </si>
  <si>
    <t xml:space="preserve">МДК.06.01</t>
  </si>
  <si>
    <t xml:space="preserve">УП.06</t>
  </si>
  <si>
    <t xml:space="preserve">Учебная практика по профессии 23369 Кассир</t>
  </si>
  <si>
    <t xml:space="preserve">ПМ.В.07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Август</t>
  </si>
  <si>
    <t xml:space="preserve">27 авг. – 2 сент.</t>
  </si>
  <si>
    <t xml:space="preserve">Всего часов</t>
  </si>
  <si>
    <t xml:space="preserve">II курс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t xml:space="preserve">ОГСЭ.00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рофессиональные модули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128"/>
  <sheetViews>
    <sheetView showFormulas="false" showGridLines="true" showRowColHeaders="true" showZeros="true" rightToLeft="false" tabSelected="true" showOutlineSymbols="true" defaultGridColor="true" view="normal" topLeftCell="BA1" colorId="64" zoomScale="170" zoomScaleNormal="170" zoomScalePageLayoutView="100" workbookViewId="0">
      <pane xSplit="1944" ySplit="0" topLeftCell="A1" activePane="topRight" state="split"/>
      <selection pane="topLeft" activeCell="BA1" activeCellId="0" sqref="BA1"/>
      <selection pane="topRight" activeCell="C13" activeCellId="0" sqref="C13:C14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55"/>
    <col collapsed="false" customWidth="true" hidden="false" outlineLevel="0" max="3" min="3" style="1" width="23.1"/>
    <col collapsed="false" customWidth="true" hidden="false" outlineLevel="0" max="4" min="4" style="1" width="7.43"/>
    <col collapsed="false" customWidth="true" hidden="false" outlineLevel="0" max="5" min="5" style="1" width="2.88"/>
    <col collapsed="false" customWidth="true" hidden="false" outlineLevel="0" max="6" min="6" style="1" width="2.99"/>
    <col collapsed="false" customWidth="true" hidden="false" outlineLevel="0" max="7" min="7" style="1" width="3.32"/>
    <col collapsed="false" customWidth="true" hidden="false" outlineLevel="0" max="9" min="8" style="1" width="2.88"/>
    <col collapsed="false" customWidth="true" hidden="false" outlineLevel="0" max="10" min="10" style="1" width="2.32"/>
    <col collapsed="false" customWidth="true" hidden="false" outlineLevel="0" max="11" min="11" style="1" width="3.32"/>
    <col collapsed="false" customWidth="true" hidden="false" outlineLevel="0" max="12" min="12" style="1" width="3.1"/>
    <col collapsed="false" customWidth="true" hidden="false" outlineLevel="0" max="14" min="13" style="1" width="2.66"/>
    <col collapsed="false" customWidth="true" hidden="false" outlineLevel="0" max="15" min="15" style="1" width="2.55"/>
    <col collapsed="false" customWidth="true" hidden="false" outlineLevel="0" max="16" min="16" style="1" width="2.32"/>
    <col collapsed="false" customWidth="true" hidden="false" outlineLevel="0" max="17" min="17" style="1" width="2.99"/>
    <col collapsed="false" customWidth="true" hidden="false" outlineLevel="0" max="18" min="18" style="1" width="2.88"/>
    <col collapsed="false" customWidth="true" hidden="false" outlineLevel="0" max="19" min="19" style="1" width="2.1"/>
    <col collapsed="false" customWidth="true" hidden="false" outlineLevel="0" max="20" min="20" style="1" width="2.55"/>
    <col collapsed="false" customWidth="true" hidden="false" outlineLevel="0" max="21" min="21" style="1" width="2.32"/>
    <col collapsed="false" customWidth="true" hidden="false" outlineLevel="0" max="22" min="22" style="1" width="2.88"/>
    <col collapsed="false" customWidth="true" hidden="false" outlineLevel="0" max="23" min="23" style="1" width="2.55"/>
    <col collapsed="false" customWidth="true" hidden="false" outlineLevel="0" max="25" min="24" style="1" width="2.88"/>
    <col collapsed="false" customWidth="true" hidden="false" outlineLevel="0" max="26" min="26" style="1" width="3.32"/>
    <col collapsed="false" customWidth="true" hidden="false" outlineLevel="0" max="27" min="27" style="1" width="2.88"/>
    <col collapsed="false" customWidth="true" hidden="false" outlineLevel="0" max="28" min="28" style="1" width="2.55"/>
    <col collapsed="false" customWidth="true" hidden="false" outlineLevel="0" max="29" min="29" style="1" width="2.32"/>
    <col collapsed="false" customWidth="true" hidden="false" outlineLevel="0" max="30" min="30" style="1" width="2.88"/>
    <col collapsed="false" customWidth="true" hidden="false" outlineLevel="0" max="32" min="31" style="1" width="3.1"/>
    <col collapsed="false" customWidth="true" hidden="false" outlineLevel="0" max="33" min="33" style="1" width="2.88"/>
    <col collapsed="false" customWidth="true" hidden="false" outlineLevel="0" max="35" min="34" style="1" width="2.55"/>
    <col collapsed="false" customWidth="true" hidden="false" outlineLevel="0" max="36" min="36" style="1" width="2.32"/>
    <col collapsed="false" customWidth="true" hidden="false" outlineLevel="0" max="37" min="37" style="1" width="2.88"/>
    <col collapsed="false" customWidth="true" hidden="false" outlineLevel="0" max="38" min="38" style="1" width="2.55"/>
    <col collapsed="false" customWidth="true" hidden="false" outlineLevel="0" max="40" min="39" style="1" width="2.88"/>
    <col collapsed="false" customWidth="true" hidden="false" outlineLevel="0" max="41" min="41" style="1" width="2.43"/>
    <col collapsed="false" customWidth="true" hidden="false" outlineLevel="0" max="42" min="42" style="1" width="2.99"/>
    <col collapsed="false" customWidth="true" hidden="false" outlineLevel="0" max="43" min="43" style="1" width="3.1"/>
    <col collapsed="false" customWidth="true" hidden="false" outlineLevel="0" max="44" min="44" style="1" width="2.88"/>
    <col collapsed="false" customWidth="true" hidden="false" outlineLevel="0" max="45" min="45" style="1" width="2.32"/>
    <col collapsed="false" customWidth="true" hidden="false" outlineLevel="0" max="46" min="46" style="1" width="2.55"/>
    <col collapsed="false" customWidth="true" hidden="false" outlineLevel="0" max="47" min="47" style="1" width="2.99"/>
    <col collapsed="false" customWidth="true" hidden="true" outlineLevel="0" max="48" min="48" style="1" width="0.1"/>
    <col collapsed="false" customWidth="true" hidden="false" outlineLevel="0" max="49" min="49" style="1" width="5.43"/>
    <col collapsed="false" customWidth="true" hidden="false" outlineLevel="0" max="50" min="50" style="1" width="6.55"/>
    <col collapsed="false" customWidth="false" hidden="false" outlineLevel="0" max="257" min="51" style="1" width="9.1"/>
  </cols>
  <sheetData>
    <row r="2" customFormat="false" ht="46.2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6" t="s">
        <v>9</v>
      </c>
      <c r="S2" s="5" t="s">
        <v>10</v>
      </c>
      <c r="T2" s="5"/>
      <c r="U2" s="5"/>
      <c r="V2" s="6" t="s">
        <v>11</v>
      </c>
      <c r="W2" s="5" t="s">
        <v>12</v>
      </c>
      <c r="X2" s="5"/>
      <c r="Y2" s="5"/>
      <c r="Z2" s="5"/>
      <c r="AA2" s="6" t="s">
        <v>13</v>
      </c>
      <c r="AB2" s="5" t="s">
        <v>14</v>
      </c>
      <c r="AC2" s="5"/>
      <c r="AD2" s="5"/>
      <c r="AE2" s="6" t="s">
        <v>15</v>
      </c>
      <c r="AF2" s="5" t="s">
        <v>16</v>
      </c>
      <c r="AG2" s="5"/>
      <c r="AH2" s="5"/>
      <c r="AI2" s="3" t="s">
        <v>17</v>
      </c>
      <c r="AJ2" s="4" t="s">
        <v>18</v>
      </c>
      <c r="AK2" s="4"/>
      <c r="AL2" s="4"/>
      <c r="AM2" s="3" t="s">
        <v>19</v>
      </c>
      <c r="AN2" s="4" t="s">
        <v>20</v>
      </c>
      <c r="AO2" s="4"/>
      <c r="AP2" s="4"/>
      <c r="AQ2" s="4"/>
      <c r="AR2" s="3" t="s">
        <v>21</v>
      </c>
      <c r="AS2" s="4" t="s">
        <v>22</v>
      </c>
      <c r="AT2" s="4"/>
      <c r="AU2" s="4"/>
      <c r="AV2" s="6" t="s">
        <v>23</v>
      </c>
      <c r="AW2" s="5" t="s">
        <v>24</v>
      </c>
      <c r="AX2" s="5" t="s">
        <v>25</v>
      </c>
    </row>
    <row r="3" customFormat="false" ht="8.4" hidden="false" customHeight="false" outlineLevel="0" collapsed="false">
      <c r="A3" s="2"/>
      <c r="B3" s="2"/>
      <c r="C3" s="2"/>
      <c r="D3" s="2"/>
      <c r="E3" s="7" t="s">
        <v>2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5"/>
      <c r="AX3" s="5"/>
    </row>
    <row r="4" customFormat="false" ht="8.4" hidden="false" customHeight="fals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8" t="n">
        <v>10</v>
      </c>
      <c r="AG4" s="8" t="n">
        <v>11</v>
      </c>
      <c r="AH4" s="8" t="n">
        <v>12</v>
      </c>
      <c r="AI4" s="8" t="n">
        <v>13</v>
      </c>
      <c r="AJ4" s="8" t="n">
        <v>14</v>
      </c>
      <c r="AK4" s="8" t="n">
        <v>15</v>
      </c>
      <c r="AL4" s="8" t="n">
        <v>16</v>
      </c>
      <c r="AM4" s="8" t="n">
        <v>17</v>
      </c>
      <c r="AN4" s="8" t="n">
        <v>18</v>
      </c>
      <c r="AO4" s="8" t="n">
        <v>19</v>
      </c>
      <c r="AP4" s="8" t="n">
        <v>20</v>
      </c>
      <c r="AQ4" s="8" t="n">
        <v>21</v>
      </c>
      <c r="AR4" s="8" t="n">
        <v>22</v>
      </c>
      <c r="AS4" s="8" t="n">
        <v>23</v>
      </c>
      <c r="AT4" s="8" t="n">
        <v>24</v>
      </c>
      <c r="AU4" s="8" t="n">
        <v>25</v>
      </c>
      <c r="AV4" s="8" t="n">
        <v>35</v>
      </c>
      <c r="AW4" s="5"/>
      <c r="AX4" s="5"/>
    </row>
    <row r="5" customFormat="false" ht="8.4" hidden="false" customHeight="false" outlineLevel="0" collapsed="false">
      <c r="A5" s="2"/>
      <c r="B5" s="2"/>
      <c r="C5" s="2"/>
      <c r="D5" s="2"/>
      <c r="E5" s="7" t="s">
        <v>2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5"/>
      <c r="AX5" s="5"/>
    </row>
    <row r="6" customFormat="false" ht="8.4" hidden="false" customHeight="fals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9" t="n">
        <v>10</v>
      </c>
      <c r="O6" s="9" t="n">
        <v>11</v>
      </c>
      <c r="P6" s="9" t="n">
        <v>12</v>
      </c>
      <c r="Q6" s="9" t="n">
        <v>13</v>
      </c>
      <c r="R6" s="9" t="n">
        <v>14</v>
      </c>
      <c r="S6" s="9" t="n">
        <v>15</v>
      </c>
      <c r="T6" s="9" t="n">
        <v>16</v>
      </c>
      <c r="U6" s="10" t="n">
        <v>17</v>
      </c>
      <c r="V6" s="11" t="n">
        <v>18</v>
      </c>
      <c r="W6" s="11" t="n">
        <v>19</v>
      </c>
      <c r="X6" s="12" t="n">
        <v>20</v>
      </c>
      <c r="Y6" s="8" t="n">
        <v>21</v>
      </c>
      <c r="Z6" s="8" t="n">
        <v>22</v>
      </c>
      <c r="AA6" s="8" t="n">
        <v>23</v>
      </c>
      <c r="AB6" s="8" t="n">
        <v>24</v>
      </c>
      <c r="AC6" s="8" t="n">
        <v>25</v>
      </c>
      <c r="AD6" s="8" t="n">
        <v>26</v>
      </c>
      <c r="AE6" s="8" t="n">
        <v>27</v>
      </c>
      <c r="AF6" s="8" t="n">
        <v>28</v>
      </c>
      <c r="AG6" s="8" t="n">
        <v>29</v>
      </c>
      <c r="AH6" s="8" t="n">
        <v>30</v>
      </c>
      <c r="AI6" s="8" t="n">
        <v>31</v>
      </c>
      <c r="AJ6" s="8" t="n">
        <v>32</v>
      </c>
      <c r="AK6" s="9" t="n">
        <v>39</v>
      </c>
      <c r="AL6" s="9" t="n">
        <v>40</v>
      </c>
      <c r="AM6" s="9" t="n">
        <v>41</v>
      </c>
      <c r="AN6" s="9" t="n">
        <v>42</v>
      </c>
      <c r="AO6" s="13" t="n">
        <v>43</v>
      </c>
      <c r="AP6" s="14" t="n">
        <v>38</v>
      </c>
      <c r="AQ6" s="14" t="n">
        <v>39</v>
      </c>
      <c r="AR6" s="14" t="n">
        <v>40</v>
      </c>
      <c r="AS6" s="14" t="n">
        <v>41</v>
      </c>
      <c r="AT6" s="15" t="n">
        <v>42</v>
      </c>
      <c r="AU6" s="16" t="n">
        <v>43</v>
      </c>
      <c r="AV6" s="12" t="n">
        <v>53</v>
      </c>
      <c r="AW6" s="5"/>
      <c r="AX6" s="5"/>
    </row>
    <row r="7" customFormat="false" ht="11.25" hidden="false" customHeight="true" outlineLevel="0" collapsed="false">
      <c r="A7" s="17"/>
      <c r="B7" s="18" t="s">
        <v>28</v>
      </c>
      <c r="C7" s="18" t="s">
        <v>29</v>
      </c>
      <c r="D7" s="18" t="s">
        <v>30</v>
      </c>
      <c r="E7" s="19" t="n">
        <f aca="false">E8</f>
        <v>0</v>
      </c>
      <c r="F7" s="19" t="n">
        <f aca="false">F8</f>
        <v>0</v>
      </c>
      <c r="G7" s="19" t="n">
        <f aca="false">G8</f>
        <v>0</v>
      </c>
      <c r="H7" s="19" t="n">
        <f aca="false">H8</f>
        <v>0</v>
      </c>
      <c r="I7" s="19" t="n">
        <f aca="false">I8</f>
        <v>0</v>
      </c>
      <c r="J7" s="19" t="n">
        <f aca="false">J8</f>
        <v>0</v>
      </c>
      <c r="K7" s="19" t="n">
        <f aca="false">K8</f>
        <v>0</v>
      </c>
      <c r="L7" s="20" t="n">
        <f aca="false">L8</f>
        <v>0</v>
      </c>
      <c r="M7" s="20" t="n">
        <f aca="false">M8</f>
        <v>0</v>
      </c>
      <c r="N7" s="21"/>
      <c r="O7" s="21"/>
      <c r="P7" s="21"/>
      <c r="Q7" s="21"/>
      <c r="R7" s="21"/>
      <c r="S7" s="21"/>
      <c r="T7" s="21"/>
      <c r="U7" s="10"/>
      <c r="V7" s="11"/>
      <c r="W7" s="11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9"/>
      <c r="AL7" s="9"/>
      <c r="AM7" s="9"/>
      <c r="AN7" s="9"/>
      <c r="AO7" s="13"/>
      <c r="AP7" s="14"/>
      <c r="AQ7" s="14"/>
      <c r="AR7" s="14"/>
      <c r="AS7" s="14"/>
      <c r="AT7" s="15"/>
      <c r="AU7" s="16"/>
      <c r="AV7" s="12"/>
      <c r="AW7" s="19" t="n">
        <f aca="false">AW8</f>
        <v>0</v>
      </c>
      <c r="AX7" s="5"/>
    </row>
    <row r="8" customFormat="false" ht="12" hidden="true" customHeight="true" outlineLevel="0" collapsed="false">
      <c r="A8" s="17"/>
      <c r="B8" s="23"/>
      <c r="C8" s="23"/>
      <c r="D8" s="23"/>
      <c r="E8" s="24"/>
      <c r="F8" s="24"/>
      <c r="G8" s="24"/>
      <c r="H8" s="24"/>
      <c r="I8" s="24"/>
      <c r="J8" s="24"/>
      <c r="K8" s="24"/>
      <c r="L8" s="25"/>
      <c r="M8" s="25"/>
      <c r="N8" s="9"/>
      <c r="O8" s="9"/>
      <c r="P8" s="9"/>
      <c r="Q8" s="9"/>
      <c r="R8" s="9"/>
      <c r="S8" s="9"/>
      <c r="T8" s="9"/>
      <c r="U8" s="10"/>
      <c r="V8" s="11"/>
      <c r="W8" s="11"/>
      <c r="X8" s="12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9"/>
      <c r="AL8" s="9"/>
      <c r="AM8" s="9"/>
      <c r="AN8" s="9"/>
      <c r="AO8" s="13"/>
      <c r="AP8" s="14"/>
      <c r="AQ8" s="14"/>
      <c r="AR8" s="14"/>
      <c r="AS8" s="14"/>
      <c r="AT8" s="15"/>
      <c r="AU8" s="16"/>
      <c r="AV8" s="12"/>
      <c r="AW8" s="26" t="n">
        <f aca="false">T8+S8+R8+Q8+P8+O8+N8+M8+L8+K8+J8+I8+H8+G8+F8+E8</f>
        <v>0</v>
      </c>
      <c r="AX8" s="5"/>
    </row>
    <row r="9" customFormat="false" ht="9.75" hidden="false" customHeight="true" outlineLevel="0" collapsed="false">
      <c r="A9" s="27" t="s">
        <v>31</v>
      </c>
      <c r="B9" s="18" t="s">
        <v>32</v>
      </c>
      <c r="C9" s="28" t="s">
        <v>33</v>
      </c>
      <c r="D9" s="29" t="s">
        <v>30</v>
      </c>
      <c r="E9" s="19" t="n">
        <f aca="false">E11+E13+E15+E17</f>
        <v>4</v>
      </c>
      <c r="F9" s="19" t="n">
        <f aca="false">F11+F13+F15+F17</f>
        <v>4</v>
      </c>
      <c r="G9" s="19" t="n">
        <f aca="false">G11+G13+G15+G17</f>
        <v>8</v>
      </c>
      <c r="H9" s="19" t="n">
        <f aca="false">H11+H13+H15+H17</f>
        <v>8</v>
      </c>
      <c r="I9" s="19" t="n">
        <f aca="false">I11+I13+I15+I17</f>
        <v>4</v>
      </c>
      <c r="J9" s="19" t="n">
        <f aca="false">J11+J13+J15+J17</f>
        <v>4</v>
      </c>
      <c r="K9" s="19" t="n">
        <f aca="false">K11+K13+K15+K17</f>
        <v>4</v>
      </c>
      <c r="L9" s="19" t="n">
        <f aca="false">L11+L13+L15+L17</f>
        <v>4</v>
      </c>
      <c r="M9" s="19" t="n">
        <f aca="false">M11+M13+M15+M17</f>
        <v>4</v>
      </c>
      <c r="N9" s="30"/>
      <c r="O9" s="30"/>
      <c r="P9" s="30"/>
      <c r="Q9" s="30"/>
      <c r="R9" s="30"/>
      <c r="S9" s="30"/>
      <c r="T9" s="30"/>
      <c r="U9" s="10"/>
      <c r="V9" s="11"/>
      <c r="W9" s="11"/>
      <c r="X9" s="20" t="n">
        <f aca="false">X11+X13+X15+X17</f>
        <v>10</v>
      </c>
      <c r="Y9" s="20" t="n">
        <f aca="false">Y11+Y13+Y15+Y17</f>
        <v>10</v>
      </c>
      <c r="Z9" s="20" t="n">
        <f aca="false">Z11+Z13+Z15+Z17</f>
        <v>12</v>
      </c>
      <c r="AA9" s="20" t="n">
        <f aca="false">AA11+AA13+AA15+AA17</f>
        <v>12</v>
      </c>
      <c r="AB9" s="20" t="n">
        <f aca="false">AB11+AB13+AB15+AB17</f>
        <v>10</v>
      </c>
      <c r="AC9" s="20" t="n">
        <f aca="false">AC11+AC13+AC15+AC17</f>
        <v>12</v>
      </c>
      <c r="AD9" s="20" t="n">
        <f aca="false">AD11+AD13+AD15+AD17</f>
        <v>10</v>
      </c>
      <c r="AE9" s="20" t="n">
        <f aca="false">AE11+AE13+AE15+AE17</f>
        <v>12</v>
      </c>
      <c r="AF9" s="20" t="n">
        <f aca="false">AF11+AF13+AF15+AF17</f>
        <v>12</v>
      </c>
      <c r="AG9" s="20" t="n">
        <f aca="false">AG11+AG13+AG15+AG17</f>
        <v>12</v>
      </c>
      <c r="AH9" s="20" t="n">
        <f aca="false">AH11+AH13+AH15+AH17</f>
        <v>12</v>
      </c>
      <c r="AI9" s="20" t="n">
        <f aca="false">AI11+AI13+AI15+AI17</f>
        <v>10</v>
      </c>
      <c r="AJ9" s="20" t="n">
        <f aca="false">AJ11+AJ13+AJ15+AJ17</f>
        <v>12</v>
      </c>
      <c r="AK9" s="30"/>
      <c r="AL9" s="30"/>
      <c r="AM9" s="31"/>
      <c r="AN9" s="32"/>
      <c r="AO9" s="13"/>
      <c r="AP9" s="33"/>
      <c r="AQ9" s="33"/>
      <c r="AR9" s="33"/>
      <c r="AS9" s="34"/>
      <c r="AT9" s="35"/>
      <c r="AU9" s="16"/>
      <c r="AV9" s="12"/>
      <c r="AW9" s="19" t="n">
        <f aca="false">E9+F9+G9+H9+I9+J9+K9+L9+M9+N9+O9+P9+Q9+R9+S9+T9+X9+Y9+Z9+AA9+AB9+AC9+AD9+AE9+AF9+AG9+AH9+AI9+AJ9+AK9+AL9+AM9+AN9+AO9+AP9+AQ9+AR9</f>
        <v>190</v>
      </c>
      <c r="AX9" s="26"/>
    </row>
    <row r="10" customFormat="false" ht="8.4" hidden="false" customHeight="false" outlineLevel="0" collapsed="false">
      <c r="A10" s="27"/>
      <c r="B10" s="18"/>
      <c r="C10" s="28"/>
      <c r="D10" s="29" t="s">
        <v>34</v>
      </c>
      <c r="E10" s="19" t="n">
        <f aca="false">E12+E14+E16+E18</f>
        <v>0</v>
      </c>
      <c r="F10" s="19" t="n">
        <f aca="false">F12+F14+F16+F18</f>
        <v>2</v>
      </c>
      <c r="G10" s="19" t="n">
        <f aca="false">G12+G14+G16+G18</f>
        <v>0</v>
      </c>
      <c r="H10" s="19" t="n">
        <f aca="false">H12+H14+H16+H18</f>
        <v>0</v>
      </c>
      <c r="I10" s="19" t="n">
        <f aca="false">I12+I14+I16+I18</f>
        <v>0</v>
      </c>
      <c r="J10" s="19" t="n">
        <f aca="false">J12+J14+J16+J18</f>
        <v>0</v>
      </c>
      <c r="K10" s="19" t="n">
        <f aca="false">K12+K14+K16+K18</f>
        <v>0</v>
      </c>
      <c r="L10" s="20" t="n">
        <f aca="false">L12+L14+L16+L18</f>
        <v>0</v>
      </c>
      <c r="M10" s="20" t="n">
        <f aca="false">M12+M14+M16+M18</f>
        <v>0</v>
      </c>
      <c r="N10" s="21"/>
      <c r="O10" s="21"/>
      <c r="P10" s="21"/>
      <c r="Q10" s="21"/>
      <c r="R10" s="21"/>
      <c r="S10" s="21"/>
      <c r="T10" s="21"/>
      <c r="U10" s="10"/>
      <c r="V10" s="11"/>
      <c r="W10" s="11"/>
      <c r="X10" s="20" t="n">
        <f aca="false">X12+X14+X16+X18</f>
        <v>2</v>
      </c>
      <c r="Y10" s="20" t="n">
        <f aca="false">Y12+Y14+Y16+Y18</f>
        <v>2</v>
      </c>
      <c r="Z10" s="20" t="n">
        <f aca="false">Z12+Z14+Z16+Z18</f>
        <v>2</v>
      </c>
      <c r="AA10" s="20" t="n">
        <f aca="false">AA12+AA14+AA16+AA18</f>
        <v>2</v>
      </c>
      <c r="AB10" s="20" t="n">
        <f aca="false">AB12+AB14+AB16+AB18</f>
        <v>0</v>
      </c>
      <c r="AC10" s="20" t="n">
        <f aca="false">AC12+AC14+AC16+AC18</f>
        <v>0</v>
      </c>
      <c r="AD10" s="20" t="n">
        <f aca="false">AD12+AD14+AD16+AD18</f>
        <v>0</v>
      </c>
      <c r="AE10" s="20" t="n">
        <f aca="false">AE12+AE14+AE16+AE18</f>
        <v>0</v>
      </c>
      <c r="AF10" s="20" t="n">
        <f aca="false">AF12+AF14+AF16+AF18</f>
        <v>0</v>
      </c>
      <c r="AG10" s="20" t="n">
        <f aca="false">AG12+AG14+AG16+AG18</f>
        <v>0</v>
      </c>
      <c r="AH10" s="20" t="n">
        <f aca="false">AH12+AH14+AH16+AH18</f>
        <v>0</v>
      </c>
      <c r="AI10" s="20" t="n">
        <f aca="false">AI12+AI14+AI16+AI18</f>
        <v>0</v>
      </c>
      <c r="AJ10" s="20" t="n">
        <f aca="false">AJ12+AJ14+AJ16+AJ18</f>
        <v>0</v>
      </c>
      <c r="AK10" s="30"/>
      <c r="AL10" s="30"/>
      <c r="AM10" s="31"/>
      <c r="AN10" s="32"/>
      <c r="AO10" s="13"/>
      <c r="AP10" s="33"/>
      <c r="AQ10" s="33"/>
      <c r="AR10" s="33"/>
      <c r="AS10" s="34"/>
      <c r="AT10" s="35"/>
      <c r="AU10" s="16"/>
      <c r="AV10" s="12"/>
      <c r="AW10" s="26"/>
      <c r="AX10" s="19" t="n">
        <f aca="false">E10+F10+G10+H10+I10+J10+K10+L10+M10+N10+O10+P10+Q10+R10+S10+T10+X10+Y10+Z10+AA10+AB10+AC10+AD10+AE10+AF10+AG10+AH10+AI10+AJ10+AK10+AL10+AM10+AN10+AO10+AP10+AQ10+AR10</f>
        <v>10</v>
      </c>
    </row>
    <row r="11" customFormat="false" ht="8.4" hidden="false" customHeight="true" outlineLevel="0" collapsed="false">
      <c r="A11" s="27"/>
      <c r="B11" s="23" t="s">
        <v>35</v>
      </c>
      <c r="C11" s="36" t="s">
        <v>36</v>
      </c>
      <c r="D11" s="25" t="s">
        <v>30</v>
      </c>
      <c r="E11" s="24" t="n">
        <v>2</v>
      </c>
      <c r="F11" s="24" t="n">
        <v>2</v>
      </c>
      <c r="G11" s="24" t="n">
        <v>4</v>
      </c>
      <c r="H11" s="24" t="n">
        <v>4</v>
      </c>
      <c r="I11" s="24" t="n">
        <v>2</v>
      </c>
      <c r="J11" s="24" t="n">
        <v>2</v>
      </c>
      <c r="K11" s="24" t="n">
        <v>2</v>
      </c>
      <c r="L11" s="24" t="n">
        <v>2</v>
      </c>
      <c r="M11" s="24" t="n">
        <v>2</v>
      </c>
      <c r="N11" s="31"/>
      <c r="O11" s="31"/>
      <c r="P11" s="31"/>
      <c r="Q11" s="31"/>
      <c r="R11" s="31"/>
      <c r="S11" s="31"/>
      <c r="T11" s="31"/>
      <c r="U11" s="10"/>
      <c r="V11" s="11"/>
      <c r="W11" s="11"/>
      <c r="X11" s="25" t="n">
        <v>4</v>
      </c>
      <c r="Y11" s="25" t="n">
        <v>4</v>
      </c>
      <c r="Z11" s="25" t="n">
        <v>2</v>
      </c>
      <c r="AA11" s="25" t="n">
        <v>2</v>
      </c>
      <c r="AB11" s="25" t="n">
        <v>2</v>
      </c>
      <c r="AC11" s="25" t="n">
        <v>2</v>
      </c>
      <c r="AD11" s="25" t="n">
        <v>2</v>
      </c>
      <c r="AE11" s="25" t="n">
        <v>2</v>
      </c>
      <c r="AF11" s="25" t="n">
        <v>2</v>
      </c>
      <c r="AG11" s="25" t="n">
        <v>2</v>
      </c>
      <c r="AH11" s="24" t="n">
        <v>2</v>
      </c>
      <c r="AI11" s="24" t="n">
        <v>2</v>
      </c>
      <c r="AJ11" s="24" t="n">
        <v>2</v>
      </c>
      <c r="AK11" s="31"/>
      <c r="AL11" s="30"/>
      <c r="AM11" s="31"/>
      <c r="AN11" s="32"/>
      <c r="AO11" s="13"/>
      <c r="AP11" s="34"/>
      <c r="AQ11" s="34"/>
      <c r="AR11" s="33"/>
      <c r="AS11" s="34"/>
      <c r="AT11" s="35"/>
      <c r="AU11" s="16"/>
      <c r="AV11" s="12"/>
      <c r="AW11" s="26" t="n">
        <f aca="false">E11+F11+G11+H11+I11+J11+K11+L11+M11+N11+O11+P11+Q11+R11+S11+T11+X11+Y11+Z11+AA11+AB11+AC11+AD11+AE11+AF11+AG11+AH11+AI11+AJ11+AK11+AL11+AM11+AN11+AO11+AP11+AQ11+AR11</f>
        <v>52</v>
      </c>
      <c r="AX11" s="26"/>
    </row>
    <row r="12" customFormat="false" ht="8.4" hidden="false" customHeight="false" outlineLevel="0" collapsed="false">
      <c r="A12" s="27"/>
      <c r="B12" s="23"/>
      <c r="C12" s="36"/>
      <c r="D12" s="25" t="s">
        <v>34</v>
      </c>
      <c r="E12" s="24"/>
      <c r="F12" s="24"/>
      <c r="G12" s="24"/>
      <c r="H12" s="24"/>
      <c r="I12" s="24"/>
      <c r="J12" s="24"/>
      <c r="K12" s="24"/>
      <c r="L12" s="24"/>
      <c r="M12" s="24"/>
      <c r="N12" s="31"/>
      <c r="O12" s="31"/>
      <c r="P12" s="31"/>
      <c r="Q12" s="31"/>
      <c r="R12" s="31"/>
      <c r="S12" s="31"/>
      <c r="T12" s="31"/>
      <c r="U12" s="10"/>
      <c r="V12" s="11"/>
      <c r="W12" s="11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4"/>
      <c r="AI12" s="24"/>
      <c r="AJ12" s="24"/>
      <c r="AK12" s="31"/>
      <c r="AL12" s="30"/>
      <c r="AM12" s="37"/>
      <c r="AN12" s="32"/>
      <c r="AO12" s="13"/>
      <c r="AP12" s="34"/>
      <c r="AQ12" s="34"/>
      <c r="AR12" s="33"/>
      <c r="AS12" s="38"/>
      <c r="AT12" s="35"/>
      <c r="AU12" s="16"/>
      <c r="AV12" s="12"/>
      <c r="AW12" s="26"/>
      <c r="AX12" s="26" t="n">
        <f aca="false">E12+F12+G12+H12+I12+J12+K12+L12+M12+N12+O12+P12+Q12+R12+S12+T12+X12+Y12+Z12+AA12+AB12+AC12+AD12+AE12+AF12+AG12+AH12+AI12+AJ12+AK12+AL12+AM12+AN12+AO12+AP12+AQ12+AR12</f>
        <v>0</v>
      </c>
    </row>
    <row r="13" customFormat="false" ht="8.4" hidden="false" customHeight="true" outlineLevel="0" collapsed="false">
      <c r="A13" s="27"/>
      <c r="B13" s="36" t="s">
        <v>37</v>
      </c>
      <c r="C13" s="36" t="s">
        <v>38</v>
      </c>
      <c r="D13" s="25" t="s">
        <v>30</v>
      </c>
      <c r="E13" s="24" t="n">
        <v>2</v>
      </c>
      <c r="F13" s="24" t="n">
        <v>2</v>
      </c>
      <c r="G13" s="24" t="n">
        <v>4</v>
      </c>
      <c r="H13" s="24" t="n">
        <v>4</v>
      </c>
      <c r="I13" s="24" t="n">
        <v>2</v>
      </c>
      <c r="J13" s="24" t="n">
        <v>2</v>
      </c>
      <c r="K13" s="24" t="n">
        <v>2</v>
      </c>
      <c r="L13" s="24" t="n">
        <v>2</v>
      </c>
      <c r="M13" s="24" t="n">
        <v>2</v>
      </c>
      <c r="N13" s="31"/>
      <c r="O13" s="31"/>
      <c r="P13" s="31"/>
      <c r="Q13" s="31"/>
      <c r="R13" s="31"/>
      <c r="S13" s="31"/>
      <c r="T13" s="31"/>
      <c r="U13" s="10"/>
      <c r="V13" s="11"/>
      <c r="W13" s="11"/>
      <c r="X13" s="25" t="n">
        <v>2</v>
      </c>
      <c r="Y13" s="25" t="n">
        <v>2</v>
      </c>
      <c r="Z13" s="25" t="n">
        <v>2</v>
      </c>
      <c r="AA13" s="25" t="n">
        <v>2</v>
      </c>
      <c r="AB13" s="25" t="n">
        <v>2</v>
      </c>
      <c r="AC13" s="25" t="n">
        <v>2</v>
      </c>
      <c r="AD13" s="25" t="n">
        <v>2</v>
      </c>
      <c r="AE13" s="25" t="n">
        <v>2</v>
      </c>
      <c r="AF13" s="25" t="n">
        <v>2</v>
      </c>
      <c r="AG13" s="25" t="n">
        <v>2</v>
      </c>
      <c r="AH13" s="25" t="n">
        <v>2</v>
      </c>
      <c r="AI13" s="25" t="n">
        <v>2</v>
      </c>
      <c r="AJ13" s="25" t="n">
        <v>2</v>
      </c>
      <c r="AK13" s="31"/>
      <c r="AL13" s="30"/>
      <c r="AM13" s="37"/>
      <c r="AN13" s="31"/>
      <c r="AO13" s="13"/>
      <c r="AP13" s="34"/>
      <c r="AQ13" s="34"/>
      <c r="AR13" s="33"/>
      <c r="AS13" s="38"/>
      <c r="AT13" s="16"/>
      <c r="AU13" s="16"/>
      <c r="AV13" s="12"/>
      <c r="AW13" s="26" t="n">
        <f aca="false">E13+F13+G13+H13+I13+J13+K13+L13+M13+N13+O13+P13+Q13+R13+S13+T13+X13+Y13+Z13+AA13+AB13+AC13+AD13+AE13+AF13+AG13+AH13+AI13+AJ13+AK13+AL13+AM13+AN13+AO13+AP13+AQ13+AR13</f>
        <v>48</v>
      </c>
      <c r="AX13" s="26"/>
    </row>
    <row r="14" customFormat="false" ht="8.4" hidden="false" customHeight="false" outlineLevel="0" collapsed="false">
      <c r="A14" s="27"/>
      <c r="B14" s="36"/>
      <c r="C14" s="36"/>
      <c r="D14" s="25" t="s">
        <v>34</v>
      </c>
      <c r="E14" s="24"/>
      <c r="F14" s="24" t="n">
        <v>2</v>
      </c>
      <c r="G14" s="24"/>
      <c r="H14" s="24"/>
      <c r="I14" s="24"/>
      <c r="J14" s="24"/>
      <c r="K14" s="24"/>
      <c r="L14" s="24"/>
      <c r="M14" s="24"/>
      <c r="N14" s="31"/>
      <c r="O14" s="31"/>
      <c r="P14" s="31"/>
      <c r="Q14" s="31"/>
      <c r="R14" s="31"/>
      <c r="S14" s="31"/>
      <c r="T14" s="31"/>
      <c r="U14" s="10"/>
      <c r="V14" s="11"/>
      <c r="W14" s="11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31"/>
      <c r="AL14" s="30"/>
      <c r="AM14" s="37"/>
      <c r="AN14" s="31"/>
      <c r="AO14" s="13"/>
      <c r="AP14" s="34"/>
      <c r="AQ14" s="34"/>
      <c r="AR14" s="33"/>
      <c r="AS14" s="38"/>
      <c r="AT14" s="16"/>
      <c r="AU14" s="16"/>
      <c r="AV14" s="12"/>
      <c r="AW14" s="26"/>
      <c r="AX14" s="26" t="n">
        <f aca="false">E14+F14+G14+H14+I14+J14+K14+L14+M14+N14+O14+P14+Q14+R14+S14+T14+X14+Y14+Z14+AA14+AB14+AC14+AD14+AE14+AF14+AG14+AH14+AI14+AJ14+AK14+AL14+AM14+AN14+AO14+AP14+AQ14+AR14</f>
        <v>2</v>
      </c>
    </row>
    <row r="15" customFormat="false" ht="8.4" hidden="false" customHeight="true" outlineLevel="0" collapsed="false">
      <c r="A15" s="27"/>
      <c r="B15" s="23" t="s">
        <v>39</v>
      </c>
      <c r="C15" s="36" t="s">
        <v>40</v>
      </c>
      <c r="D15" s="25" t="s">
        <v>30</v>
      </c>
      <c r="E15" s="24"/>
      <c r="F15" s="24"/>
      <c r="G15" s="24"/>
      <c r="H15" s="24"/>
      <c r="I15" s="24"/>
      <c r="J15" s="24"/>
      <c r="K15" s="24"/>
      <c r="L15" s="24"/>
      <c r="M15" s="24"/>
      <c r="N15" s="31"/>
      <c r="O15" s="31"/>
      <c r="P15" s="31"/>
      <c r="Q15" s="31"/>
      <c r="R15" s="31"/>
      <c r="S15" s="31"/>
      <c r="T15" s="31"/>
      <c r="U15" s="10"/>
      <c r="V15" s="11"/>
      <c r="W15" s="11"/>
      <c r="X15" s="25" t="n">
        <v>2</v>
      </c>
      <c r="Y15" s="25" t="n">
        <v>2</v>
      </c>
      <c r="Z15" s="25" t="n">
        <v>4</v>
      </c>
      <c r="AA15" s="25" t="n">
        <v>4</v>
      </c>
      <c r="AB15" s="25" t="n">
        <v>4</v>
      </c>
      <c r="AC15" s="25" t="n">
        <v>4</v>
      </c>
      <c r="AD15" s="25" t="n">
        <v>4</v>
      </c>
      <c r="AE15" s="25" t="n">
        <v>4</v>
      </c>
      <c r="AF15" s="25" t="n">
        <v>4</v>
      </c>
      <c r="AG15" s="25" t="n">
        <v>4</v>
      </c>
      <c r="AH15" s="25" t="n">
        <v>4</v>
      </c>
      <c r="AI15" s="25" t="n">
        <v>2</v>
      </c>
      <c r="AJ15" s="25" t="n">
        <v>4</v>
      </c>
      <c r="AK15" s="31"/>
      <c r="AL15" s="31"/>
      <c r="AM15" s="37"/>
      <c r="AN15" s="31"/>
      <c r="AO15" s="13"/>
      <c r="AP15" s="34"/>
      <c r="AQ15" s="34"/>
      <c r="AR15" s="34"/>
      <c r="AS15" s="38"/>
      <c r="AT15" s="16"/>
      <c r="AU15" s="16"/>
      <c r="AV15" s="12"/>
      <c r="AW15" s="26" t="n">
        <f aca="false">E15+F15+G15+H15+I15+J15+K15+L15+M15+N15+O15+P15+Q15+R15+S15+T15+X15+Y15+Z15+AA15+AB15+AC15+AD15+AE15+AF15+AG15+AH15+AI15+AJ15+AK15+AL15+AM15+AN15+AO15+AP15+AQ15+AR15</f>
        <v>46</v>
      </c>
      <c r="AX15" s="26"/>
    </row>
    <row r="16" customFormat="false" ht="8.4" hidden="false" customHeight="false" outlineLevel="0" collapsed="false">
      <c r="A16" s="27"/>
      <c r="B16" s="23"/>
      <c r="C16" s="36"/>
      <c r="D16" s="25" t="s">
        <v>34</v>
      </c>
      <c r="E16" s="24"/>
      <c r="F16" s="24"/>
      <c r="G16" s="24"/>
      <c r="H16" s="24"/>
      <c r="I16" s="24"/>
      <c r="J16" s="24"/>
      <c r="K16" s="24"/>
      <c r="L16" s="24"/>
      <c r="M16" s="24"/>
      <c r="N16" s="31"/>
      <c r="O16" s="31"/>
      <c r="P16" s="31"/>
      <c r="Q16" s="31"/>
      <c r="R16" s="31"/>
      <c r="S16" s="31"/>
      <c r="T16" s="31"/>
      <c r="U16" s="10"/>
      <c r="V16" s="11"/>
      <c r="W16" s="11"/>
      <c r="X16" s="25"/>
      <c r="Y16" s="25"/>
      <c r="Z16" s="25" t="n">
        <v>2</v>
      </c>
      <c r="AA16" s="25" t="n">
        <v>2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31"/>
      <c r="AL16" s="31"/>
      <c r="AM16" s="37"/>
      <c r="AN16" s="31"/>
      <c r="AO16" s="13"/>
      <c r="AP16" s="34"/>
      <c r="AQ16" s="34"/>
      <c r="AR16" s="34"/>
      <c r="AS16" s="38"/>
      <c r="AT16" s="16"/>
      <c r="AU16" s="16"/>
      <c r="AV16" s="12"/>
      <c r="AW16" s="26"/>
      <c r="AX16" s="26" t="n">
        <f aca="false">SUM(E16:AR16)</f>
        <v>4</v>
      </c>
    </row>
    <row r="17" customFormat="false" ht="8.4" hidden="false" customHeight="true" outlineLevel="0" collapsed="false">
      <c r="A17" s="27"/>
      <c r="B17" s="36" t="s">
        <v>41</v>
      </c>
      <c r="C17" s="36" t="s">
        <v>42</v>
      </c>
      <c r="D17" s="25" t="s">
        <v>30</v>
      </c>
      <c r="E17" s="24"/>
      <c r="F17" s="24"/>
      <c r="G17" s="24"/>
      <c r="H17" s="24"/>
      <c r="I17" s="24"/>
      <c r="J17" s="24"/>
      <c r="K17" s="24"/>
      <c r="L17" s="24"/>
      <c r="M17" s="24"/>
      <c r="N17" s="31"/>
      <c r="O17" s="31"/>
      <c r="P17" s="31"/>
      <c r="Q17" s="31"/>
      <c r="R17" s="31"/>
      <c r="S17" s="31"/>
      <c r="T17" s="31"/>
      <c r="U17" s="10"/>
      <c r="V17" s="11"/>
      <c r="W17" s="11"/>
      <c r="X17" s="25" t="n">
        <v>2</v>
      </c>
      <c r="Y17" s="25" t="n">
        <v>2</v>
      </c>
      <c r="Z17" s="25" t="n">
        <v>4</v>
      </c>
      <c r="AA17" s="25" t="n">
        <v>4</v>
      </c>
      <c r="AB17" s="25" t="n">
        <v>2</v>
      </c>
      <c r="AC17" s="25" t="n">
        <v>4</v>
      </c>
      <c r="AD17" s="25" t="n">
        <v>2</v>
      </c>
      <c r="AE17" s="25" t="n">
        <v>4</v>
      </c>
      <c r="AF17" s="25" t="n">
        <v>4</v>
      </c>
      <c r="AG17" s="25" t="n">
        <v>4</v>
      </c>
      <c r="AH17" s="25" t="n">
        <v>4</v>
      </c>
      <c r="AI17" s="25" t="n">
        <v>4</v>
      </c>
      <c r="AJ17" s="25" t="n">
        <v>4</v>
      </c>
      <c r="AK17" s="31"/>
      <c r="AL17" s="31"/>
      <c r="AM17" s="37"/>
      <c r="AN17" s="31"/>
      <c r="AO17" s="13"/>
      <c r="AP17" s="34"/>
      <c r="AQ17" s="34"/>
      <c r="AR17" s="34"/>
      <c r="AS17" s="38"/>
      <c r="AT17" s="16"/>
      <c r="AU17" s="16"/>
      <c r="AV17" s="12"/>
      <c r="AW17" s="26" t="n">
        <f aca="false">E17+F17+G17+H17+I17+J17+K17+L17+M17+N17+O17+P17+Q17+R17+S17+T17+X17+Y17+Z17+AA17+AB17+AC17+AD17+AE17+AF17+AG17+AH17+AI17+AJ17+AK17+AL17+AM17+AN17+AO17+AP17+AQ17+AR17</f>
        <v>44</v>
      </c>
      <c r="AX17" s="26"/>
    </row>
    <row r="18" customFormat="false" ht="8.4" hidden="false" customHeight="false" outlineLevel="0" collapsed="false">
      <c r="A18" s="27"/>
      <c r="B18" s="36"/>
      <c r="C18" s="36"/>
      <c r="D18" s="25" t="s">
        <v>34</v>
      </c>
      <c r="E18" s="24"/>
      <c r="F18" s="24"/>
      <c r="G18" s="24"/>
      <c r="H18" s="24"/>
      <c r="I18" s="24"/>
      <c r="J18" s="24"/>
      <c r="K18" s="24"/>
      <c r="L18" s="24"/>
      <c r="M18" s="24"/>
      <c r="N18" s="31"/>
      <c r="O18" s="31"/>
      <c r="P18" s="31"/>
      <c r="Q18" s="31"/>
      <c r="R18" s="31"/>
      <c r="S18" s="31"/>
      <c r="T18" s="31"/>
      <c r="U18" s="10"/>
      <c r="V18" s="11"/>
      <c r="W18" s="11"/>
      <c r="X18" s="25" t="n">
        <v>2</v>
      </c>
      <c r="Y18" s="25" t="n">
        <v>2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31"/>
      <c r="AL18" s="31"/>
      <c r="AM18" s="37"/>
      <c r="AN18" s="31"/>
      <c r="AO18" s="13"/>
      <c r="AP18" s="34"/>
      <c r="AQ18" s="34"/>
      <c r="AR18" s="34"/>
      <c r="AS18" s="38"/>
      <c r="AT18" s="16"/>
      <c r="AU18" s="16"/>
      <c r="AV18" s="12"/>
      <c r="AW18" s="26"/>
      <c r="AX18" s="26" t="n">
        <f aca="false">E18+F18+G18+H18+I18+J18+K18+L18+M18+N18+O18+P18+Q18+R18+S18+T18+X18+Y18+Z18+AA18+AB18+AC18+AD18+AE18+AF18+AG18+AH18++AI18+AJ18+AK18+AL18+AM18+AN18+AO18+AP18+AQ18+AR18</f>
        <v>4</v>
      </c>
    </row>
    <row r="19" customFormat="false" ht="8.4" hidden="false" customHeight="true" outlineLevel="0" collapsed="false">
      <c r="A19" s="27"/>
      <c r="B19" s="39" t="s">
        <v>43</v>
      </c>
      <c r="C19" s="39" t="s">
        <v>44</v>
      </c>
      <c r="D19" s="29" t="s">
        <v>30</v>
      </c>
      <c r="E19" s="19" t="n">
        <f aca="false">E21+E23</f>
        <v>0</v>
      </c>
      <c r="F19" s="19" t="n">
        <f aca="false">F21+F23</f>
        <v>0</v>
      </c>
      <c r="G19" s="19" t="n">
        <f aca="false">G21+G23</f>
        <v>0</v>
      </c>
      <c r="H19" s="19" t="n">
        <f aca="false">H21+H23</f>
        <v>0</v>
      </c>
      <c r="I19" s="19" t="n">
        <f aca="false">I21+I23</f>
        <v>0</v>
      </c>
      <c r="J19" s="19" t="n">
        <f aca="false">J21+J23</f>
        <v>0</v>
      </c>
      <c r="K19" s="19" t="n">
        <f aca="false">K21+K23</f>
        <v>0</v>
      </c>
      <c r="L19" s="19" t="n">
        <f aca="false">L21+L23</f>
        <v>0</v>
      </c>
      <c r="M19" s="19" t="n">
        <f aca="false">M21+M23</f>
        <v>0</v>
      </c>
      <c r="N19" s="30"/>
      <c r="O19" s="30"/>
      <c r="P19" s="30"/>
      <c r="Q19" s="30"/>
      <c r="R19" s="30"/>
      <c r="S19" s="30"/>
      <c r="T19" s="30"/>
      <c r="U19" s="10"/>
      <c r="V19" s="11"/>
      <c r="W19" s="11"/>
      <c r="X19" s="20" t="n">
        <f aca="false">X21+X23</f>
        <v>0</v>
      </c>
      <c r="Y19" s="20" t="n">
        <f aca="false">Y21+Y23</f>
        <v>0</v>
      </c>
      <c r="Z19" s="20" t="n">
        <f aca="false">Z21+Z23</f>
        <v>0</v>
      </c>
      <c r="AA19" s="20" t="n">
        <f aca="false">AA21+AA23</f>
        <v>0</v>
      </c>
      <c r="AB19" s="20" t="n">
        <f aca="false">AB21+AB23</f>
        <v>0</v>
      </c>
      <c r="AC19" s="20" t="n">
        <f aca="false">AC21+AC23</f>
        <v>0</v>
      </c>
      <c r="AD19" s="20" t="n">
        <f aca="false">AD21+AD23</f>
        <v>0</v>
      </c>
      <c r="AE19" s="20" t="n">
        <f aca="false">AE21+AE23</f>
        <v>0</v>
      </c>
      <c r="AF19" s="20" t="n">
        <f aca="false">AF21+AF23</f>
        <v>0</v>
      </c>
      <c r="AG19" s="20" t="n">
        <f aca="false">AG21+AG23</f>
        <v>0</v>
      </c>
      <c r="AH19" s="20" t="n">
        <f aca="false">AH21+AH23</f>
        <v>0</v>
      </c>
      <c r="AI19" s="20" t="n">
        <f aca="false">AI21+AI23</f>
        <v>0</v>
      </c>
      <c r="AJ19" s="20" t="n">
        <f aca="false">AJ21+AJ23</f>
        <v>0</v>
      </c>
      <c r="AK19" s="30"/>
      <c r="AL19" s="30"/>
      <c r="AM19" s="37"/>
      <c r="AN19" s="31"/>
      <c r="AO19" s="13"/>
      <c r="AP19" s="33"/>
      <c r="AQ19" s="33"/>
      <c r="AR19" s="33"/>
      <c r="AS19" s="38"/>
      <c r="AT19" s="16"/>
      <c r="AU19" s="16"/>
      <c r="AV19" s="12"/>
      <c r="AW19" s="19" t="n">
        <f aca="false">E19+F19+G19+H19+I19+J19+K19+L19+M19+N19+O19+P19+Q19+R19+S19+T19+X19+Y19+Z19+AA19+AB19+AC19+AD19+AE19+AF19+AG19+AH19+AI19+AJ19+AK19+AL19+AM19+AN19+AO19+AP19+AQ19+AR19</f>
        <v>0</v>
      </c>
      <c r="AX19" s="19"/>
    </row>
    <row r="20" customFormat="false" ht="8.4" hidden="false" customHeight="false" outlineLevel="0" collapsed="false">
      <c r="A20" s="27"/>
      <c r="B20" s="39"/>
      <c r="C20" s="39"/>
      <c r="D20" s="29" t="s">
        <v>34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9" t="n">
        <f aca="false">I22+I24</f>
        <v>0</v>
      </c>
      <c r="J20" s="19" t="n">
        <f aca="false">J22+J24</f>
        <v>0</v>
      </c>
      <c r="K20" s="19" t="n">
        <f aca="false">K22+K24</f>
        <v>0</v>
      </c>
      <c r="L20" s="19" t="n">
        <f aca="false">L22+L24</f>
        <v>0</v>
      </c>
      <c r="M20" s="19" t="n">
        <f aca="false">M22+M24</f>
        <v>0</v>
      </c>
      <c r="N20" s="30"/>
      <c r="O20" s="30"/>
      <c r="P20" s="30"/>
      <c r="Q20" s="21"/>
      <c r="R20" s="21"/>
      <c r="S20" s="21"/>
      <c r="T20" s="21"/>
      <c r="U20" s="10"/>
      <c r="V20" s="11"/>
      <c r="W20" s="11"/>
      <c r="X20" s="20" t="n">
        <f aca="false">X22+X24</f>
        <v>0</v>
      </c>
      <c r="Y20" s="20" t="n">
        <f aca="false">Y22+Y24</f>
        <v>0</v>
      </c>
      <c r="Z20" s="20" t="n">
        <f aca="false">Z22+Z24</f>
        <v>0</v>
      </c>
      <c r="AA20" s="20" t="n">
        <f aca="false">AA22+AA24</f>
        <v>0</v>
      </c>
      <c r="AB20" s="20" t="n">
        <f aca="false">AB22+AB24</f>
        <v>0</v>
      </c>
      <c r="AC20" s="20" t="n">
        <f aca="false">AC22+AC24</f>
        <v>0</v>
      </c>
      <c r="AD20" s="20" t="n">
        <f aca="false">AD22+AD24</f>
        <v>0</v>
      </c>
      <c r="AE20" s="20" t="n">
        <f aca="false">AE22+AE24</f>
        <v>0</v>
      </c>
      <c r="AF20" s="20" t="n">
        <f aca="false">AF22+AF24</f>
        <v>0</v>
      </c>
      <c r="AG20" s="20" t="n">
        <f aca="false">AG22+AG24</f>
        <v>0</v>
      </c>
      <c r="AH20" s="20" t="n">
        <f aca="false">AH22+AH24</f>
        <v>0</v>
      </c>
      <c r="AI20" s="20" t="n">
        <f aca="false">AI22+AI24</f>
        <v>0</v>
      </c>
      <c r="AJ20" s="20" t="n">
        <f aca="false">AJ22+AJ24</f>
        <v>0</v>
      </c>
      <c r="AK20" s="30"/>
      <c r="AL20" s="30"/>
      <c r="AM20" s="37"/>
      <c r="AN20" s="31"/>
      <c r="AO20" s="13"/>
      <c r="AP20" s="33"/>
      <c r="AQ20" s="33"/>
      <c r="AR20" s="33"/>
      <c r="AS20" s="38"/>
      <c r="AT20" s="16"/>
      <c r="AU20" s="16"/>
      <c r="AV20" s="12"/>
      <c r="AW20" s="19"/>
      <c r="AX20" s="19" t="n">
        <f aca="false">E20+F20+G20+H20+I20+J20+K20+L20+M20+N20+O20+P20+Q20+R20+S20+T20+X20+Y20+Z20+AA20+AB20+AC20+AD20+AE20+AF20+AG20+AH20+AI20+AJ20+AK20+AL20+AM20+AN20+AO20+AP20+AQ20+AR20</f>
        <v>0</v>
      </c>
    </row>
    <row r="21" customFormat="false" ht="8.4" hidden="false" customHeight="true" outlineLevel="0" collapsed="false">
      <c r="A21" s="27"/>
      <c r="B21" s="36" t="s">
        <v>45</v>
      </c>
      <c r="C21" s="36" t="s">
        <v>46</v>
      </c>
      <c r="D21" s="8" t="s">
        <v>30</v>
      </c>
      <c r="E21" s="24"/>
      <c r="F21" s="24"/>
      <c r="G21" s="24"/>
      <c r="H21" s="24"/>
      <c r="I21" s="24"/>
      <c r="J21" s="24"/>
      <c r="K21" s="24"/>
      <c r="L21" s="24"/>
      <c r="M21" s="24"/>
      <c r="N21" s="31"/>
      <c r="O21" s="31"/>
      <c r="P21" s="31"/>
      <c r="Q21" s="31"/>
      <c r="R21" s="31"/>
      <c r="S21" s="31"/>
      <c r="T21" s="31"/>
      <c r="U21" s="10"/>
      <c r="V21" s="11"/>
      <c r="W21" s="11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31"/>
      <c r="AL21" s="30"/>
      <c r="AM21" s="37"/>
      <c r="AN21" s="31"/>
      <c r="AO21" s="13"/>
      <c r="AP21" s="34"/>
      <c r="AQ21" s="34"/>
      <c r="AR21" s="33"/>
      <c r="AS21" s="38"/>
      <c r="AT21" s="16"/>
      <c r="AU21" s="16"/>
      <c r="AV21" s="12"/>
      <c r="AW21" s="26" t="n">
        <f aca="false">E21+F21+G21+H21+I21+J21+K21+L21+M21+N21+O21+P21+Q21+R21+S21+T21+X21+Y21+Z21+AA21+AB21+AC21+AD21+AE21+AF21+AG21+AH21+AI21+AJ21+AK21+AL21+AM21+AN21+AO21+AP21+AQ21+AR21</f>
        <v>0</v>
      </c>
      <c r="AX21" s="26"/>
    </row>
    <row r="22" customFormat="false" ht="8.4" hidden="false" customHeight="false" outlineLevel="0" collapsed="false">
      <c r="A22" s="27"/>
      <c r="B22" s="36"/>
      <c r="C22" s="36"/>
      <c r="D22" s="8" t="s">
        <v>34</v>
      </c>
      <c r="E22" s="24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10"/>
      <c r="V22" s="11"/>
      <c r="W22" s="11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31"/>
      <c r="AL22" s="30"/>
      <c r="AM22" s="37"/>
      <c r="AN22" s="31"/>
      <c r="AO22" s="13"/>
      <c r="AP22" s="34"/>
      <c r="AQ22" s="34"/>
      <c r="AR22" s="33"/>
      <c r="AS22" s="38"/>
      <c r="AT22" s="16"/>
      <c r="AU22" s="16"/>
      <c r="AV22" s="12"/>
      <c r="AW22" s="26"/>
      <c r="AX22" s="26" t="n">
        <f aca="false">E22+F22+G22+H22+I22+J22+K22+L22+M22+N22+O22+P22+Q22+R22+S22+T22+X22+Y22+Z22+AA22+AB22+AC22+AD22+AE22+AF22+AG22+AH22+AI22+AJ22+AK22+AL22+AM22+AN22+AO22+AP22+AQ22+AR22</f>
        <v>0</v>
      </c>
    </row>
    <row r="23" customFormat="false" ht="8.4" hidden="false" customHeight="true" outlineLevel="0" collapsed="false">
      <c r="A23" s="27"/>
      <c r="B23" s="42" t="s">
        <v>47</v>
      </c>
      <c r="C23" s="42" t="s">
        <v>48</v>
      </c>
      <c r="D23" s="8" t="s">
        <v>30</v>
      </c>
      <c r="E23" s="24"/>
      <c r="F23" s="24"/>
      <c r="G23" s="24"/>
      <c r="H23" s="24"/>
      <c r="I23" s="24"/>
      <c r="J23" s="24"/>
      <c r="K23" s="24"/>
      <c r="L23" s="24"/>
      <c r="M23" s="24"/>
      <c r="N23" s="31"/>
      <c r="O23" s="31"/>
      <c r="P23" s="31"/>
      <c r="Q23" s="31"/>
      <c r="R23" s="31"/>
      <c r="S23" s="31"/>
      <c r="T23" s="31"/>
      <c r="U23" s="10"/>
      <c r="V23" s="11"/>
      <c r="W23" s="11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9"/>
      <c r="AL23" s="30"/>
      <c r="AM23" s="37"/>
      <c r="AN23" s="31"/>
      <c r="AO23" s="13"/>
      <c r="AP23" s="14"/>
      <c r="AQ23" s="14"/>
      <c r="AR23" s="33"/>
      <c r="AS23" s="38"/>
      <c r="AT23" s="16"/>
      <c r="AU23" s="16"/>
      <c r="AV23" s="12"/>
      <c r="AW23" s="26" t="n">
        <f aca="false">X23+Y23+Z23+AA23+AB23+AC23+AD23+AE23+AF23+AG23+AH23+AI23+AJ23+AK23+AL23+AM23+AN23+AO23+AP23+AQ23+AR23+E23+F23+G23+H23+I23+J23+K23+L23+M23+N23+O23+P23+Q23+R23+S23+T23</f>
        <v>0</v>
      </c>
      <c r="AX23" s="26"/>
    </row>
    <row r="24" customFormat="false" ht="8.4" hidden="false" customHeight="false" outlineLevel="0" collapsed="false">
      <c r="A24" s="27"/>
      <c r="B24" s="42"/>
      <c r="C24" s="42"/>
      <c r="D24" s="43" t="s">
        <v>34</v>
      </c>
      <c r="E24" s="24"/>
      <c r="F24" s="24"/>
      <c r="G24" s="24"/>
      <c r="H24" s="24"/>
      <c r="I24" s="24"/>
      <c r="J24" s="24"/>
      <c r="K24" s="24"/>
      <c r="L24" s="24"/>
      <c r="M24" s="24"/>
      <c r="N24" s="31"/>
      <c r="O24" s="31"/>
      <c r="P24" s="31"/>
      <c r="Q24" s="31"/>
      <c r="R24" s="31"/>
      <c r="S24" s="31"/>
      <c r="T24" s="31"/>
      <c r="U24" s="10"/>
      <c r="V24" s="11"/>
      <c r="W24" s="11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4"/>
      <c r="AI24" s="24"/>
      <c r="AJ24" s="24"/>
      <c r="AK24" s="31"/>
      <c r="AL24" s="30"/>
      <c r="AM24" s="37"/>
      <c r="AN24" s="31"/>
      <c r="AO24" s="13"/>
      <c r="AP24" s="34"/>
      <c r="AQ24" s="34"/>
      <c r="AR24" s="33"/>
      <c r="AS24" s="38"/>
      <c r="AT24" s="16"/>
      <c r="AU24" s="16"/>
      <c r="AV24" s="12"/>
      <c r="AW24" s="26"/>
      <c r="AX24" s="26" t="n">
        <f aca="false">X24+Y24+Z24+AA24+AB24+AC24+AD24+AE24+AF24+AG24+AH24+AI24+AJ24+AK24+AL24+AM24+AN24+AO24+AP24+AQ24+AR24+E24+F24+G24+H24+I24+J24+K24+L24+M24+N24+O24+P24+Q24+R24+S24+T24</f>
        <v>0</v>
      </c>
    </row>
    <row r="25" customFormat="false" ht="8.4" hidden="false" customHeight="true" outlineLevel="0" collapsed="false">
      <c r="A25" s="27"/>
      <c r="B25" s="39" t="s">
        <v>49</v>
      </c>
      <c r="C25" s="28" t="s">
        <v>50</v>
      </c>
      <c r="D25" s="22" t="s">
        <v>30</v>
      </c>
      <c r="E25" s="19" t="n">
        <f aca="false">E27+E59</f>
        <v>30</v>
      </c>
      <c r="F25" s="19" t="n">
        <f aca="false">F27+F59</f>
        <v>30</v>
      </c>
      <c r="G25" s="19" t="n">
        <f aca="false">G27+G59</f>
        <v>26</v>
      </c>
      <c r="H25" s="19" t="n">
        <f aca="false">H27+H59</f>
        <v>26</v>
      </c>
      <c r="I25" s="19" t="n">
        <f aca="false">I27+I59</f>
        <v>30</v>
      </c>
      <c r="J25" s="19" t="n">
        <f aca="false">J27+J59</f>
        <v>30</v>
      </c>
      <c r="K25" s="19" t="n">
        <f aca="false">K27+K59</f>
        <v>30</v>
      </c>
      <c r="L25" s="19" t="n">
        <f aca="false">L27+L59</f>
        <v>30</v>
      </c>
      <c r="M25" s="19" t="n">
        <f aca="false">M27+M59</f>
        <v>30</v>
      </c>
      <c r="N25" s="30"/>
      <c r="O25" s="30"/>
      <c r="P25" s="30"/>
      <c r="Q25" s="30"/>
      <c r="R25" s="30"/>
      <c r="S25" s="30"/>
      <c r="T25" s="30"/>
      <c r="U25" s="10"/>
      <c r="V25" s="11"/>
      <c r="W25" s="11"/>
      <c r="X25" s="20" t="n">
        <f aca="false">X27+X59</f>
        <v>24</v>
      </c>
      <c r="Y25" s="20" t="n">
        <f aca="false">Y27+Y59</f>
        <v>24</v>
      </c>
      <c r="Z25" s="20" t="n">
        <f aca="false">Z27+Z59</f>
        <v>22</v>
      </c>
      <c r="AA25" s="20" t="n">
        <f aca="false">AA27+AA59</f>
        <v>22</v>
      </c>
      <c r="AB25" s="20" t="n">
        <f aca="false">AB27+AB59</f>
        <v>24</v>
      </c>
      <c r="AC25" s="20" t="n">
        <f aca="false">AC27+AC59</f>
        <v>22</v>
      </c>
      <c r="AD25" s="20" t="n">
        <f aca="false">AD27+AD59</f>
        <v>24</v>
      </c>
      <c r="AE25" s="20" t="n">
        <f aca="false">AE27+AE59</f>
        <v>22</v>
      </c>
      <c r="AF25" s="20" t="n">
        <f aca="false">AF27+AF59</f>
        <v>22</v>
      </c>
      <c r="AG25" s="20" t="n">
        <f aca="false">AG27+AG59</f>
        <v>22</v>
      </c>
      <c r="AH25" s="20" t="n">
        <f aca="false">AH27+AH59</f>
        <v>22</v>
      </c>
      <c r="AI25" s="20" t="n">
        <f aca="false">AI27+AI59</f>
        <v>24</v>
      </c>
      <c r="AJ25" s="20" t="n">
        <f aca="false">AJ27+AJ59</f>
        <v>22</v>
      </c>
      <c r="AK25" s="44"/>
      <c r="AL25" s="44"/>
      <c r="AM25" s="44"/>
      <c r="AN25" s="44"/>
      <c r="AO25" s="13"/>
      <c r="AP25" s="45"/>
      <c r="AQ25" s="45"/>
      <c r="AR25" s="45"/>
      <c r="AS25" s="45"/>
      <c r="AT25" s="46"/>
      <c r="AU25" s="16"/>
      <c r="AV25" s="12"/>
      <c r="AW25" s="19" t="n">
        <f aca="false">SUM(E25:AR25)</f>
        <v>558</v>
      </c>
      <c r="AX25" s="26"/>
    </row>
    <row r="26" customFormat="false" ht="8.4" hidden="false" customHeight="false" outlineLevel="0" collapsed="false">
      <c r="A26" s="27"/>
      <c r="B26" s="39"/>
      <c r="C26" s="28"/>
      <c r="D26" s="22" t="s">
        <v>34</v>
      </c>
      <c r="E26" s="19" t="n">
        <f aca="false">E28+E60</f>
        <v>2</v>
      </c>
      <c r="F26" s="19" t="n">
        <f aca="false">F28+F60</f>
        <v>0</v>
      </c>
      <c r="G26" s="19" t="n">
        <f aca="false">G28+G60</f>
        <v>2</v>
      </c>
      <c r="H26" s="19" t="n">
        <f aca="false">H28+H60</f>
        <v>2</v>
      </c>
      <c r="I26" s="19" t="n">
        <f aca="false">I28+I60</f>
        <v>2</v>
      </c>
      <c r="J26" s="19" t="n">
        <f aca="false">J28+J60</f>
        <v>2</v>
      </c>
      <c r="K26" s="19" t="n">
        <f aca="false">K28+K60</f>
        <v>2</v>
      </c>
      <c r="L26" s="20" t="n">
        <f aca="false">L28+L60</f>
        <v>2</v>
      </c>
      <c r="M26" s="20" t="n">
        <f aca="false">M28+M60</f>
        <v>2</v>
      </c>
      <c r="N26" s="21"/>
      <c r="O26" s="21"/>
      <c r="P26" s="21"/>
      <c r="Q26" s="21"/>
      <c r="R26" s="21"/>
      <c r="S26" s="21"/>
      <c r="T26" s="21"/>
      <c r="U26" s="10"/>
      <c r="V26" s="11"/>
      <c r="W26" s="11"/>
      <c r="X26" s="20" t="n">
        <f aca="false">X28+X60</f>
        <v>0</v>
      </c>
      <c r="Y26" s="20" t="n">
        <f aca="false">Y28+Y60</f>
        <v>0</v>
      </c>
      <c r="Z26" s="20" t="n">
        <f aca="false">Z28+Z60</f>
        <v>0</v>
      </c>
      <c r="AA26" s="20" t="n">
        <f aca="false">AA28+AA60</f>
        <v>0</v>
      </c>
      <c r="AB26" s="20" t="n">
        <f aca="false">AB28+AB60</f>
        <v>2</v>
      </c>
      <c r="AC26" s="20" t="n">
        <f aca="false">AC28+AC60</f>
        <v>2</v>
      </c>
      <c r="AD26" s="20" t="n">
        <f aca="false">AD28+AD60</f>
        <v>2</v>
      </c>
      <c r="AE26" s="20" t="n">
        <f aca="false">AE28+AE60</f>
        <v>2</v>
      </c>
      <c r="AF26" s="20" t="n">
        <f aca="false">AF28+AF60</f>
        <v>2</v>
      </c>
      <c r="AG26" s="20" t="n">
        <f aca="false">AG28+AG60</f>
        <v>2</v>
      </c>
      <c r="AH26" s="19" t="n">
        <f aca="false">AH28+AH60</f>
        <v>2</v>
      </c>
      <c r="AI26" s="19" t="n">
        <f aca="false">AI28+AI60</f>
        <v>2</v>
      </c>
      <c r="AJ26" s="19" t="n">
        <f aca="false">AJ28+AJ60</f>
        <v>2</v>
      </c>
      <c r="AK26" s="47"/>
      <c r="AL26" s="30"/>
      <c r="AM26" s="37"/>
      <c r="AN26" s="31"/>
      <c r="AO26" s="13"/>
      <c r="AP26" s="33"/>
      <c r="AQ26" s="48"/>
      <c r="AR26" s="33"/>
      <c r="AS26" s="38"/>
      <c r="AT26" s="16"/>
      <c r="AU26" s="16"/>
      <c r="AV26" s="12"/>
      <c r="AW26" s="19"/>
      <c r="AX26" s="19" t="n">
        <f aca="false">SUM(E26:AR26)</f>
        <v>34</v>
      </c>
    </row>
    <row r="27" customFormat="false" ht="8.4" hidden="false" customHeight="true" outlineLevel="0" collapsed="false">
      <c r="A27" s="27"/>
      <c r="B27" s="39" t="s">
        <v>51</v>
      </c>
      <c r="C27" s="28" t="s">
        <v>52</v>
      </c>
      <c r="D27" s="22" t="s">
        <v>30</v>
      </c>
      <c r="E27" s="19" t="n">
        <f aca="false">E29+E33+E43+E47+E53+E35+E41+E51</f>
        <v>14</v>
      </c>
      <c r="F27" s="19" t="n">
        <f aca="false">F29+F33+F43+F47+F53+F35+F41+F51</f>
        <v>12</v>
      </c>
      <c r="G27" s="19" t="n">
        <f aca="false">G29+G33+G43+G47+G53+G35+G41+G51</f>
        <v>12</v>
      </c>
      <c r="H27" s="19" t="n">
        <f aca="false">H29+H33+H43+H47+H53+H35+H41+H51</f>
        <v>8</v>
      </c>
      <c r="I27" s="19" t="n">
        <f aca="false">I29+I33+I43+I47+I53+I35+I41+I51</f>
        <v>14</v>
      </c>
      <c r="J27" s="19" t="n">
        <f aca="false">J29+J33+J43+J47+J53+J35+J41+J51</f>
        <v>12</v>
      </c>
      <c r="K27" s="19" t="n">
        <f aca="false">K29+K33+K43+K47+K53+K35+K41+K51</f>
        <v>16</v>
      </c>
      <c r="L27" s="19" t="n">
        <f aca="false">L29+L33+L43+L47+L53+L35+L41+L51</f>
        <v>14</v>
      </c>
      <c r="M27" s="19" t="n">
        <f aca="false">M29+M33+M43+M47+M53+M35+M41+M51</f>
        <v>14</v>
      </c>
      <c r="N27" s="30"/>
      <c r="O27" s="30"/>
      <c r="P27" s="30"/>
      <c r="Q27" s="30"/>
      <c r="R27" s="30"/>
      <c r="S27" s="30"/>
      <c r="T27" s="30"/>
      <c r="U27" s="10"/>
      <c r="V27" s="11"/>
      <c r="W27" s="11"/>
      <c r="X27" s="20" t="n">
        <f aca="false">X29+X33+X35+X43+X47+X53+X55+X31+X45+X49+X51+X41</f>
        <v>18</v>
      </c>
      <c r="Y27" s="20" t="n">
        <f aca="false">Y29+Y33+Y35+Y43+Y47+Y53+Y55+Y31+Y45+Y49+Y51+Y41</f>
        <v>18</v>
      </c>
      <c r="Z27" s="20" t="n">
        <f aca="false">Z29+Z43+Z45+Z47+Z49+Z33+Z41</f>
        <v>16</v>
      </c>
      <c r="AA27" s="20" t="n">
        <f aca="false">AA29+AA47+AA53+AA55+AA31+AA33+AA35+AA43+AA45+AA49+AA51+AA41</f>
        <v>16</v>
      </c>
      <c r="AB27" s="20" t="n">
        <f aca="false">AB29+AB47+AB53+AB55+AB31+AB33+AB35+AB43+AB45+AB49+AB51+AB41</f>
        <v>18</v>
      </c>
      <c r="AC27" s="20" t="n">
        <f aca="false">AC29+AC47+AC53+AC55+AC31+AC33+AC35+AC43+AC45+AC49+AC51+AC41</f>
        <v>14</v>
      </c>
      <c r="AD27" s="20" t="n">
        <f aca="false">AD29+AD47+AD53+AD55+AD31+AD33+AD35+AD43+AD45+AD49+AD51+AD41</f>
        <v>18</v>
      </c>
      <c r="AE27" s="20" t="n">
        <f aca="false">AE29+AE47+AE53+AE55+AE31+AE33+AE35+AE43+AE45+AE49+AE51+AE41</f>
        <v>16</v>
      </c>
      <c r="AF27" s="20" t="n">
        <f aca="false">AF29+AF47+AF53+AF55+AF31+AF33+AF35+AF43+AF45+AF49+AF51+AF41</f>
        <v>16</v>
      </c>
      <c r="AG27" s="20" t="n">
        <f aca="false">AG29+AG47+AG53+AG55+AG31+AG33+AG35+AG43+AG45+AG49+AG51+AG41</f>
        <v>16</v>
      </c>
      <c r="AH27" s="20" t="n">
        <f aca="false">AH29+AH47+AH53+AH55+AH31+AH33+AH35+AH43+AH45+AH49+AH51+AH41</f>
        <v>18</v>
      </c>
      <c r="AI27" s="20" t="n">
        <f aca="false">AI29+AI47+AI53+AI55+AI31+AI33+AI35+AI43+AI45+AI49+AI51+AI41</f>
        <v>18</v>
      </c>
      <c r="AJ27" s="20" t="n">
        <f aca="false">AJ29+AJ47+AJ53+AJ55+AJ31+AJ33+AJ35+AJ43+AJ45+AJ49+AJ51+AJ41</f>
        <v>18</v>
      </c>
      <c r="AK27" s="21"/>
      <c r="AL27" s="49"/>
      <c r="AM27" s="37"/>
      <c r="AN27" s="31"/>
      <c r="AO27" s="13"/>
      <c r="AP27" s="50"/>
      <c r="AQ27" s="51"/>
      <c r="AR27" s="52"/>
      <c r="AS27" s="38"/>
      <c r="AT27" s="16"/>
      <c r="AU27" s="16"/>
      <c r="AV27" s="12"/>
      <c r="AW27" s="19" t="n">
        <f aca="false">E27+F27+G27+H27+I27+J27+K27+L27+M27+N27+O27+P27+Q27+R27+S27+T27+X27+Y27+Z27+AA27+AB27+AC27+AD27+AE27+AF27+AG27+AH27+AI27+AJ27+AK27+AL27+AM27+AN27+AO27+AP27+AQ27+AR27</f>
        <v>336</v>
      </c>
      <c r="AX27" s="26"/>
    </row>
    <row r="28" customFormat="false" ht="8.4" hidden="false" customHeight="false" outlineLevel="0" collapsed="false">
      <c r="A28" s="27"/>
      <c r="B28" s="39"/>
      <c r="C28" s="28"/>
      <c r="D28" s="22" t="s">
        <v>34</v>
      </c>
      <c r="E28" s="19" t="n">
        <f aca="false">E34+E36+E44+E52+E58+E30</f>
        <v>2</v>
      </c>
      <c r="F28" s="19" t="n">
        <f aca="false">F30</f>
        <v>0</v>
      </c>
      <c r="G28" s="19" t="n">
        <f aca="false">G34+G36+G44+G52+G58+G30</f>
        <v>2</v>
      </c>
      <c r="H28" s="19" t="n">
        <f aca="false">H34+H36+H44+H52+H58</f>
        <v>0</v>
      </c>
      <c r="I28" s="19" t="n">
        <f aca="false">I34+I36+I44+I52+I58</f>
        <v>0</v>
      </c>
      <c r="J28" s="19" t="n">
        <f aca="false">J34+J36+J44+J52+J58</f>
        <v>0</v>
      </c>
      <c r="K28" s="19" t="n">
        <f aca="false">K42</f>
        <v>0</v>
      </c>
      <c r="L28" s="20" t="n">
        <f aca="false">L42</f>
        <v>0</v>
      </c>
      <c r="M28" s="20" t="n">
        <f aca="false">M36</f>
        <v>0</v>
      </c>
      <c r="N28" s="21"/>
      <c r="O28" s="21"/>
      <c r="P28" s="21"/>
      <c r="Q28" s="21"/>
      <c r="R28" s="21"/>
      <c r="S28" s="21"/>
      <c r="T28" s="21"/>
      <c r="U28" s="10"/>
      <c r="V28" s="11"/>
      <c r="W28" s="11"/>
      <c r="X28" s="20" t="n">
        <f aca="false">X30+X35</f>
        <v>0</v>
      </c>
      <c r="Y28" s="20" t="n">
        <f aca="false">Y30+Y48+Y54+Y56+Y32+Y34+Y36+Y44+Y46+Y50+Y52</f>
        <v>0</v>
      </c>
      <c r="Z28" s="20" t="n">
        <f aca="false">Z48+Z54+Z56+Z30+Z32+Z34+Z36+Z44+Z46+Z50+Z52</f>
        <v>0</v>
      </c>
      <c r="AA28" s="20" t="n">
        <f aca="false">AA48+AA54+AA56+AA30+AA32+AA34+AA36+AA44+AA46+AA50+AA52</f>
        <v>0</v>
      </c>
      <c r="AB28" s="20" t="n">
        <f aca="false">AB30+AB48+AB54+AB56+AB32+AB34+AB36+AB44+AB46+AB50+AB52</f>
        <v>2</v>
      </c>
      <c r="AC28" s="20" t="n">
        <f aca="false">AC56+AC54+AC52+AC50+AC48+AC46+AC44+AC36+AC34+AC32+AC30</f>
        <v>2</v>
      </c>
      <c r="AD28" s="20" t="n">
        <f aca="false">AD42</f>
        <v>2</v>
      </c>
      <c r="AE28" s="20" t="n">
        <f aca="false">AE42</f>
        <v>2</v>
      </c>
      <c r="AF28" s="20" t="n">
        <f aca="false">AF30+AF48+AF54+AF56+AF32+AF34+AF36+AF44+AF46+AF50+AF52</f>
        <v>2</v>
      </c>
      <c r="AG28" s="20" t="n">
        <f aca="false">AG30+AG48+AG54+AG56+AG32+AG34+AG36+AG44+AG46+AG50+AG52</f>
        <v>2</v>
      </c>
      <c r="AH28" s="19" t="n">
        <f aca="false">AH30+AH48+AH54+AH56+AH32+AH34+AH36+AH44+AH46+AH50+AH52</f>
        <v>2</v>
      </c>
      <c r="AI28" s="19" t="n">
        <f aca="false">AI30+AI48+AI54+AI56+AI32+AI34+AI36+AI44+AI46+AI50+AI52</f>
        <v>0</v>
      </c>
      <c r="AJ28" s="19" t="n">
        <f aca="false">AJ30+AJ48+AJ54+AJ56+AJ32+AJ34+AJ36+AJ44+AJ46+AJ50+AJ52</f>
        <v>0</v>
      </c>
      <c r="AK28" s="21"/>
      <c r="AL28" s="49"/>
      <c r="AM28" s="37"/>
      <c r="AN28" s="31"/>
      <c r="AO28" s="13"/>
      <c r="AP28" s="50"/>
      <c r="AQ28" s="51"/>
      <c r="AR28" s="52"/>
      <c r="AS28" s="38"/>
      <c r="AT28" s="16"/>
      <c r="AU28" s="16"/>
      <c r="AV28" s="12"/>
      <c r="AW28" s="19"/>
      <c r="AX28" s="19" t="n">
        <f aca="false">SUM(E28:AW28)</f>
        <v>18</v>
      </c>
    </row>
    <row r="29" customFormat="false" ht="11.25" hidden="false" customHeight="true" outlineLevel="0" collapsed="false">
      <c r="A29" s="27"/>
      <c r="B29" s="24" t="s">
        <v>53</v>
      </c>
      <c r="C29" s="53" t="s">
        <v>54</v>
      </c>
      <c r="D29" s="54" t="s">
        <v>30</v>
      </c>
      <c r="E29" s="54" t="n">
        <v>4</v>
      </c>
      <c r="F29" s="54" t="n">
        <v>2</v>
      </c>
      <c r="G29" s="54" t="n">
        <v>4</v>
      </c>
      <c r="H29" s="54" t="n">
        <v>2</v>
      </c>
      <c r="I29" s="54" t="n">
        <v>4</v>
      </c>
      <c r="J29" s="54" t="n">
        <v>2</v>
      </c>
      <c r="K29" s="54" t="n">
        <v>4</v>
      </c>
      <c r="L29" s="54" t="n">
        <v>4</v>
      </c>
      <c r="M29" s="54" t="n">
        <v>2</v>
      </c>
      <c r="N29" s="55"/>
      <c r="O29" s="55"/>
      <c r="P29" s="55"/>
      <c r="Q29" s="55"/>
      <c r="R29" s="55"/>
      <c r="S29" s="55"/>
      <c r="T29" s="55"/>
      <c r="U29" s="10"/>
      <c r="V29" s="11"/>
      <c r="W29" s="11"/>
      <c r="X29" s="25" t="n">
        <v>4</v>
      </c>
      <c r="Y29" s="25" t="n">
        <v>4</v>
      </c>
      <c r="Z29" s="25" t="n">
        <v>2</v>
      </c>
      <c r="AA29" s="25" t="n">
        <v>4</v>
      </c>
      <c r="AB29" s="25" t="n">
        <v>4</v>
      </c>
      <c r="AC29" s="25" t="n">
        <v>2</v>
      </c>
      <c r="AD29" s="25" t="n">
        <v>4</v>
      </c>
      <c r="AE29" s="25" t="n">
        <v>4</v>
      </c>
      <c r="AF29" s="25" t="n">
        <v>2</v>
      </c>
      <c r="AG29" s="25" t="n">
        <v>4</v>
      </c>
      <c r="AH29" s="25" t="n">
        <v>4</v>
      </c>
      <c r="AI29" s="25" t="n">
        <v>4</v>
      </c>
      <c r="AJ29" s="25" t="n">
        <v>4</v>
      </c>
      <c r="AK29" s="9"/>
      <c r="AL29" s="41"/>
      <c r="AM29" s="37"/>
      <c r="AN29" s="31"/>
      <c r="AO29" s="13"/>
      <c r="AP29" s="56"/>
      <c r="AQ29" s="14"/>
      <c r="AR29" s="57"/>
      <c r="AS29" s="38"/>
      <c r="AT29" s="16"/>
      <c r="AU29" s="16"/>
      <c r="AV29" s="12"/>
      <c r="AW29" s="26" t="n">
        <f aca="false">X29+Y29+Z29+AA29+AB29+AC29+AD29+AE29+AF29+AG29+AH29+AI29+AJ29+AK29+AL29+AM29+AN29+AO29+AP29+AQ29+AR29+E29+F29+G29+H29+I29+J29+K29+L29+M29+N29+O29+P29+Q29+R29+S29+T29</f>
        <v>74</v>
      </c>
      <c r="AX29" s="26"/>
    </row>
    <row r="30" customFormat="false" ht="10.5" hidden="false" customHeight="true" outlineLevel="0" collapsed="false">
      <c r="A30" s="27"/>
      <c r="B30" s="24"/>
      <c r="C30" s="53"/>
      <c r="D30" s="54" t="s">
        <v>34</v>
      </c>
      <c r="E30" s="54"/>
      <c r="F30" s="54"/>
      <c r="G30" s="54" t="n">
        <v>2</v>
      </c>
      <c r="H30" s="54"/>
      <c r="I30" s="54"/>
      <c r="J30" s="54"/>
      <c r="K30" s="54"/>
      <c r="L30" s="54"/>
      <c r="M30" s="54"/>
      <c r="N30" s="55"/>
      <c r="O30" s="55"/>
      <c r="P30" s="55"/>
      <c r="Q30" s="55"/>
      <c r="R30" s="55"/>
      <c r="S30" s="55"/>
      <c r="T30" s="55"/>
      <c r="U30" s="10"/>
      <c r="V30" s="11"/>
      <c r="W30" s="11"/>
      <c r="X30" s="25"/>
      <c r="Y30" s="25"/>
      <c r="Z30" s="25"/>
      <c r="AA30" s="25"/>
      <c r="AB30" s="25"/>
      <c r="AC30" s="25"/>
      <c r="AD30" s="25"/>
      <c r="AE30" s="25"/>
      <c r="AF30" s="25"/>
      <c r="AG30" s="25" t="n">
        <v>2</v>
      </c>
      <c r="AH30" s="24" t="n">
        <v>2</v>
      </c>
      <c r="AI30" s="24"/>
      <c r="AJ30" s="24"/>
      <c r="AK30" s="9"/>
      <c r="AL30" s="41"/>
      <c r="AM30" s="37"/>
      <c r="AN30" s="31"/>
      <c r="AO30" s="13"/>
      <c r="AP30" s="56"/>
      <c r="AQ30" s="14"/>
      <c r="AR30" s="57"/>
      <c r="AS30" s="38"/>
      <c r="AT30" s="16"/>
      <c r="AU30" s="16"/>
      <c r="AV30" s="12"/>
      <c r="AW30" s="26"/>
      <c r="AX30" s="26" t="n">
        <f aca="false">SUM(E30:AW30)</f>
        <v>6</v>
      </c>
      <c r="AY30" s="1" t="n">
        <f aca="false">X29+Y29+Z29+AA29+AB29+AC29+AD29+AE29+AF29+AG29+AH29+AI29+AJ29+AK29+AL29+AM29+AN29+AO29+AP29</f>
        <v>46</v>
      </c>
    </row>
    <row r="31" customFormat="false" ht="0.75" hidden="true" customHeight="true" outlineLevel="0" collapsed="false">
      <c r="A31" s="27"/>
      <c r="B31" s="54" t="s">
        <v>55</v>
      </c>
      <c r="C31" s="58" t="s">
        <v>56</v>
      </c>
      <c r="D31" s="54" t="s">
        <v>30</v>
      </c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5"/>
      <c r="Q31" s="55"/>
      <c r="R31" s="55"/>
      <c r="S31" s="55"/>
      <c r="T31" s="55"/>
      <c r="U31" s="10"/>
      <c r="V31" s="11"/>
      <c r="W31" s="11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9"/>
      <c r="AL31" s="41"/>
      <c r="AM31" s="37"/>
      <c r="AN31" s="31"/>
      <c r="AO31" s="13"/>
      <c r="AP31" s="56"/>
      <c r="AQ31" s="14"/>
      <c r="AR31" s="57"/>
      <c r="AS31" s="38"/>
      <c r="AT31" s="16"/>
      <c r="AU31" s="16"/>
      <c r="AV31" s="12"/>
      <c r="AW31" s="26" t="n">
        <f aca="false">X31+Y31+Z31+AA31+AB31+AC31+AD31+AE31+AF31+AG31+AH31+AI31+AJ31+AK31+AL31+AM31+AN31+AO31+AP31+AQ31+AR31+T31+S31+R31+Q31+P31+O31+N31+M31+L31+K31+J31+I31+H31+G31+F31+E31</f>
        <v>0</v>
      </c>
      <c r="AX31" s="26"/>
    </row>
    <row r="32" customFormat="false" ht="2.25" hidden="true" customHeight="true" outlineLevel="0" collapsed="false">
      <c r="A32" s="27"/>
      <c r="B32" s="54"/>
      <c r="C32" s="58"/>
      <c r="D32" s="54" t="s">
        <v>34</v>
      </c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5"/>
      <c r="Q32" s="55"/>
      <c r="R32" s="55"/>
      <c r="S32" s="55"/>
      <c r="T32" s="55"/>
      <c r="U32" s="10"/>
      <c r="V32" s="11"/>
      <c r="W32" s="11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9"/>
      <c r="AL32" s="41"/>
      <c r="AM32" s="37"/>
      <c r="AN32" s="31"/>
      <c r="AO32" s="13"/>
      <c r="AP32" s="56"/>
      <c r="AQ32" s="14"/>
      <c r="AR32" s="57"/>
      <c r="AS32" s="38"/>
      <c r="AT32" s="16"/>
      <c r="AU32" s="16"/>
      <c r="AV32" s="12"/>
      <c r="AW32" s="26"/>
      <c r="AX32" s="26" t="n">
        <f aca="false">SUM(E32:AW32)</f>
        <v>0</v>
      </c>
    </row>
    <row r="33" customFormat="false" ht="8.4" hidden="false" customHeight="false" outlineLevel="0" collapsed="false">
      <c r="A33" s="27"/>
      <c r="B33" s="24" t="s">
        <v>57</v>
      </c>
      <c r="C33" s="53" t="s">
        <v>58</v>
      </c>
      <c r="D33" s="54" t="s">
        <v>30</v>
      </c>
      <c r="E33" s="54"/>
      <c r="F33" s="54"/>
      <c r="G33" s="54"/>
      <c r="H33" s="54"/>
      <c r="I33" s="54"/>
      <c r="J33" s="54"/>
      <c r="K33" s="54"/>
      <c r="L33" s="54"/>
      <c r="M33" s="54"/>
      <c r="N33" s="55"/>
      <c r="O33" s="55"/>
      <c r="P33" s="55"/>
      <c r="Q33" s="55"/>
      <c r="R33" s="55"/>
      <c r="S33" s="55"/>
      <c r="T33" s="55"/>
      <c r="U33" s="13"/>
      <c r="V33" s="60"/>
      <c r="W33" s="60"/>
      <c r="X33" s="25" t="n">
        <v>2</v>
      </c>
      <c r="Y33" s="25" t="n">
        <v>4</v>
      </c>
      <c r="Z33" s="25" t="n">
        <v>4</v>
      </c>
      <c r="AA33" s="25" t="n">
        <v>4</v>
      </c>
      <c r="AB33" s="25" t="n">
        <v>4</v>
      </c>
      <c r="AC33" s="25" t="n">
        <v>4</v>
      </c>
      <c r="AD33" s="25" t="n">
        <v>4</v>
      </c>
      <c r="AE33" s="25" t="n">
        <v>4</v>
      </c>
      <c r="AF33" s="25" t="n">
        <v>4</v>
      </c>
      <c r="AG33" s="25" t="n">
        <v>4</v>
      </c>
      <c r="AH33" s="25" t="n">
        <v>4</v>
      </c>
      <c r="AI33" s="25" t="n">
        <v>4</v>
      </c>
      <c r="AJ33" s="25" t="n">
        <v>4</v>
      </c>
      <c r="AK33" s="9"/>
      <c r="AL33" s="41"/>
      <c r="AM33" s="37"/>
      <c r="AN33" s="31"/>
      <c r="AO33" s="13"/>
      <c r="AP33" s="56"/>
      <c r="AQ33" s="14"/>
      <c r="AR33" s="57"/>
      <c r="AS33" s="38"/>
      <c r="AT33" s="16"/>
      <c r="AU33" s="16"/>
      <c r="AV33" s="12"/>
      <c r="AW33" s="26" t="n">
        <f aca="false">E33+F33+G33+H33+I33+J33+K33+L33+M33+N33+O33+P33+Q33+R33+S33+T33+X33+Y33+Z33+AA33+AB33+AC33+AD33+AE33+AF33+AG33+AH33+AI33+AJ33+AK33+AL33+AM33+AN33+AO33+AP33+AQ33+AR33</f>
        <v>50</v>
      </c>
      <c r="AX33" s="26"/>
    </row>
    <row r="34" customFormat="false" ht="8.4" hidden="false" customHeight="false" outlineLevel="0" collapsed="false">
      <c r="A34" s="27"/>
      <c r="B34" s="24"/>
      <c r="C34" s="53"/>
      <c r="D34" s="54" t="s">
        <v>34</v>
      </c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55"/>
      <c r="P34" s="55"/>
      <c r="Q34" s="55"/>
      <c r="R34" s="55"/>
      <c r="S34" s="55"/>
      <c r="T34" s="55"/>
      <c r="U34" s="10"/>
      <c r="V34" s="11"/>
      <c r="W34" s="11"/>
      <c r="X34" s="25"/>
      <c r="Y34" s="25"/>
      <c r="Z34" s="25"/>
      <c r="AA34" s="25"/>
      <c r="AB34" s="25"/>
      <c r="AC34" s="25"/>
      <c r="AD34" s="25"/>
      <c r="AE34" s="25"/>
      <c r="AF34" s="25" t="n">
        <v>2</v>
      </c>
      <c r="AG34" s="25"/>
      <c r="AH34" s="24"/>
      <c r="AI34" s="24"/>
      <c r="AJ34" s="24"/>
      <c r="AK34" s="9"/>
      <c r="AL34" s="41"/>
      <c r="AM34" s="37"/>
      <c r="AN34" s="31"/>
      <c r="AO34" s="13"/>
      <c r="AP34" s="56"/>
      <c r="AQ34" s="14"/>
      <c r="AR34" s="57"/>
      <c r="AS34" s="38"/>
      <c r="AT34" s="16"/>
      <c r="AU34" s="16"/>
      <c r="AV34" s="12"/>
      <c r="AW34" s="26"/>
      <c r="AX34" s="26" t="n">
        <f aca="false">SUM(E34:AW34)</f>
        <v>2</v>
      </c>
    </row>
    <row r="35" customFormat="false" ht="8.4" hidden="false" customHeight="false" outlineLevel="0" collapsed="false">
      <c r="A35" s="27"/>
      <c r="B35" s="24" t="s">
        <v>59</v>
      </c>
      <c r="C35" s="53" t="s">
        <v>60</v>
      </c>
      <c r="D35" s="54" t="s">
        <v>30</v>
      </c>
      <c r="E35" s="54" t="n">
        <v>6</v>
      </c>
      <c r="F35" s="54" t="n">
        <v>6</v>
      </c>
      <c r="G35" s="54" t="n">
        <v>6</v>
      </c>
      <c r="H35" s="54" t="n">
        <v>6</v>
      </c>
      <c r="I35" s="54" t="n">
        <v>6</v>
      </c>
      <c r="J35" s="54" t="n">
        <v>6</v>
      </c>
      <c r="K35" s="54" t="n">
        <v>8</v>
      </c>
      <c r="L35" s="54" t="n">
        <v>6</v>
      </c>
      <c r="M35" s="54" t="n">
        <v>8</v>
      </c>
      <c r="N35" s="55"/>
      <c r="O35" s="55"/>
      <c r="P35" s="55"/>
      <c r="Q35" s="55"/>
      <c r="R35" s="55"/>
      <c r="S35" s="55"/>
      <c r="T35" s="55"/>
      <c r="U35" s="10"/>
      <c r="V35" s="11"/>
      <c r="W35" s="11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9"/>
      <c r="AL35" s="41"/>
      <c r="AM35" s="37"/>
      <c r="AN35" s="31"/>
      <c r="AO35" s="13"/>
      <c r="AP35" s="56"/>
      <c r="AQ35" s="14"/>
      <c r="AR35" s="57"/>
      <c r="AS35" s="38"/>
      <c r="AT35" s="16"/>
      <c r="AU35" s="16"/>
      <c r="AV35" s="12"/>
      <c r="AW35" s="26" t="n">
        <f aca="false">E35+F35+G35+H35+I35+J35+K35+L35+M35+N35+O35+P35+Q35+R35+S35+T35+X35+Y35+Z35+AA35+AB35+AC35+AD35+AE35+AF35+AG35+AH35+AI35+AJ35+AK35+AL35+AM35+AN35+AO35+AP35+AQ35+AR35</f>
        <v>58</v>
      </c>
      <c r="AX35" s="26"/>
    </row>
    <row r="36" customFormat="false" ht="8.4" hidden="false" customHeight="false" outlineLevel="0" collapsed="false">
      <c r="A36" s="27"/>
      <c r="B36" s="24"/>
      <c r="C36" s="53"/>
      <c r="D36" s="54" t="s">
        <v>34</v>
      </c>
      <c r="E36" s="54" t="n">
        <v>2</v>
      </c>
      <c r="F36" s="54"/>
      <c r="G36" s="54"/>
      <c r="H36" s="54"/>
      <c r="I36" s="54"/>
      <c r="J36" s="54"/>
      <c r="K36" s="54"/>
      <c r="L36" s="54"/>
      <c r="M36" s="54"/>
      <c r="N36" s="55"/>
      <c r="O36" s="55"/>
      <c r="P36" s="55"/>
      <c r="Q36" s="55"/>
      <c r="R36" s="55"/>
      <c r="S36" s="55"/>
      <c r="T36" s="55"/>
      <c r="U36" s="10"/>
      <c r="V36" s="11"/>
      <c r="W36" s="11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4"/>
      <c r="AI36" s="24"/>
      <c r="AJ36" s="24"/>
      <c r="AK36" s="61"/>
      <c r="AL36" s="31"/>
      <c r="AM36" s="37"/>
      <c r="AN36" s="31"/>
      <c r="AO36" s="13"/>
      <c r="AP36" s="34"/>
      <c r="AQ36" s="62"/>
      <c r="AR36" s="34"/>
      <c r="AS36" s="38"/>
      <c r="AT36" s="16"/>
      <c r="AU36" s="16"/>
      <c r="AV36" s="12"/>
      <c r="AW36" s="26"/>
      <c r="AX36" s="26" t="n">
        <f aca="false">SUM(E36:AW36)</f>
        <v>2</v>
      </c>
    </row>
    <row r="37" customFormat="false" ht="3.75" hidden="true" customHeight="true" outlineLevel="0" collapsed="false">
      <c r="A37" s="27"/>
      <c r="B37" s="54" t="s">
        <v>59</v>
      </c>
      <c r="C37" s="54" t="s">
        <v>61</v>
      </c>
      <c r="D37" s="54" t="s">
        <v>30</v>
      </c>
      <c r="E37" s="54"/>
      <c r="F37" s="54"/>
      <c r="G37" s="54"/>
      <c r="H37" s="54"/>
      <c r="I37" s="54"/>
      <c r="J37" s="54"/>
      <c r="K37" s="54"/>
      <c r="L37" s="54"/>
      <c r="M37" s="54"/>
      <c r="N37" s="55"/>
      <c r="O37" s="55"/>
      <c r="P37" s="55"/>
      <c r="Q37" s="55"/>
      <c r="R37" s="55"/>
      <c r="S37" s="55"/>
      <c r="T37" s="55"/>
      <c r="U37" s="10"/>
      <c r="V37" s="11"/>
      <c r="W37" s="11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31"/>
      <c r="AL37" s="30"/>
      <c r="AM37" s="37"/>
      <c r="AN37" s="31"/>
      <c r="AO37" s="13"/>
      <c r="AP37" s="34"/>
      <c r="AQ37" s="34"/>
      <c r="AR37" s="33"/>
      <c r="AS37" s="38"/>
      <c r="AT37" s="16"/>
      <c r="AU37" s="16"/>
      <c r="AV37" s="12"/>
      <c r="AW37" s="26" t="n">
        <v>50</v>
      </c>
      <c r="AX37" s="26"/>
    </row>
    <row r="38" customFormat="false" ht="12.75" hidden="true" customHeight="true" outlineLevel="0" collapsed="false">
      <c r="A38" s="27"/>
      <c r="B38" s="54"/>
      <c r="C38" s="54"/>
      <c r="D38" s="54" t="s">
        <v>34</v>
      </c>
      <c r="E38" s="54"/>
      <c r="F38" s="54"/>
      <c r="G38" s="54"/>
      <c r="H38" s="54"/>
      <c r="I38" s="54"/>
      <c r="J38" s="54"/>
      <c r="K38" s="54"/>
      <c r="L38" s="54"/>
      <c r="M38" s="54"/>
      <c r="N38" s="55"/>
      <c r="O38" s="55"/>
      <c r="P38" s="55"/>
      <c r="Q38" s="55"/>
      <c r="R38" s="55"/>
      <c r="S38" s="55"/>
      <c r="T38" s="55"/>
      <c r="U38" s="10"/>
      <c r="V38" s="11"/>
      <c r="W38" s="11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4"/>
      <c r="AI38" s="24"/>
      <c r="AJ38" s="24"/>
      <c r="AK38" s="31"/>
      <c r="AL38" s="31"/>
      <c r="AM38" s="37"/>
      <c r="AN38" s="31"/>
      <c r="AO38" s="13"/>
      <c r="AP38" s="34"/>
      <c r="AQ38" s="34"/>
      <c r="AR38" s="34"/>
      <c r="AS38" s="38"/>
      <c r="AT38" s="16"/>
      <c r="AU38" s="16"/>
      <c r="AV38" s="12"/>
      <c r="AW38" s="26"/>
      <c r="AX38" s="26" t="n">
        <f aca="false">SUM(E38:AW38)</f>
        <v>0</v>
      </c>
    </row>
    <row r="39" customFormat="false" ht="9.75" hidden="true" customHeight="true" outlineLevel="0" collapsed="false">
      <c r="A39" s="27"/>
      <c r="B39" s="54" t="s">
        <v>62</v>
      </c>
      <c r="C39" s="54" t="s">
        <v>63</v>
      </c>
      <c r="D39" s="54" t="s">
        <v>30</v>
      </c>
      <c r="E39" s="54"/>
      <c r="F39" s="54"/>
      <c r="G39" s="54"/>
      <c r="H39" s="54"/>
      <c r="I39" s="54"/>
      <c r="J39" s="54"/>
      <c r="K39" s="54"/>
      <c r="L39" s="54"/>
      <c r="M39" s="54"/>
      <c r="N39" s="55"/>
      <c r="O39" s="55"/>
      <c r="P39" s="55"/>
      <c r="Q39" s="55"/>
      <c r="R39" s="55"/>
      <c r="S39" s="55"/>
      <c r="T39" s="55"/>
      <c r="U39" s="63"/>
      <c r="V39" s="11"/>
      <c r="W39" s="11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5"/>
      <c r="AI39" s="65"/>
      <c r="AJ39" s="65"/>
      <c r="AK39" s="66"/>
      <c r="AL39" s="66"/>
      <c r="AM39" s="66"/>
      <c r="AN39" s="31"/>
      <c r="AO39" s="13"/>
      <c r="AP39" s="67"/>
      <c r="AQ39" s="67"/>
      <c r="AR39" s="67"/>
      <c r="AS39" s="67"/>
      <c r="AT39" s="16"/>
      <c r="AU39" s="16"/>
      <c r="AV39" s="68"/>
      <c r="AW39" s="69"/>
      <c r="AX39" s="69"/>
    </row>
    <row r="40" customFormat="false" ht="8.25" hidden="true" customHeight="true" outlineLevel="0" collapsed="false">
      <c r="A40" s="27"/>
      <c r="B40" s="54"/>
      <c r="C40" s="54"/>
      <c r="D40" s="54" t="s">
        <v>34</v>
      </c>
      <c r="E40" s="54"/>
      <c r="F40" s="54"/>
      <c r="G40" s="54"/>
      <c r="H40" s="54"/>
      <c r="I40" s="54"/>
      <c r="J40" s="54"/>
      <c r="K40" s="54"/>
      <c r="L40" s="54"/>
      <c r="M40" s="54"/>
      <c r="N40" s="55"/>
      <c r="O40" s="55"/>
      <c r="P40" s="55"/>
      <c r="Q40" s="55"/>
      <c r="R40" s="55"/>
      <c r="S40" s="55"/>
      <c r="T40" s="55"/>
      <c r="U40" s="63"/>
      <c r="V40" s="11"/>
      <c r="W40" s="11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4"/>
      <c r="AI40" s="24"/>
      <c r="AJ40" s="24"/>
      <c r="AK40" s="66"/>
      <c r="AL40" s="66"/>
      <c r="AM40" s="66"/>
      <c r="AN40" s="31"/>
      <c r="AO40" s="13"/>
      <c r="AP40" s="67"/>
      <c r="AQ40" s="67"/>
      <c r="AR40" s="67"/>
      <c r="AS40" s="67"/>
      <c r="AT40" s="16"/>
      <c r="AU40" s="16"/>
      <c r="AV40" s="68"/>
      <c r="AW40" s="69"/>
      <c r="AX40" s="69"/>
    </row>
    <row r="41" customFormat="false" ht="8.4" hidden="false" customHeight="true" outlineLevel="0" collapsed="false">
      <c r="A41" s="27"/>
      <c r="B41" s="24" t="s">
        <v>64</v>
      </c>
      <c r="C41" s="36" t="s">
        <v>65</v>
      </c>
      <c r="D41" s="54" t="s">
        <v>30</v>
      </c>
      <c r="E41" s="54" t="n">
        <v>4</v>
      </c>
      <c r="F41" s="54" t="n">
        <v>4</v>
      </c>
      <c r="G41" s="54" t="n">
        <v>2</v>
      </c>
      <c r="H41" s="54"/>
      <c r="I41" s="54" t="n">
        <v>4</v>
      </c>
      <c r="J41" s="54" t="n">
        <v>4</v>
      </c>
      <c r="K41" s="54" t="n">
        <v>4</v>
      </c>
      <c r="L41" s="54" t="n">
        <v>4</v>
      </c>
      <c r="M41" s="54" t="n">
        <v>4</v>
      </c>
      <c r="N41" s="55"/>
      <c r="O41" s="55"/>
      <c r="P41" s="55"/>
      <c r="Q41" s="55"/>
      <c r="R41" s="55"/>
      <c r="S41" s="55"/>
      <c r="T41" s="55"/>
      <c r="U41" s="63"/>
      <c r="V41" s="11"/>
      <c r="W41" s="11"/>
      <c r="X41" s="59" t="n">
        <v>6</v>
      </c>
      <c r="Y41" s="59" t="n">
        <v>6</v>
      </c>
      <c r="Z41" s="59" t="n">
        <v>4</v>
      </c>
      <c r="AA41" s="59" t="n">
        <v>4</v>
      </c>
      <c r="AB41" s="59" t="n">
        <v>4</v>
      </c>
      <c r="AC41" s="59" t="n">
        <v>4</v>
      </c>
      <c r="AD41" s="59" t="n">
        <v>4</v>
      </c>
      <c r="AE41" s="59" t="n">
        <v>4</v>
      </c>
      <c r="AF41" s="59" t="n">
        <v>4</v>
      </c>
      <c r="AG41" s="59" t="n">
        <v>4</v>
      </c>
      <c r="AH41" s="59" t="n">
        <v>4</v>
      </c>
      <c r="AI41" s="59" t="n">
        <v>4</v>
      </c>
      <c r="AJ41" s="59" t="n">
        <v>4</v>
      </c>
      <c r="AK41" s="66"/>
      <c r="AL41" s="66"/>
      <c r="AM41" s="66"/>
      <c r="AN41" s="31"/>
      <c r="AO41" s="13"/>
      <c r="AP41" s="67"/>
      <c r="AQ41" s="67"/>
      <c r="AR41" s="67"/>
      <c r="AS41" s="67"/>
      <c r="AT41" s="16"/>
      <c r="AU41" s="16"/>
      <c r="AV41" s="68"/>
      <c r="AW41" s="69" t="n">
        <f aca="false">E41+F41+G41+H41+I41+J41+K41+L41+M41+N41+O41+P41+Q41+R41+S41+T41+X41+Y41+Z41+AA41+AB41+AC41+AD41+AE41+AF41+AG41+AH41+AI41+AJ41</f>
        <v>86</v>
      </c>
      <c r="AX41" s="69"/>
    </row>
    <row r="42" customFormat="false" ht="8.4" hidden="false" customHeight="false" outlineLevel="0" collapsed="false">
      <c r="A42" s="27"/>
      <c r="B42" s="24"/>
      <c r="C42" s="36"/>
      <c r="D42" s="54" t="s">
        <v>34</v>
      </c>
      <c r="E42" s="54"/>
      <c r="F42" s="54"/>
      <c r="G42" s="54"/>
      <c r="H42" s="54"/>
      <c r="I42" s="54"/>
      <c r="J42" s="54"/>
      <c r="K42" s="54"/>
      <c r="L42" s="54"/>
      <c r="M42" s="54"/>
      <c r="N42" s="55"/>
      <c r="O42" s="55"/>
      <c r="P42" s="55"/>
      <c r="Q42" s="55"/>
      <c r="R42" s="55"/>
      <c r="S42" s="55"/>
      <c r="T42" s="55"/>
      <c r="U42" s="63"/>
      <c r="V42" s="11"/>
      <c r="W42" s="11"/>
      <c r="X42" s="59"/>
      <c r="Y42" s="59"/>
      <c r="Z42" s="59"/>
      <c r="AA42" s="59"/>
      <c r="AB42" s="59"/>
      <c r="AC42" s="59"/>
      <c r="AD42" s="59" t="n">
        <v>2</v>
      </c>
      <c r="AE42" s="59" t="n">
        <v>2</v>
      </c>
      <c r="AF42" s="59"/>
      <c r="AG42" s="59"/>
      <c r="AH42" s="59"/>
      <c r="AI42" s="59"/>
      <c r="AJ42" s="59"/>
      <c r="AK42" s="66"/>
      <c r="AL42" s="66"/>
      <c r="AM42" s="66"/>
      <c r="AN42" s="31"/>
      <c r="AO42" s="13"/>
      <c r="AP42" s="67"/>
      <c r="AQ42" s="67"/>
      <c r="AR42" s="67"/>
      <c r="AS42" s="67"/>
      <c r="AT42" s="16"/>
      <c r="AU42" s="16"/>
      <c r="AV42" s="68"/>
      <c r="AW42" s="69"/>
      <c r="AX42" s="69"/>
    </row>
    <row r="43" customFormat="false" ht="8.4" hidden="false" customHeight="true" outlineLevel="0" collapsed="false">
      <c r="A43" s="27"/>
      <c r="B43" s="24" t="s">
        <v>66</v>
      </c>
      <c r="C43" s="36" t="s">
        <v>67</v>
      </c>
      <c r="D43" s="54" t="s">
        <v>30</v>
      </c>
      <c r="E43" s="54"/>
      <c r="F43" s="54"/>
      <c r="G43" s="54"/>
      <c r="H43" s="54"/>
      <c r="I43" s="54"/>
      <c r="J43" s="54"/>
      <c r="K43" s="54"/>
      <c r="L43" s="54"/>
      <c r="M43" s="54"/>
      <c r="N43" s="55"/>
      <c r="O43" s="55"/>
      <c r="P43" s="55"/>
      <c r="Q43" s="55"/>
      <c r="R43" s="55"/>
      <c r="S43" s="55"/>
      <c r="T43" s="55"/>
      <c r="U43" s="63"/>
      <c r="V43" s="11"/>
      <c r="W43" s="11"/>
      <c r="X43" s="59" t="n">
        <v>6</v>
      </c>
      <c r="Y43" s="59" t="n">
        <v>4</v>
      </c>
      <c r="Z43" s="59" t="n">
        <v>6</v>
      </c>
      <c r="AA43" s="59" t="n">
        <v>4</v>
      </c>
      <c r="AB43" s="59" t="n">
        <v>6</v>
      </c>
      <c r="AC43" s="59" t="n">
        <v>4</v>
      </c>
      <c r="AD43" s="59" t="n">
        <v>6</v>
      </c>
      <c r="AE43" s="59" t="n">
        <v>4</v>
      </c>
      <c r="AF43" s="59" t="n">
        <v>6</v>
      </c>
      <c r="AG43" s="59" t="n">
        <v>4</v>
      </c>
      <c r="AH43" s="59" t="n">
        <v>6</v>
      </c>
      <c r="AI43" s="59" t="n">
        <v>6</v>
      </c>
      <c r="AJ43" s="59" t="n">
        <v>6</v>
      </c>
      <c r="AK43" s="66"/>
      <c r="AL43" s="66"/>
      <c r="AM43" s="66"/>
      <c r="AN43" s="31"/>
      <c r="AO43" s="13"/>
      <c r="AP43" s="67"/>
      <c r="AQ43" s="67"/>
      <c r="AR43" s="67"/>
      <c r="AS43" s="67"/>
      <c r="AT43" s="16"/>
      <c r="AU43" s="16"/>
      <c r="AV43" s="68"/>
      <c r="AW43" s="69" t="n">
        <f aca="false">AR43+AQ43+AP43+AO43+AN43+AM43+AL43+AK43+AJ43+AI43+AH43+AG43+AF43+AE43+AD43+AC43+AB43+AA43+Z43+Y43+X43+T43+S43+R43+Q43+P43+O43+N43+M43+L43+K43+J43+I43+H43+G43+F43+E43</f>
        <v>68</v>
      </c>
      <c r="AX43" s="69"/>
    </row>
    <row r="44" customFormat="false" ht="6.6" hidden="false" customHeight="true" outlineLevel="0" collapsed="false">
      <c r="A44" s="27"/>
      <c r="B44" s="24"/>
      <c r="C44" s="36"/>
      <c r="D44" s="54" t="s">
        <v>34</v>
      </c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55"/>
      <c r="P44" s="55"/>
      <c r="Q44" s="55"/>
      <c r="R44" s="55"/>
      <c r="S44" s="55"/>
      <c r="T44" s="55"/>
      <c r="U44" s="63"/>
      <c r="V44" s="11"/>
      <c r="W44" s="11"/>
      <c r="X44" s="59"/>
      <c r="Y44" s="59"/>
      <c r="Z44" s="59"/>
      <c r="AA44" s="59"/>
      <c r="AB44" s="59" t="n">
        <v>2</v>
      </c>
      <c r="AC44" s="59" t="n">
        <v>2</v>
      </c>
      <c r="AD44" s="59"/>
      <c r="AE44" s="59"/>
      <c r="AF44" s="59"/>
      <c r="AG44" s="59"/>
      <c r="AH44" s="59"/>
      <c r="AI44" s="59"/>
      <c r="AJ44" s="59"/>
      <c r="AK44" s="66"/>
      <c r="AL44" s="66"/>
      <c r="AM44" s="66"/>
      <c r="AN44" s="31"/>
      <c r="AO44" s="13"/>
      <c r="AP44" s="67"/>
      <c r="AQ44" s="67"/>
      <c r="AR44" s="67"/>
      <c r="AS44" s="67"/>
      <c r="AT44" s="16"/>
      <c r="AU44" s="16"/>
      <c r="AV44" s="68"/>
      <c r="AW44" s="69"/>
      <c r="AX44" s="69" t="n">
        <f aca="false">SUM(E44:AW44)</f>
        <v>4</v>
      </c>
    </row>
    <row r="45" customFormat="false" ht="8.4" hidden="true" customHeight="false" outlineLevel="0" collapsed="false">
      <c r="A45" s="27"/>
      <c r="B45" s="24" t="s">
        <v>68</v>
      </c>
      <c r="C45" s="53" t="s">
        <v>69</v>
      </c>
      <c r="D45" s="54" t="s">
        <v>30</v>
      </c>
      <c r="E45" s="54"/>
      <c r="F45" s="54"/>
      <c r="G45" s="54"/>
      <c r="H45" s="54"/>
      <c r="I45" s="54"/>
      <c r="J45" s="54"/>
      <c r="K45" s="54"/>
      <c r="L45" s="54"/>
      <c r="M45" s="54"/>
      <c r="N45" s="55"/>
      <c r="O45" s="55"/>
      <c r="P45" s="55"/>
      <c r="Q45" s="55"/>
      <c r="R45" s="55"/>
      <c r="S45" s="55"/>
      <c r="T45" s="55"/>
      <c r="U45" s="63"/>
      <c r="V45" s="11"/>
      <c r="W45" s="11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66"/>
      <c r="AL45" s="66"/>
      <c r="AM45" s="66"/>
      <c r="AN45" s="31"/>
      <c r="AO45" s="13"/>
      <c r="AP45" s="67"/>
      <c r="AQ45" s="67"/>
      <c r="AR45" s="67"/>
      <c r="AS45" s="67"/>
      <c r="AT45" s="16"/>
      <c r="AU45" s="16"/>
      <c r="AV45" s="68"/>
      <c r="AW45" s="69" t="n">
        <f aca="false">SUM(E45:AR45)</f>
        <v>0</v>
      </c>
      <c r="AX45" s="69"/>
    </row>
    <row r="46" customFormat="false" ht="9.6" hidden="true" customHeight="true" outlineLevel="0" collapsed="false">
      <c r="A46" s="27"/>
      <c r="B46" s="24"/>
      <c r="C46" s="53"/>
      <c r="D46" s="54" t="s">
        <v>34</v>
      </c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55"/>
      <c r="P46" s="55"/>
      <c r="Q46" s="55"/>
      <c r="R46" s="55"/>
      <c r="S46" s="55"/>
      <c r="T46" s="55"/>
      <c r="U46" s="63"/>
      <c r="V46" s="11"/>
      <c r="W46" s="11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4"/>
      <c r="AI46" s="24"/>
      <c r="AJ46" s="24"/>
      <c r="AK46" s="66"/>
      <c r="AL46" s="66"/>
      <c r="AM46" s="66"/>
      <c r="AN46" s="31"/>
      <c r="AO46" s="13"/>
      <c r="AP46" s="67"/>
      <c r="AQ46" s="67"/>
      <c r="AR46" s="67"/>
      <c r="AS46" s="67"/>
      <c r="AT46" s="16"/>
      <c r="AU46" s="16"/>
      <c r="AV46" s="68"/>
      <c r="AW46" s="69"/>
      <c r="AX46" s="69" t="n">
        <f aca="false">SUM(E46:AW46)</f>
        <v>0</v>
      </c>
    </row>
    <row r="47" customFormat="false" ht="10.2" hidden="true" customHeight="true" outlineLevel="0" collapsed="false">
      <c r="A47" s="27"/>
      <c r="B47" s="24" t="s">
        <v>70</v>
      </c>
      <c r="C47" s="53" t="s">
        <v>71</v>
      </c>
      <c r="D47" s="54" t="s">
        <v>30</v>
      </c>
      <c r="E47" s="54"/>
      <c r="F47" s="54"/>
      <c r="G47" s="54"/>
      <c r="H47" s="54"/>
      <c r="I47" s="54"/>
      <c r="J47" s="54"/>
      <c r="K47" s="54"/>
      <c r="L47" s="54"/>
      <c r="M47" s="54"/>
      <c r="N47" s="55"/>
      <c r="O47" s="55"/>
      <c r="P47" s="55"/>
      <c r="Q47" s="55"/>
      <c r="R47" s="55"/>
      <c r="S47" s="55"/>
      <c r="T47" s="55"/>
      <c r="U47" s="63"/>
      <c r="V47" s="11"/>
      <c r="W47" s="11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4"/>
      <c r="AI47" s="24"/>
      <c r="AJ47" s="24"/>
      <c r="AK47" s="66"/>
      <c r="AL47" s="66"/>
      <c r="AM47" s="66"/>
      <c r="AN47" s="31"/>
      <c r="AO47" s="13"/>
      <c r="AP47" s="67"/>
      <c r="AQ47" s="67"/>
      <c r="AR47" s="67"/>
      <c r="AS47" s="67"/>
      <c r="AT47" s="16"/>
      <c r="AU47" s="16"/>
      <c r="AV47" s="68"/>
      <c r="AW47" s="69" t="n">
        <f aca="false">X47+Y47+Z47+AA47+AB47+AC47+AD47+AE47+AF47+AG47+AH47+AI47+AJ47+AK47+AL47+AM47+AN47+AO47+AP47+AQ47+AR47+T47+S47+R47+Q47+P47+O47+N47+M47+L47+K47+J47+I47+H47+G47+F47+E47</f>
        <v>0</v>
      </c>
      <c r="AX47" s="69"/>
    </row>
    <row r="48" customFormat="false" ht="9" hidden="true" customHeight="true" outlineLevel="0" collapsed="false">
      <c r="A48" s="27"/>
      <c r="B48" s="24"/>
      <c r="C48" s="53"/>
      <c r="D48" s="54" t="s">
        <v>34</v>
      </c>
      <c r="E48" s="54"/>
      <c r="F48" s="54"/>
      <c r="G48" s="54"/>
      <c r="H48" s="54"/>
      <c r="I48" s="54"/>
      <c r="J48" s="54"/>
      <c r="K48" s="54"/>
      <c r="L48" s="54"/>
      <c r="M48" s="54"/>
      <c r="N48" s="55"/>
      <c r="O48" s="55"/>
      <c r="P48" s="55"/>
      <c r="Q48" s="55"/>
      <c r="R48" s="55"/>
      <c r="S48" s="55"/>
      <c r="T48" s="55"/>
      <c r="U48" s="63"/>
      <c r="V48" s="11"/>
      <c r="W48" s="11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4"/>
      <c r="AI48" s="24"/>
      <c r="AJ48" s="24"/>
      <c r="AK48" s="66"/>
      <c r="AL48" s="66"/>
      <c r="AM48" s="66"/>
      <c r="AN48" s="31"/>
      <c r="AO48" s="13"/>
      <c r="AP48" s="67"/>
      <c r="AQ48" s="67"/>
      <c r="AR48" s="67"/>
      <c r="AS48" s="67"/>
      <c r="AT48" s="16"/>
      <c r="AU48" s="16"/>
      <c r="AV48" s="68"/>
      <c r="AW48" s="69"/>
      <c r="AX48" s="69" t="n">
        <f aca="false">SUM(E48:AR48)</f>
        <v>0</v>
      </c>
    </row>
    <row r="49" customFormat="false" ht="8.4" hidden="true" customHeight="false" outlineLevel="0" collapsed="false">
      <c r="A49" s="27"/>
      <c r="B49" s="24" t="s">
        <v>72</v>
      </c>
      <c r="C49" s="53" t="s">
        <v>73</v>
      </c>
      <c r="D49" s="54" t="s">
        <v>30</v>
      </c>
      <c r="E49" s="54"/>
      <c r="F49" s="54"/>
      <c r="G49" s="54"/>
      <c r="H49" s="54"/>
      <c r="I49" s="54"/>
      <c r="J49" s="54"/>
      <c r="K49" s="54"/>
      <c r="L49" s="54"/>
      <c r="M49" s="54"/>
      <c r="N49" s="55"/>
      <c r="O49" s="55"/>
      <c r="P49" s="55"/>
      <c r="Q49" s="55"/>
      <c r="R49" s="55"/>
      <c r="S49" s="55"/>
      <c r="T49" s="55"/>
      <c r="U49" s="63"/>
      <c r="V49" s="11"/>
      <c r="W49" s="11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4"/>
      <c r="AI49" s="24"/>
      <c r="AJ49" s="24"/>
      <c r="AK49" s="66"/>
      <c r="AL49" s="66"/>
      <c r="AM49" s="66"/>
      <c r="AN49" s="31"/>
      <c r="AO49" s="13"/>
      <c r="AP49" s="67"/>
      <c r="AQ49" s="67"/>
      <c r="AR49" s="67"/>
      <c r="AS49" s="67"/>
      <c r="AT49" s="16"/>
      <c r="AU49" s="16"/>
      <c r="AV49" s="68"/>
      <c r="AW49" s="69" t="n">
        <f aca="false">SUM(E49:AR49)</f>
        <v>0</v>
      </c>
      <c r="AX49" s="69"/>
    </row>
    <row r="50" customFormat="false" ht="8.4" hidden="true" customHeight="false" outlineLevel="0" collapsed="false">
      <c r="A50" s="27"/>
      <c r="B50" s="24"/>
      <c r="C50" s="53"/>
      <c r="D50" s="54" t="s">
        <v>34</v>
      </c>
      <c r="E50" s="54"/>
      <c r="F50" s="54"/>
      <c r="G50" s="54"/>
      <c r="H50" s="54"/>
      <c r="I50" s="54"/>
      <c r="J50" s="54"/>
      <c r="K50" s="54"/>
      <c r="L50" s="54"/>
      <c r="M50" s="54"/>
      <c r="N50" s="55"/>
      <c r="O50" s="55"/>
      <c r="P50" s="55"/>
      <c r="Q50" s="55"/>
      <c r="R50" s="55"/>
      <c r="S50" s="55"/>
      <c r="T50" s="55"/>
      <c r="U50" s="63"/>
      <c r="V50" s="11"/>
      <c r="W50" s="11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4"/>
      <c r="AI50" s="24"/>
      <c r="AJ50" s="24"/>
      <c r="AK50" s="66"/>
      <c r="AL50" s="66"/>
      <c r="AM50" s="66"/>
      <c r="AN50" s="31"/>
      <c r="AO50" s="13"/>
      <c r="AP50" s="67"/>
      <c r="AQ50" s="67"/>
      <c r="AR50" s="67"/>
      <c r="AS50" s="67"/>
      <c r="AT50" s="16"/>
      <c r="AU50" s="16"/>
      <c r="AV50" s="68"/>
      <c r="AW50" s="69"/>
      <c r="AX50" s="69" t="n">
        <f aca="false">SUM(E50:AR50)</f>
        <v>0</v>
      </c>
    </row>
    <row r="51" customFormat="false" ht="8.4" hidden="true" customHeight="false" outlineLevel="0" collapsed="false">
      <c r="A51" s="27"/>
      <c r="B51" s="24" t="s">
        <v>74</v>
      </c>
      <c r="C51" s="53" t="s">
        <v>75</v>
      </c>
      <c r="D51" s="54" t="s">
        <v>30</v>
      </c>
      <c r="E51" s="54"/>
      <c r="F51" s="54"/>
      <c r="G51" s="54"/>
      <c r="H51" s="54"/>
      <c r="I51" s="54"/>
      <c r="J51" s="54"/>
      <c r="K51" s="54"/>
      <c r="L51" s="54"/>
      <c r="M51" s="54"/>
      <c r="N51" s="55"/>
      <c r="O51" s="55"/>
      <c r="P51" s="55"/>
      <c r="Q51" s="55"/>
      <c r="R51" s="55"/>
      <c r="S51" s="55"/>
      <c r="T51" s="55"/>
      <c r="U51" s="63"/>
      <c r="V51" s="11"/>
      <c r="W51" s="11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4"/>
      <c r="AI51" s="24"/>
      <c r="AJ51" s="24"/>
      <c r="AK51" s="66"/>
      <c r="AL51" s="66"/>
      <c r="AM51" s="66"/>
      <c r="AN51" s="31"/>
      <c r="AO51" s="13"/>
      <c r="AP51" s="67"/>
      <c r="AQ51" s="67"/>
      <c r="AR51" s="67"/>
      <c r="AS51" s="67"/>
      <c r="AT51" s="16"/>
      <c r="AU51" s="16"/>
      <c r="AV51" s="68"/>
      <c r="AW51" s="69" t="n">
        <f aca="false">E51+F51+G51+H51+I51+J51+K51+L51+M51+N51+O51+P51+Q51+R51+S51+T51+X51+Y51+Z51+AA51+AB51+AC51+AD51+AE51+AF51+AG51+AH51+AI51+AJ51+AK51+AL51+AM51+AN51+AO51+AP51+AQ51+AR51</f>
        <v>0</v>
      </c>
      <c r="AX51" s="69"/>
    </row>
    <row r="52" customFormat="false" ht="9.6" hidden="true" customHeight="true" outlineLevel="0" collapsed="false">
      <c r="A52" s="27"/>
      <c r="B52" s="24"/>
      <c r="C52" s="53"/>
      <c r="D52" s="54" t="s">
        <v>34</v>
      </c>
      <c r="E52" s="54"/>
      <c r="F52" s="54"/>
      <c r="G52" s="54"/>
      <c r="H52" s="54"/>
      <c r="I52" s="54"/>
      <c r="J52" s="54"/>
      <c r="K52" s="54"/>
      <c r="L52" s="54"/>
      <c r="M52" s="54"/>
      <c r="N52" s="55"/>
      <c r="O52" s="55"/>
      <c r="P52" s="55"/>
      <c r="Q52" s="55"/>
      <c r="R52" s="55"/>
      <c r="S52" s="55"/>
      <c r="T52" s="55"/>
      <c r="U52" s="63"/>
      <c r="V52" s="11"/>
      <c r="W52" s="11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4"/>
      <c r="AI52" s="24"/>
      <c r="AJ52" s="24"/>
      <c r="AK52" s="66"/>
      <c r="AL52" s="66"/>
      <c r="AM52" s="66"/>
      <c r="AN52" s="31"/>
      <c r="AO52" s="13"/>
      <c r="AP52" s="67"/>
      <c r="AQ52" s="67"/>
      <c r="AR52" s="67"/>
      <c r="AS52" s="67"/>
      <c r="AT52" s="16"/>
      <c r="AU52" s="16"/>
      <c r="AV52" s="68"/>
      <c r="AW52" s="69"/>
      <c r="AX52" s="69" t="n">
        <f aca="false">E52+F52+G52+H52+I52+J52+K52+L52+M52+N52+O52+P52+Q52+R52+S52+T52+X52+Y52+Z52+AA52+AB52+AC52+AD52:AD53+AE52+AF52+AG52+AH52+AI52+AJ52+AK52+AL52+AM52+AN52+AO52+AP52+AQ52+AR52</f>
        <v>0</v>
      </c>
    </row>
    <row r="53" customFormat="false" ht="8.4" hidden="true" customHeight="false" outlineLevel="0" collapsed="false">
      <c r="A53" s="27"/>
      <c r="B53" s="24" t="s">
        <v>76</v>
      </c>
      <c r="C53" s="53" t="s">
        <v>77</v>
      </c>
      <c r="D53" s="54" t="s">
        <v>30</v>
      </c>
      <c r="E53" s="54"/>
      <c r="F53" s="54"/>
      <c r="G53" s="54"/>
      <c r="H53" s="54"/>
      <c r="I53" s="54"/>
      <c r="J53" s="54"/>
      <c r="K53" s="54"/>
      <c r="L53" s="54"/>
      <c r="M53" s="54"/>
      <c r="N53" s="55"/>
      <c r="O53" s="55"/>
      <c r="P53" s="55"/>
      <c r="Q53" s="55"/>
      <c r="R53" s="55"/>
      <c r="S53" s="55"/>
      <c r="T53" s="55"/>
      <c r="U53" s="63"/>
      <c r="V53" s="11"/>
      <c r="W53" s="11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4"/>
      <c r="AI53" s="24"/>
      <c r="AJ53" s="24"/>
      <c r="AK53" s="66"/>
      <c r="AL53" s="66"/>
      <c r="AM53" s="66"/>
      <c r="AN53" s="31"/>
      <c r="AO53" s="13"/>
      <c r="AP53" s="67"/>
      <c r="AQ53" s="67"/>
      <c r="AR53" s="67"/>
      <c r="AS53" s="67"/>
      <c r="AT53" s="16"/>
      <c r="AU53" s="16"/>
      <c r="AV53" s="68"/>
      <c r="AW53" s="69" t="n">
        <f aca="false">X53+Y53+Z53+AA53+AB53+AC53+AD53+AE53+AF53+AG53+AH53+AI53+AJ53+AK53+AL53+AM53+AN53+AO53+AP53+AQ53+AR53+E53+F53+G53+H53+I53+J53+K53+L53+M53+N53+O53+P53+Q53+R53+S53+T53</f>
        <v>0</v>
      </c>
      <c r="AX53" s="69"/>
    </row>
    <row r="54" customFormat="false" ht="9" hidden="true" customHeight="true" outlineLevel="0" collapsed="false">
      <c r="A54" s="27"/>
      <c r="B54" s="24"/>
      <c r="C54" s="53"/>
      <c r="D54" s="54" t="s">
        <v>34</v>
      </c>
      <c r="E54" s="54"/>
      <c r="F54" s="54"/>
      <c r="G54" s="54"/>
      <c r="H54" s="54"/>
      <c r="I54" s="54"/>
      <c r="J54" s="54"/>
      <c r="K54" s="54"/>
      <c r="L54" s="54"/>
      <c r="M54" s="54"/>
      <c r="N54" s="55"/>
      <c r="O54" s="55"/>
      <c r="P54" s="55"/>
      <c r="Q54" s="55"/>
      <c r="R54" s="55"/>
      <c r="S54" s="55"/>
      <c r="T54" s="55"/>
      <c r="U54" s="63"/>
      <c r="V54" s="11"/>
      <c r="W54" s="11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4"/>
      <c r="AI54" s="24"/>
      <c r="AJ54" s="24"/>
      <c r="AK54" s="66"/>
      <c r="AL54" s="66"/>
      <c r="AM54" s="66"/>
      <c r="AN54" s="31"/>
      <c r="AO54" s="13"/>
      <c r="AP54" s="67"/>
      <c r="AQ54" s="67"/>
      <c r="AR54" s="67"/>
      <c r="AS54" s="67"/>
      <c r="AT54" s="16"/>
      <c r="AU54" s="16"/>
      <c r="AV54" s="68"/>
      <c r="AW54" s="69"/>
      <c r="AX54" s="69" t="n">
        <f aca="false">X54+Y54+Z54+AA54+AB54+AC54+AD54+AE54+AF54+AG54+AH54+AI54+AJ54+AK54+AL54+AM54+AN54+AO54+AP54+AQ54+AR54+T54+S54+R54+Q54+P54+O54+N54+M54+L54+K54+J54+I54+H54+G54+F54+E54</f>
        <v>0</v>
      </c>
    </row>
    <row r="55" customFormat="false" ht="0.75" hidden="true" customHeight="true" outlineLevel="0" collapsed="false">
      <c r="A55" s="27"/>
      <c r="B55" s="42"/>
      <c r="C55" s="42"/>
      <c r="D55" s="12" t="s">
        <v>30</v>
      </c>
      <c r="E55" s="59"/>
      <c r="F55" s="59"/>
      <c r="G55" s="59"/>
      <c r="H55" s="59"/>
      <c r="I55" s="59"/>
      <c r="J55" s="59"/>
      <c r="K55" s="59"/>
      <c r="L55" s="59"/>
      <c r="M55" s="59"/>
      <c r="N55" s="66"/>
      <c r="O55" s="66"/>
      <c r="P55" s="66"/>
      <c r="Q55" s="66"/>
      <c r="R55" s="66"/>
      <c r="S55" s="66"/>
      <c r="T55" s="66"/>
      <c r="U55" s="63"/>
      <c r="V55" s="11"/>
      <c r="W55" s="11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4"/>
      <c r="AI55" s="24"/>
      <c r="AJ55" s="24"/>
      <c r="AK55" s="66"/>
      <c r="AL55" s="66"/>
      <c r="AM55" s="66"/>
      <c r="AN55" s="31"/>
      <c r="AO55" s="13"/>
      <c r="AP55" s="67"/>
      <c r="AQ55" s="67"/>
      <c r="AR55" s="67"/>
      <c r="AS55" s="67"/>
      <c r="AT55" s="16"/>
      <c r="AU55" s="16"/>
      <c r="AV55" s="68"/>
      <c r="AW55" s="69" t="n">
        <f aca="false">X55+Y55+Z55+AA55+AB55+AC55+AD55+AE55+AF55+AG55+AH55+AI55+AJ55+AK55+AL55+AM55+AN55+AO55+AP55+AQ55+AR55+E55+F55+G55+H55+I55+J55+K55+L55+M55+N55+O55+P55+Q55+R55+S55+T55</f>
        <v>0</v>
      </c>
      <c r="AX55" s="69"/>
    </row>
    <row r="56" customFormat="false" ht="8.4" hidden="true" customHeight="false" outlineLevel="0" collapsed="false">
      <c r="A56" s="27"/>
      <c r="B56" s="42"/>
      <c r="C56" s="42"/>
      <c r="D56" s="70" t="s">
        <v>34</v>
      </c>
      <c r="E56" s="59"/>
      <c r="F56" s="59"/>
      <c r="G56" s="59"/>
      <c r="H56" s="59"/>
      <c r="I56" s="59"/>
      <c r="J56" s="59"/>
      <c r="K56" s="59"/>
      <c r="L56" s="59"/>
      <c r="M56" s="59"/>
      <c r="N56" s="66"/>
      <c r="O56" s="66"/>
      <c r="P56" s="66"/>
      <c r="Q56" s="66"/>
      <c r="R56" s="66"/>
      <c r="S56" s="66"/>
      <c r="T56" s="66"/>
      <c r="U56" s="63"/>
      <c r="V56" s="11"/>
      <c r="W56" s="11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4"/>
      <c r="AI56" s="24"/>
      <c r="AJ56" s="24"/>
      <c r="AK56" s="66"/>
      <c r="AL56" s="66"/>
      <c r="AM56" s="66"/>
      <c r="AN56" s="31"/>
      <c r="AO56" s="13"/>
      <c r="AP56" s="67"/>
      <c r="AQ56" s="67"/>
      <c r="AR56" s="67"/>
      <c r="AS56" s="67"/>
      <c r="AT56" s="16"/>
      <c r="AU56" s="16"/>
      <c r="AV56" s="68"/>
      <c r="AW56" s="69"/>
      <c r="AX56" s="69" t="n">
        <f aca="false">X56+Y56+Z56+AA56+AB56+AC56+AD56+AE56+AF56+AG56+AH56+AI56+AJ56+AK56+AL56+AM56+AN56+AO56+AP56+AQ56+AR56+E56+F56+G56+H56+I56+J56+K56+L56+M56+N56+O56+P56+Q56+R56+S56+T56</f>
        <v>0</v>
      </c>
    </row>
    <row r="57" customFormat="false" ht="8.4" hidden="true" customHeight="false" outlineLevel="0" collapsed="false">
      <c r="A57" s="27"/>
      <c r="B57" s="42"/>
      <c r="C57" s="42"/>
      <c r="D57" s="12" t="s">
        <v>30</v>
      </c>
      <c r="E57" s="59"/>
      <c r="F57" s="59"/>
      <c r="G57" s="59"/>
      <c r="H57" s="59"/>
      <c r="I57" s="59"/>
      <c r="J57" s="59"/>
      <c r="K57" s="59"/>
      <c r="L57" s="59"/>
      <c r="M57" s="59"/>
      <c r="N57" s="66"/>
      <c r="O57" s="66"/>
      <c r="P57" s="66"/>
      <c r="Q57" s="66"/>
      <c r="R57" s="66"/>
      <c r="S57" s="66"/>
      <c r="T57" s="66"/>
      <c r="U57" s="63"/>
      <c r="V57" s="11"/>
      <c r="W57" s="11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4"/>
      <c r="AI57" s="24"/>
      <c r="AJ57" s="24"/>
      <c r="AK57" s="66"/>
      <c r="AL57" s="66"/>
      <c r="AM57" s="66"/>
      <c r="AN57" s="31"/>
      <c r="AO57" s="13"/>
      <c r="AP57" s="67"/>
      <c r="AQ57" s="67"/>
      <c r="AR57" s="67"/>
      <c r="AS57" s="67"/>
      <c r="AT57" s="16"/>
      <c r="AU57" s="16"/>
      <c r="AV57" s="68"/>
      <c r="AW57" s="69" t="n">
        <f aca="false">E57+F57+G57+H57+I57+J57+K57+L57+M57+N57+O57+P57+Q57+R57+S57+T57</f>
        <v>0</v>
      </c>
      <c r="AX57" s="69"/>
    </row>
    <row r="58" customFormat="false" ht="8.4" hidden="true" customHeight="false" outlineLevel="0" collapsed="false">
      <c r="A58" s="27"/>
      <c r="B58" s="42"/>
      <c r="C58" s="42"/>
      <c r="D58" s="70" t="s">
        <v>34</v>
      </c>
      <c r="E58" s="59"/>
      <c r="F58" s="59"/>
      <c r="G58" s="59"/>
      <c r="H58" s="59"/>
      <c r="I58" s="59"/>
      <c r="J58" s="59"/>
      <c r="K58" s="59"/>
      <c r="L58" s="59"/>
      <c r="M58" s="59"/>
      <c r="N58" s="66"/>
      <c r="O58" s="66"/>
      <c r="P58" s="66"/>
      <c r="Q58" s="66"/>
      <c r="R58" s="66"/>
      <c r="S58" s="66"/>
      <c r="T58" s="66"/>
      <c r="U58" s="63"/>
      <c r="V58" s="11"/>
      <c r="W58" s="11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4"/>
      <c r="AI58" s="24"/>
      <c r="AJ58" s="24"/>
      <c r="AK58" s="66"/>
      <c r="AL58" s="66"/>
      <c r="AM58" s="66"/>
      <c r="AN58" s="31"/>
      <c r="AO58" s="13"/>
      <c r="AP58" s="67"/>
      <c r="AQ58" s="67"/>
      <c r="AR58" s="67"/>
      <c r="AS58" s="67"/>
      <c r="AT58" s="16"/>
      <c r="AU58" s="16"/>
      <c r="AV58" s="68"/>
      <c r="AW58" s="69"/>
      <c r="AX58" s="69" t="n">
        <f aca="false">E58+F58+G58+H58+I58+J58+K58+L58+M58+N58+O58+P58+Q58+R58+S58+T58</f>
        <v>0</v>
      </c>
    </row>
    <row r="59" customFormat="false" ht="8.4" hidden="false" customHeight="true" outlineLevel="0" collapsed="false">
      <c r="A59" s="27"/>
      <c r="B59" s="28" t="s">
        <v>78</v>
      </c>
      <c r="C59" s="39" t="s">
        <v>79</v>
      </c>
      <c r="D59" s="22" t="s">
        <v>30</v>
      </c>
      <c r="E59" s="71" t="n">
        <f aca="false">E61+E71+E79+E86+E93+E98+E103</f>
        <v>16</v>
      </c>
      <c r="F59" s="71" t="n">
        <f aca="false">F61+F71+F79+F86+F93+F98+F103</f>
        <v>18</v>
      </c>
      <c r="G59" s="71" t="n">
        <f aca="false">G61+G71+G79+G86+G93+G98+G103</f>
        <v>14</v>
      </c>
      <c r="H59" s="71" t="n">
        <f aca="false">H61+H71+H79+H86+H93+H98+H103</f>
        <v>18</v>
      </c>
      <c r="I59" s="71" t="n">
        <f aca="false">I61+I71+I79+I86+I93+I98+I103</f>
        <v>16</v>
      </c>
      <c r="J59" s="71" t="n">
        <f aca="false">J61+J71+J79+J86+J93+J98+J103</f>
        <v>18</v>
      </c>
      <c r="K59" s="71" t="n">
        <f aca="false">K61+K71+K79+K86+K93+K98+K103</f>
        <v>14</v>
      </c>
      <c r="L59" s="71" t="n">
        <f aca="false">L61+L71+L79+L86+L93+L98+L103</f>
        <v>16</v>
      </c>
      <c r="M59" s="71" t="n">
        <f aca="false">M61+M71+M79+M86+M93+M98+M103</f>
        <v>16</v>
      </c>
      <c r="N59" s="44"/>
      <c r="O59" s="44"/>
      <c r="P59" s="44"/>
      <c r="Q59" s="44"/>
      <c r="R59" s="44"/>
      <c r="S59" s="44"/>
      <c r="T59" s="44"/>
      <c r="U59" s="63"/>
      <c r="V59" s="11"/>
      <c r="W59" s="11"/>
      <c r="X59" s="71" t="n">
        <f aca="false">X61+X71+X79+X86+X93+X98+X103</f>
        <v>6</v>
      </c>
      <c r="Y59" s="71" t="n">
        <f aca="false">Y61+Y71+Y79+Y86+Y93+Y98+Y103</f>
        <v>6</v>
      </c>
      <c r="Z59" s="71" t="n">
        <f aca="false">Z79</f>
        <v>6</v>
      </c>
      <c r="AA59" s="71" t="n">
        <f aca="false">AA61+AA71+AA79+AA86+AA93+AA98+AA103</f>
        <v>6</v>
      </c>
      <c r="AB59" s="71" t="n">
        <f aca="false">AB61+AB71+AB79+AB86+AB93+AB98+AB103</f>
        <v>6</v>
      </c>
      <c r="AC59" s="71" t="n">
        <f aca="false">AC61+AC71+AC79+AC86+AC93+AC98+AC103</f>
        <v>8</v>
      </c>
      <c r="AD59" s="71" t="n">
        <f aca="false">AD61+AD71+AD79+AD86+AD93+AD98+AD103</f>
        <v>6</v>
      </c>
      <c r="AE59" s="71" t="n">
        <f aca="false">AE61+AE71+AE79+AE86+AE93+AE98+AE103</f>
        <v>6</v>
      </c>
      <c r="AF59" s="71" t="n">
        <f aca="false">AF61+AF71+AF79+AF86+AF93+AF98+AF103</f>
        <v>6</v>
      </c>
      <c r="AG59" s="71" t="n">
        <f aca="false">AG61+AG71+AG79+AG86+AG93+AG98+AG103</f>
        <v>6</v>
      </c>
      <c r="AH59" s="71" t="n">
        <f aca="false">AH61+AH71+AH79+AH86+AH93+AH98+AH103</f>
        <v>4</v>
      </c>
      <c r="AI59" s="71" t="n">
        <f aca="false">AI61+AI71+AI79+AI86+AI93+AI98+AI103</f>
        <v>6</v>
      </c>
      <c r="AJ59" s="71" t="n">
        <f aca="false">AJ61+AJ71+AJ79+AJ86+AJ93+AJ98+AJ103</f>
        <v>4</v>
      </c>
      <c r="AK59" s="44"/>
      <c r="AL59" s="44"/>
      <c r="AM59" s="44"/>
      <c r="AN59" s="44"/>
      <c r="AO59" s="13"/>
      <c r="AP59" s="45"/>
      <c r="AQ59" s="45"/>
      <c r="AR59" s="45"/>
      <c r="AS59" s="45"/>
      <c r="AT59" s="46"/>
      <c r="AU59" s="16"/>
      <c r="AV59" s="68"/>
      <c r="AW59" s="71" t="n">
        <f aca="false">SUM(E59:AR59)</f>
        <v>222</v>
      </c>
      <c r="AX59" s="71"/>
    </row>
    <row r="60" customFormat="false" ht="8.4" hidden="false" customHeight="false" outlineLevel="0" collapsed="false">
      <c r="A60" s="27"/>
      <c r="B60" s="28"/>
      <c r="C60" s="39"/>
      <c r="D60" s="22" t="s">
        <v>34</v>
      </c>
      <c r="E60" s="71" t="n">
        <f aca="false">E62+E72+E80+E87+E94+E99+E104</f>
        <v>0</v>
      </c>
      <c r="F60" s="71" t="n">
        <f aca="false">F62+F72+F80+F87+F94+F99+F104</f>
        <v>0</v>
      </c>
      <c r="G60" s="71" t="n">
        <f aca="false">G62+G72+G80+G87+G94+G99+G104</f>
        <v>0</v>
      </c>
      <c r="H60" s="71" t="n">
        <f aca="false">H62+H72+H80+H87+H94+H99+H104</f>
        <v>2</v>
      </c>
      <c r="I60" s="71" t="n">
        <f aca="false">I62+I72+I80+I87+I94+I99+I104</f>
        <v>2</v>
      </c>
      <c r="J60" s="71" t="n">
        <f aca="false">J62+J72+J80+J87+J94+J99+J104</f>
        <v>2</v>
      </c>
      <c r="K60" s="71" t="n">
        <f aca="false">K62+K72+K80+K87+K94+K99+K104</f>
        <v>2</v>
      </c>
      <c r="L60" s="71" t="n">
        <f aca="false">L62+L72+L80+L87+L94+L99+L104</f>
        <v>2</v>
      </c>
      <c r="M60" s="71" t="n">
        <f aca="false">M62+M72+M80+M87+M94+M99+M104</f>
        <v>2</v>
      </c>
      <c r="N60" s="44"/>
      <c r="O60" s="44"/>
      <c r="P60" s="44"/>
      <c r="Q60" s="44"/>
      <c r="R60" s="44"/>
      <c r="S60" s="44"/>
      <c r="T60" s="44"/>
      <c r="U60" s="63"/>
      <c r="V60" s="11"/>
      <c r="W60" s="11"/>
      <c r="X60" s="71" t="n">
        <f aca="false">X62+X72+X87+X99</f>
        <v>0</v>
      </c>
      <c r="Y60" s="71" t="n">
        <f aca="false">Y62+Y72+Y87+Y99</f>
        <v>0</v>
      </c>
      <c r="Z60" s="71" t="n">
        <f aca="false">Z62+Z72+Z87+Z99</f>
        <v>0</v>
      </c>
      <c r="AA60" s="71" t="n">
        <f aca="false">AA62+AA72+AA87+AA99</f>
        <v>0</v>
      </c>
      <c r="AB60" s="71" t="n">
        <f aca="false">AB62+AB72+AB87+AB99</f>
        <v>0</v>
      </c>
      <c r="AC60" s="71" t="n">
        <f aca="false">AC62+AC72+AC87+AC99</f>
        <v>0</v>
      </c>
      <c r="AD60" s="71" t="n">
        <f aca="false">AD62+AD72+AD87+AD99</f>
        <v>0</v>
      </c>
      <c r="AE60" s="71" t="n">
        <f aca="false">AE62+AE72+AE87+AE99</f>
        <v>0</v>
      </c>
      <c r="AF60" s="71" t="n">
        <f aca="false">AF62+AF72+AF87+AF99</f>
        <v>0</v>
      </c>
      <c r="AG60" s="71" t="n">
        <f aca="false">AG62+AG72+AG87+AG99</f>
        <v>0</v>
      </c>
      <c r="AH60" s="71" t="n">
        <f aca="false">AH62+AH72+AH87+AH99</f>
        <v>0</v>
      </c>
      <c r="AI60" s="71" t="n">
        <f aca="false">AI62+AI72+AI87+AI99+AI80</f>
        <v>2</v>
      </c>
      <c r="AJ60" s="71" t="n">
        <f aca="false">AJ62+AJ72+AJ80+AJ87+AJ94+AJ99+AJ104</f>
        <v>2</v>
      </c>
      <c r="AK60" s="66"/>
      <c r="AL60" s="66"/>
      <c r="AM60" s="66"/>
      <c r="AN60" s="31"/>
      <c r="AO60" s="13"/>
      <c r="AP60" s="67"/>
      <c r="AQ60" s="67"/>
      <c r="AR60" s="67"/>
      <c r="AS60" s="67"/>
      <c r="AT60" s="16"/>
      <c r="AU60" s="16"/>
      <c r="AV60" s="68"/>
      <c r="AW60" s="71"/>
      <c r="AX60" s="71" t="n">
        <f aca="false">SUM(E60:AW60)</f>
        <v>16</v>
      </c>
    </row>
    <row r="61" customFormat="false" ht="13.5" hidden="false" customHeight="true" outlineLevel="0" collapsed="false">
      <c r="A61" s="27"/>
      <c r="B61" s="72" t="s">
        <v>80</v>
      </c>
      <c r="C61" s="73" t="s">
        <v>81</v>
      </c>
      <c r="D61" s="20" t="s">
        <v>30</v>
      </c>
      <c r="E61" s="20" t="n">
        <f aca="false">E65</f>
        <v>4</v>
      </c>
      <c r="F61" s="20" t="n">
        <f aca="false">F65</f>
        <v>4</v>
      </c>
      <c r="G61" s="20" t="n">
        <f aca="false">G65</f>
        <v>4</v>
      </c>
      <c r="H61" s="20" t="n">
        <f aca="false">H65</f>
        <v>6</v>
      </c>
      <c r="I61" s="20" t="n">
        <f aca="false">I65</f>
        <v>4</v>
      </c>
      <c r="J61" s="20" t="n">
        <f aca="false">J65</f>
        <v>6</v>
      </c>
      <c r="K61" s="20" t="n">
        <f aca="false">K65</f>
        <v>4</v>
      </c>
      <c r="L61" s="20" t="n">
        <f aca="false">L65</f>
        <v>6</v>
      </c>
      <c r="M61" s="20" t="n">
        <f aca="false">M65</f>
        <v>4</v>
      </c>
      <c r="N61" s="21"/>
      <c r="O61" s="21"/>
      <c r="P61" s="21"/>
      <c r="Q61" s="21"/>
      <c r="R61" s="21"/>
      <c r="S61" s="21"/>
      <c r="T61" s="21"/>
      <c r="U61" s="63"/>
      <c r="V61" s="11"/>
      <c r="W61" s="11"/>
      <c r="X61" s="20" t="n">
        <f aca="false">X63+X65</f>
        <v>0</v>
      </c>
      <c r="Y61" s="20" t="n">
        <f aca="false">Y63+Y65</f>
        <v>0</v>
      </c>
      <c r="Z61" s="20" t="n">
        <f aca="false">Z63+Z65</f>
        <v>0</v>
      </c>
      <c r="AA61" s="20" t="n">
        <f aca="false">AA63+AA65</f>
        <v>0</v>
      </c>
      <c r="AB61" s="20" t="n">
        <f aca="false">AB63+AB65</f>
        <v>0</v>
      </c>
      <c r="AC61" s="20" t="n">
        <f aca="false">AC63+AC65</f>
        <v>0</v>
      </c>
      <c r="AD61" s="20" t="n">
        <f aca="false">AD63+AD65</f>
        <v>0</v>
      </c>
      <c r="AE61" s="20" t="n">
        <f aca="false">AE63+AE65</f>
        <v>0</v>
      </c>
      <c r="AF61" s="20" t="n">
        <f aca="false">AF63+AF65</f>
        <v>0</v>
      </c>
      <c r="AG61" s="20" t="n">
        <f aca="false">AG63+AG65</f>
        <v>0</v>
      </c>
      <c r="AH61" s="20" t="n">
        <f aca="false">AH63+AH65</f>
        <v>0</v>
      </c>
      <c r="AI61" s="20" t="n">
        <f aca="false">AI63+AI65</f>
        <v>0</v>
      </c>
      <c r="AJ61" s="20" t="n">
        <f aca="false">AJ63+AJ65</f>
        <v>0</v>
      </c>
      <c r="AK61" s="44"/>
      <c r="AL61" s="44"/>
      <c r="AM61" s="66"/>
      <c r="AN61" s="31"/>
      <c r="AO61" s="13"/>
      <c r="AP61" s="45"/>
      <c r="AQ61" s="45"/>
      <c r="AR61" s="45"/>
      <c r="AS61" s="67"/>
      <c r="AT61" s="16"/>
      <c r="AU61" s="16"/>
      <c r="AV61" s="68"/>
      <c r="AW61" s="71" t="n">
        <f aca="false">SUM(E61:AR61)</f>
        <v>42</v>
      </c>
      <c r="AX61" s="69"/>
    </row>
    <row r="62" customFormat="false" ht="15" hidden="false" customHeight="true" outlineLevel="0" collapsed="false">
      <c r="A62" s="27"/>
      <c r="B62" s="72"/>
      <c r="C62" s="73"/>
      <c r="D62" s="22" t="s">
        <v>34</v>
      </c>
      <c r="E62" s="71" t="n">
        <f aca="false">E64</f>
        <v>0</v>
      </c>
      <c r="F62" s="71" t="n">
        <f aca="false">F64</f>
        <v>0</v>
      </c>
      <c r="G62" s="71" t="n">
        <f aca="false">G64</f>
        <v>0</v>
      </c>
      <c r="H62" s="71" t="n">
        <f aca="false">H66</f>
        <v>2</v>
      </c>
      <c r="I62" s="71" t="n">
        <f aca="false">I66</f>
        <v>2</v>
      </c>
      <c r="J62" s="71" t="n">
        <f aca="false">J64</f>
        <v>0</v>
      </c>
      <c r="K62" s="71" t="n">
        <f aca="false">K64</f>
        <v>0</v>
      </c>
      <c r="L62" s="71" t="n">
        <f aca="false">L64</f>
        <v>0</v>
      </c>
      <c r="M62" s="71" t="n">
        <f aca="false">M64</f>
        <v>0</v>
      </c>
      <c r="N62" s="44"/>
      <c r="O62" s="44"/>
      <c r="P62" s="44"/>
      <c r="Q62" s="44"/>
      <c r="R62" s="44"/>
      <c r="S62" s="44"/>
      <c r="T62" s="44"/>
      <c r="U62" s="63"/>
      <c r="V62" s="11"/>
      <c r="W62" s="11"/>
      <c r="X62" s="20" t="n">
        <f aca="false">X64</f>
        <v>0</v>
      </c>
      <c r="Y62" s="20" t="n">
        <f aca="false">Y64</f>
        <v>0</v>
      </c>
      <c r="Z62" s="20" t="n">
        <f aca="false">Z64+Z66</f>
        <v>0</v>
      </c>
      <c r="AA62" s="20" t="n">
        <f aca="false">AA64</f>
        <v>0</v>
      </c>
      <c r="AB62" s="20" t="n">
        <f aca="false">AB64</f>
        <v>0</v>
      </c>
      <c r="AC62" s="20" t="n">
        <f aca="false">AC64</f>
        <v>0</v>
      </c>
      <c r="AD62" s="20" t="n">
        <f aca="false">AD64</f>
        <v>0</v>
      </c>
      <c r="AE62" s="20" t="n">
        <f aca="false">AE64</f>
        <v>0</v>
      </c>
      <c r="AF62" s="20" t="n">
        <f aca="false">AF64</f>
        <v>0</v>
      </c>
      <c r="AG62" s="20" t="n">
        <f aca="false">AG64</f>
        <v>0</v>
      </c>
      <c r="AH62" s="20" t="n">
        <f aca="false">AH64</f>
        <v>0</v>
      </c>
      <c r="AI62" s="20" t="n">
        <f aca="false">AI64</f>
        <v>0</v>
      </c>
      <c r="AJ62" s="20" t="n">
        <f aca="false">AJ64+AJ66</f>
        <v>0</v>
      </c>
      <c r="AK62" s="44"/>
      <c r="AL62" s="44"/>
      <c r="AM62" s="66"/>
      <c r="AN62" s="31"/>
      <c r="AO62" s="13"/>
      <c r="AP62" s="45"/>
      <c r="AQ62" s="45"/>
      <c r="AR62" s="45"/>
      <c r="AS62" s="67"/>
      <c r="AT62" s="16"/>
      <c r="AU62" s="16"/>
      <c r="AV62" s="68"/>
      <c r="AW62" s="69"/>
      <c r="AX62" s="69" t="n">
        <f aca="false">SUM(E62:AW62)</f>
        <v>4</v>
      </c>
    </row>
    <row r="63" customFormat="false" ht="7.8" hidden="true" customHeight="true" outlineLevel="0" collapsed="false">
      <c r="A63" s="27"/>
      <c r="B63" s="74" t="s">
        <v>82</v>
      </c>
      <c r="C63" s="74" t="s">
        <v>83</v>
      </c>
      <c r="D63" s="25" t="s">
        <v>30</v>
      </c>
      <c r="E63" s="59"/>
      <c r="F63" s="59"/>
      <c r="G63" s="59"/>
      <c r="H63" s="59"/>
      <c r="I63" s="59"/>
      <c r="J63" s="59"/>
      <c r="K63" s="59"/>
      <c r="L63" s="59"/>
      <c r="M63" s="59"/>
      <c r="N63" s="66"/>
      <c r="O63" s="66"/>
      <c r="P63" s="66"/>
      <c r="Q63" s="66"/>
      <c r="R63" s="66"/>
      <c r="S63" s="66"/>
      <c r="T63" s="66"/>
      <c r="U63" s="63"/>
      <c r="V63" s="11"/>
      <c r="W63" s="11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66"/>
      <c r="AL63" s="66"/>
      <c r="AM63" s="66"/>
      <c r="AN63" s="31"/>
      <c r="AO63" s="13"/>
      <c r="AP63" s="67"/>
      <c r="AQ63" s="67"/>
      <c r="AR63" s="67"/>
      <c r="AS63" s="67"/>
      <c r="AT63" s="16"/>
      <c r="AU63" s="16"/>
      <c r="AV63" s="68"/>
      <c r="AW63" s="69" t="n">
        <f aca="false">X63+Y63+Z63+AA63+AB63+AC63+AD63+AE63+AF63+AG63+AH63+AI63+AJ63+AK63+AL63+AM63+AN63+AO63+AP63+AQ63+AR63+E63+F63+G63+H63+I63+J63+K63+L63+M63+N63+O63+P63+Q63+R63+S63+T63</f>
        <v>0</v>
      </c>
      <c r="AX63" s="69"/>
    </row>
    <row r="64" customFormat="false" ht="16.2" hidden="true" customHeight="true" outlineLevel="0" collapsed="false">
      <c r="A64" s="27"/>
      <c r="B64" s="74"/>
      <c r="C64" s="74"/>
      <c r="D64" s="25" t="s">
        <v>34</v>
      </c>
      <c r="E64" s="59"/>
      <c r="F64" s="59"/>
      <c r="G64" s="59"/>
      <c r="H64" s="59"/>
      <c r="I64" s="59"/>
      <c r="J64" s="59"/>
      <c r="K64" s="59"/>
      <c r="L64" s="59"/>
      <c r="M64" s="59"/>
      <c r="N64" s="66"/>
      <c r="O64" s="66"/>
      <c r="P64" s="66"/>
      <c r="Q64" s="66"/>
      <c r="R64" s="66"/>
      <c r="S64" s="66"/>
      <c r="T64" s="66"/>
      <c r="U64" s="63"/>
      <c r="V64" s="11"/>
      <c r="W64" s="11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66"/>
      <c r="AL64" s="66"/>
      <c r="AM64" s="66"/>
      <c r="AN64" s="31"/>
      <c r="AO64" s="13"/>
      <c r="AP64" s="67"/>
      <c r="AQ64" s="67"/>
      <c r="AR64" s="67"/>
      <c r="AS64" s="67"/>
      <c r="AT64" s="16"/>
      <c r="AU64" s="16"/>
      <c r="AV64" s="68"/>
      <c r="AW64" s="69"/>
      <c r="AX64" s="69" t="n">
        <f aca="false">SUM(E64:AW64)</f>
        <v>0</v>
      </c>
    </row>
    <row r="65" customFormat="false" ht="8.4" hidden="false" customHeight="true" outlineLevel="0" collapsed="false">
      <c r="A65" s="27"/>
      <c r="B65" s="74" t="s">
        <v>84</v>
      </c>
      <c r="C65" s="36" t="s">
        <v>85</v>
      </c>
      <c r="D65" s="12" t="s">
        <v>30</v>
      </c>
      <c r="E65" s="59" t="n">
        <v>4</v>
      </c>
      <c r="F65" s="59" t="n">
        <v>4</v>
      </c>
      <c r="G65" s="59" t="n">
        <v>4</v>
      </c>
      <c r="H65" s="59" t="n">
        <v>6</v>
      </c>
      <c r="I65" s="59" t="n">
        <v>4</v>
      </c>
      <c r="J65" s="59" t="n">
        <v>6</v>
      </c>
      <c r="K65" s="59" t="n">
        <v>4</v>
      </c>
      <c r="L65" s="59" t="n">
        <v>6</v>
      </c>
      <c r="M65" s="59" t="n">
        <v>4</v>
      </c>
      <c r="N65" s="66"/>
      <c r="O65" s="66"/>
      <c r="P65" s="66"/>
      <c r="Q65" s="66"/>
      <c r="R65" s="66"/>
      <c r="S65" s="66"/>
      <c r="T65" s="66"/>
      <c r="U65" s="63"/>
      <c r="V65" s="11"/>
      <c r="W65" s="11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66"/>
      <c r="AL65" s="66"/>
      <c r="AM65" s="66"/>
      <c r="AN65" s="31"/>
      <c r="AO65" s="13"/>
      <c r="AP65" s="67"/>
      <c r="AQ65" s="67"/>
      <c r="AR65" s="67"/>
      <c r="AS65" s="67"/>
      <c r="AT65" s="16"/>
      <c r="AU65" s="16"/>
      <c r="AV65" s="68"/>
      <c r="AW65" s="69" t="n">
        <f aca="false">E65+F65+G65+H65+I65+J65+K65+L65+M65</f>
        <v>42</v>
      </c>
      <c r="AX65" s="69"/>
    </row>
    <row r="66" customFormat="false" ht="9.6" hidden="false" customHeight="true" outlineLevel="0" collapsed="false">
      <c r="A66" s="27"/>
      <c r="B66" s="74"/>
      <c r="C66" s="36"/>
      <c r="D66" s="12" t="s">
        <v>34</v>
      </c>
      <c r="E66" s="59"/>
      <c r="F66" s="59"/>
      <c r="G66" s="59"/>
      <c r="H66" s="59" t="n">
        <v>2</v>
      </c>
      <c r="I66" s="59" t="n">
        <v>2</v>
      </c>
      <c r="J66" s="59"/>
      <c r="K66" s="59"/>
      <c r="L66" s="59"/>
      <c r="M66" s="59"/>
      <c r="N66" s="66"/>
      <c r="O66" s="66"/>
      <c r="P66" s="66"/>
      <c r="Q66" s="66"/>
      <c r="R66" s="66"/>
      <c r="S66" s="66"/>
      <c r="T66" s="66"/>
      <c r="U66" s="63"/>
      <c r="V66" s="11"/>
      <c r="W66" s="11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66"/>
      <c r="AL66" s="66"/>
      <c r="AM66" s="66"/>
      <c r="AN66" s="31"/>
      <c r="AO66" s="13"/>
      <c r="AP66" s="67"/>
      <c r="AQ66" s="67"/>
      <c r="AR66" s="67"/>
      <c r="AS66" s="67"/>
      <c r="AT66" s="16"/>
      <c r="AU66" s="16"/>
      <c r="AV66" s="68"/>
      <c r="AW66" s="69"/>
      <c r="AX66" s="69" t="n">
        <f aca="false">SUM(E66:AW66)</f>
        <v>4</v>
      </c>
    </row>
    <row r="67" customFormat="false" ht="0.75" hidden="true" customHeight="true" outlineLevel="0" collapsed="false">
      <c r="A67" s="27"/>
      <c r="B67" s="75" t="s">
        <v>86</v>
      </c>
      <c r="C67" s="25"/>
      <c r="D67" s="12" t="s">
        <v>30</v>
      </c>
      <c r="E67" s="59"/>
      <c r="F67" s="59"/>
      <c r="G67" s="59"/>
      <c r="H67" s="59"/>
      <c r="I67" s="59"/>
      <c r="J67" s="59"/>
      <c r="K67" s="59"/>
      <c r="L67" s="59"/>
      <c r="M67" s="59"/>
      <c r="N67" s="66"/>
      <c r="O67" s="66"/>
      <c r="P67" s="66"/>
      <c r="Q67" s="66"/>
      <c r="R67" s="66"/>
      <c r="S67" s="66"/>
      <c r="T67" s="66"/>
      <c r="U67" s="63"/>
      <c r="V67" s="11"/>
      <c r="W67" s="11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66"/>
      <c r="AL67" s="66"/>
      <c r="AM67" s="66"/>
      <c r="AN67" s="31"/>
      <c r="AO67" s="13"/>
      <c r="AP67" s="67"/>
      <c r="AQ67" s="67"/>
      <c r="AR67" s="67"/>
      <c r="AS67" s="67"/>
      <c r="AT67" s="16"/>
      <c r="AU67" s="16"/>
      <c r="AV67" s="68"/>
      <c r="AW67" s="69" t="n">
        <v>32</v>
      </c>
      <c r="AX67" s="69"/>
    </row>
    <row r="68" customFormat="false" ht="0.75" hidden="true" customHeight="true" outlineLevel="0" collapsed="false">
      <c r="A68" s="27"/>
      <c r="B68" s="75"/>
      <c r="C68" s="25"/>
      <c r="D68" s="12" t="s">
        <v>34</v>
      </c>
      <c r="E68" s="59"/>
      <c r="F68" s="59"/>
      <c r="G68" s="59"/>
      <c r="H68" s="59"/>
      <c r="I68" s="59"/>
      <c r="J68" s="59"/>
      <c r="K68" s="59"/>
      <c r="L68" s="59"/>
      <c r="M68" s="59"/>
      <c r="N68" s="66"/>
      <c r="O68" s="66"/>
      <c r="P68" s="66"/>
      <c r="Q68" s="66"/>
      <c r="R68" s="66"/>
      <c r="S68" s="66"/>
      <c r="T68" s="66"/>
      <c r="U68" s="63"/>
      <c r="V68" s="11"/>
      <c r="W68" s="11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66"/>
      <c r="AL68" s="66"/>
      <c r="AM68" s="66"/>
      <c r="AN68" s="31"/>
      <c r="AO68" s="13"/>
      <c r="AP68" s="67"/>
      <c r="AQ68" s="67"/>
      <c r="AR68" s="67"/>
      <c r="AS68" s="67"/>
      <c r="AT68" s="16"/>
      <c r="AU68" s="16"/>
      <c r="AV68" s="68"/>
      <c r="AW68" s="69"/>
      <c r="AX68" s="69" t="n">
        <f aca="false">SUM(E68:AW68)</f>
        <v>0</v>
      </c>
    </row>
    <row r="69" customFormat="false" ht="8.4" hidden="true" customHeight="false" outlineLevel="0" collapsed="false">
      <c r="A69" s="27"/>
      <c r="B69" s="76" t="s">
        <v>87</v>
      </c>
      <c r="C69" s="77" t="s">
        <v>88</v>
      </c>
      <c r="D69" s="12" t="s">
        <v>30</v>
      </c>
      <c r="E69" s="78"/>
      <c r="F69" s="78"/>
      <c r="G69" s="78"/>
      <c r="H69" s="78"/>
      <c r="I69" s="78"/>
      <c r="J69" s="78"/>
      <c r="K69" s="78"/>
      <c r="L69" s="78"/>
      <c r="M69" s="78"/>
      <c r="N69" s="44"/>
      <c r="O69" s="44"/>
      <c r="P69" s="44"/>
      <c r="Q69" s="44"/>
      <c r="R69" s="44"/>
      <c r="S69" s="44"/>
      <c r="T69" s="44"/>
      <c r="U69" s="63"/>
      <c r="V69" s="11"/>
      <c r="W69" s="11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66" t="n">
        <v>36</v>
      </c>
      <c r="AL69" s="66" t="n">
        <v>36</v>
      </c>
      <c r="AM69" s="66"/>
      <c r="AN69" s="31"/>
      <c r="AO69" s="13"/>
      <c r="AP69" s="67"/>
      <c r="AQ69" s="67"/>
      <c r="AR69" s="67"/>
      <c r="AS69" s="67"/>
      <c r="AT69" s="16"/>
      <c r="AU69" s="16"/>
      <c r="AV69" s="68"/>
      <c r="AW69" s="69" t="n">
        <f aca="false">AQ69+AR69+AS69+AT69</f>
        <v>0</v>
      </c>
      <c r="AX69" s="69"/>
    </row>
    <row r="70" customFormat="false" ht="8.4" hidden="false" customHeight="false" outlineLevel="0" collapsed="false">
      <c r="A70" s="27"/>
      <c r="B70" s="79" t="s">
        <v>89</v>
      </c>
      <c r="C70" s="80" t="s">
        <v>90</v>
      </c>
      <c r="D70" s="12"/>
      <c r="E70" s="81"/>
      <c r="F70" s="81"/>
      <c r="G70" s="81"/>
      <c r="H70" s="81"/>
      <c r="I70" s="81"/>
      <c r="J70" s="81"/>
      <c r="K70" s="81"/>
      <c r="L70" s="81"/>
      <c r="M70" s="81"/>
      <c r="N70" s="66" t="n">
        <v>36</v>
      </c>
      <c r="O70" s="66" t="n">
        <v>36</v>
      </c>
      <c r="P70" s="66" t="n">
        <v>36</v>
      </c>
      <c r="Q70" s="66" t="n">
        <v>36</v>
      </c>
      <c r="R70" s="44"/>
      <c r="S70" s="44"/>
      <c r="T70" s="44"/>
      <c r="U70" s="63"/>
      <c r="V70" s="11"/>
      <c r="W70" s="11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6"/>
      <c r="AL70" s="66"/>
      <c r="AM70" s="66"/>
      <c r="AN70" s="31"/>
      <c r="AO70" s="13"/>
      <c r="AP70" s="67"/>
      <c r="AQ70" s="67"/>
      <c r="AR70" s="67"/>
      <c r="AS70" s="67"/>
      <c r="AT70" s="16"/>
      <c r="AU70" s="16"/>
      <c r="AV70" s="68"/>
      <c r="AW70" s="69" t="n">
        <f aca="false">N70+O70+P70+Q70</f>
        <v>144</v>
      </c>
      <c r="AX70" s="69"/>
    </row>
    <row r="71" customFormat="false" ht="24" hidden="false" customHeight="true" outlineLevel="0" collapsed="false">
      <c r="A71" s="27"/>
      <c r="B71" s="28" t="s">
        <v>91</v>
      </c>
      <c r="C71" s="18" t="s">
        <v>92</v>
      </c>
      <c r="D71" s="22" t="s">
        <v>30</v>
      </c>
      <c r="E71" s="69" t="n">
        <f aca="false">E73+E75</f>
        <v>10</v>
      </c>
      <c r="F71" s="69" t="n">
        <f aca="false">F73</f>
        <v>10</v>
      </c>
      <c r="G71" s="69" t="n">
        <f aca="false">G73+G75</f>
        <v>8</v>
      </c>
      <c r="H71" s="69" t="n">
        <f aca="false">H73+H75</f>
        <v>8</v>
      </c>
      <c r="I71" s="69" t="n">
        <f aca="false">I73+I75</f>
        <v>8</v>
      </c>
      <c r="J71" s="69" t="n">
        <f aca="false">J73+J75</f>
        <v>8</v>
      </c>
      <c r="K71" s="69" t="n">
        <f aca="false">K73+K75</f>
        <v>8</v>
      </c>
      <c r="L71" s="69" t="n">
        <f aca="false">L73+L75</f>
        <v>8</v>
      </c>
      <c r="M71" s="69" t="n">
        <f aca="false">M73+M75</f>
        <v>8</v>
      </c>
      <c r="N71" s="66"/>
      <c r="O71" s="66"/>
      <c r="P71" s="66"/>
      <c r="Q71" s="66"/>
      <c r="R71" s="66"/>
      <c r="S71" s="66"/>
      <c r="T71" s="66"/>
      <c r="U71" s="63"/>
      <c r="V71" s="11"/>
      <c r="W71" s="11"/>
      <c r="X71" s="71" t="n">
        <f aca="false">X73+X75</f>
        <v>0</v>
      </c>
      <c r="Y71" s="71" t="n">
        <f aca="false">Y73+Y75</f>
        <v>0</v>
      </c>
      <c r="Z71" s="71" t="n">
        <f aca="false">Z73+Z75</f>
        <v>0</v>
      </c>
      <c r="AA71" s="71" t="n">
        <f aca="false">AA73+AA75</f>
        <v>0</v>
      </c>
      <c r="AB71" s="71" t="n">
        <f aca="false">AB73+AB75</f>
        <v>0</v>
      </c>
      <c r="AC71" s="71" t="n">
        <f aca="false">AC73+AC75</f>
        <v>0</v>
      </c>
      <c r="AD71" s="71" t="n">
        <f aca="false">AD73+AD75</f>
        <v>0</v>
      </c>
      <c r="AE71" s="71" t="n">
        <f aca="false">AE73+AE75</f>
        <v>0</v>
      </c>
      <c r="AF71" s="71" t="n">
        <f aca="false">AF73+AF75</f>
        <v>0</v>
      </c>
      <c r="AG71" s="71" t="n">
        <f aca="false">AG73+AG75</f>
        <v>0</v>
      </c>
      <c r="AH71" s="71" t="n">
        <f aca="false">AH73+AH75</f>
        <v>0</v>
      </c>
      <c r="AI71" s="71" t="n">
        <f aca="false">AI73+AI75</f>
        <v>0</v>
      </c>
      <c r="AJ71" s="71" t="n">
        <f aca="false">AJ73+AJ75</f>
        <v>0</v>
      </c>
      <c r="AK71" s="44"/>
      <c r="AL71" s="44"/>
      <c r="AM71" s="66"/>
      <c r="AN71" s="31"/>
      <c r="AO71" s="13"/>
      <c r="AP71" s="45"/>
      <c r="AQ71" s="45"/>
      <c r="AR71" s="45"/>
      <c r="AS71" s="67"/>
      <c r="AT71" s="16"/>
      <c r="AU71" s="16"/>
      <c r="AV71" s="68"/>
      <c r="AW71" s="71" t="n">
        <f aca="false">X71+Y71+Z71+AA71+AB71+AC71+AD71+AE71+AF71+AG71+AH71+AI71+AJ71+AL71+AK71+AM71+AN71+AO71+AP71+AQ71+AR71+E71+F71+G71+H71+I71+J71+K71+L71+M71+N71+O71+P71+Q71+R71+S71+T71</f>
        <v>76</v>
      </c>
      <c r="AX71" s="69"/>
    </row>
    <row r="72" customFormat="false" ht="17.25" hidden="false" customHeight="true" outlineLevel="0" collapsed="false">
      <c r="A72" s="27"/>
      <c r="B72" s="28"/>
      <c r="C72" s="18"/>
      <c r="D72" s="22" t="s">
        <v>34</v>
      </c>
      <c r="E72" s="69" t="n">
        <f aca="false">E74+E76</f>
        <v>0</v>
      </c>
      <c r="F72" s="69" t="n">
        <f aca="false">F74+F76</f>
        <v>0</v>
      </c>
      <c r="G72" s="69" t="n">
        <f aca="false">G74+G76</f>
        <v>0</v>
      </c>
      <c r="H72" s="69" t="n">
        <f aca="false">H74+H76</f>
        <v>0</v>
      </c>
      <c r="I72" s="69" t="n">
        <f aca="false">I74+I76</f>
        <v>0</v>
      </c>
      <c r="J72" s="69" t="n">
        <f aca="false">J74+J76</f>
        <v>2</v>
      </c>
      <c r="K72" s="69" t="n">
        <f aca="false">K74+K76</f>
        <v>2</v>
      </c>
      <c r="L72" s="69" t="n">
        <f aca="false">L74+L76</f>
        <v>2</v>
      </c>
      <c r="M72" s="69" t="n">
        <f aca="false">M74+M76</f>
        <v>2</v>
      </c>
      <c r="N72" s="66"/>
      <c r="O72" s="66"/>
      <c r="P72" s="66"/>
      <c r="Q72" s="66"/>
      <c r="R72" s="66"/>
      <c r="S72" s="66"/>
      <c r="T72" s="66"/>
      <c r="U72" s="63"/>
      <c r="V72" s="11"/>
      <c r="W72" s="11"/>
      <c r="X72" s="71" t="n">
        <f aca="false">X74+X76</f>
        <v>0</v>
      </c>
      <c r="Y72" s="71" t="n">
        <f aca="false">Y74+Y76</f>
        <v>0</v>
      </c>
      <c r="Z72" s="71" t="n">
        <f aca="false">Z74+Z76</f>
        <v>0</v>
      </c>
      <c r="AA72" s="71" t="n">
        <f aca="false">AA74+AA76</f>
        <v>0</v>
      </c>
      <c r="AB72" s="71" t="n">
        <f aca="false">AB74+AB76</f>
        <v>0</v>
      </c>
      <c r="AC72" s="71" t="n">
        <f aca="false">AC74+AC76</f>
        <v>0</v>
      </c>
      <c r="AD72" s="71" t="n">
        <f aca="false">AD74+AD76</f>
        <v>0</v>
      </c>
      <c r="AE72" s="71" t="n">
        <f aca="false">AE74+AE76</f>
        <v>0</v>
      </c>
      <c r="AF72" s="71" t="n">
        <f aca="false">AF74+AF76</f>
        <v>0</v>
      </c>
      <c r="AG72" s="71" t="n">
        <f aca="false">AG74+AG76</f>
        <v>0</v>
      </c>
      <c r="AH72" s="71" t="n">
        <f aca="false">AH74+AH76</f>
        <v>0</v>
      </c>
      <c r="AI72" s="71" t="n">
        <f aca="false">AI74+AI76</f>
        <v>0</v>
      </c>
      <c r="AJ72" s="71" t="n">
        <f aca="false">AJ74+AJ76</f>
        <v>0</v>
      </c>
      <c r="AK72" s="44"/>
      <c r="AL72" s="44"/>
      <c r="AM72" s="66"/>
      <c r="AN72" s="31"/>
      <c r="AO72" s="13"/>
      <c r="AP72" s="45"/>
      <c r="AQ72" s="45"/>
      <c r="AR72" s="45"/>
      <c r="AS72" s="67"/>
      <c r="AT72" s="16"/>
      <c r="AU72" s="16"/>
      <c r="AV72" s="68"/>
      <c r="AW72" s="69"/>
      <c r="AX72" s="71" t="n">
        <f aca="false">SUM(E72:AW72)</f>
        <v>8</v>
      </c>
    </row>
    <row r="73" customFormat="false" ht="12" hidden="false" customHeight="true" outlineLevel="0" collapsed="false">
      <c r="A73" s="27"/>
      <c r="B73" s="36" t="s">
        <v>93</v>
      </c>
      <c r="C73" s="36" t="s">
        <v>94</v>
      </c>
      <c r="D73" s="12" t="s">
        <v>30</v>
      </c>
      <c r="E73" s="59" t="n">
        <v>10</v>
      </c>
      <c r="F73" s="59" t="n">
        <v>10</v>
      </c>
      <c r="G73" s="59" t="n">
        <v>8</v>
      </c>
      <c r="H73" s="59" t="n">
        <v>8</v>
      </c>
      <c r="I73" s="59" t="n">
        <v>8</v>
      </c>
      <c r="J73" s="59" t="n">
        <v>8</v>
      </c>
      <c r="K73" s="59" t="n">
        <v>8</v>
      </c>
      <c r="L73" s="59" t="n">
        <v>8</v>
      </c>
      <c r="M73" s="59" t="n">
        <v>8</v>
      </c>
      <c r="N73" s="66"/>
      <c r="O73" s="66"/>
      <c r="P73" s="66"/>
      <c r="Q73" s="66"/>
      <c r="R73" s="66"/>
      <c r="S73" s="66"/>
      <c r="T73" s="66"/>
      <c r="U73" s="63"/>
      <c r="V73" s="11"/>
      <c r="W73" s="11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66"/>
      <c r="AL73" s="66"/>
      <c r="AM73" s="66"/>
      <c r="AN73" s="31"/>
      <c r="AO73" s="13"/>
      <c r="AP73" s="67"/>
      <c r="AQ73" s="67"/>
      <c r="AR73" s="67"/>
      <c r="AS73" s="67"/>
      <c r="AT73" s="16"/>
      <c r="AU73" s="16"/>
      <c r="AV73" s="68"/>
      <c r="AW73" s="69" t="n">
        <f aca="false">X73+Y73+Z73+AA73+AB73+AC73+AD73+AE73+AF73+AG73+AH73+AI73+AJ73+AK73+AL73+AM73+AN73+AO73+AP73+AQ73+AR73+E73+F73+G73+H73+I73+J73+K73+L73+M73+N73+O73+P73+Q73+R73+S73+T73</f>
        <v>76</v>
      </c>
      <c r="AX73" s="69"/>
      <c r="AY73" s="1" t="n">
        <f aca="false">X73+Y73+Z73+AA73+AB73+AC73+AD73+AE73+AF73+AG73+AH73+AI73+AJ73+AK73+AL73+AM73+AN73+AO73+AP73</f>
        <v>0</v>
      </c>
      <c r="AZ73" s="1" t="n">
        <f aca="false">X73+Y73+Z73+AA73+AB73+AC73+AD73+AE73+AF73+AG73+AH73+AI73+AJ73+AK73+AL73+AM73+AN73+AO73+AP73</f>
        <v>0</v>
      </c>
    </row>
    <row r="74" customFormat="false" ht="8.4" hidden="false" customHeight="false" outlineLevel="0" collapsed="false">
      <c r="A74" s="27"/>
      <c r="B74" s="36"/>
      <c r="C74" s="36"/>
      <c r="D74" s="12" t="s">
        <v>34</v>
      </c>
      <c r="E74" s="59"/>
      <c r="F74" s="59"/>
      <c r="G74" s="59"/>
      <c r="H74" s="59"/>
      <c r="I74" s="59"/>
      <c r="J74" s="59" t="n">
        <v>2</v>
      </c>
      <c r="K74" s="59" t="n">
        <v>2</v>
      </c>
      <c r="L74" s="59" t="n">
        <v>2</v>
      </c>
      <c r="M74" s="59" t="n">
        <v>2</v>
      </c>
      <c r="N74" s="66"/>
      <c r="O74" s="66"/>
      <c r="P74" s="66"/>
      <c r="Q74" s="82"/>
      <c r="R74" s="66"/>
      <c r="S74" s="66"/>
      <c r="T74" s="66"/>
      <c r="U74" s="63"/>
      <c r="V74" s="11"/>
      <c r="W74" s="11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66"/>
      <c r="AL74" s="66"/>
      <c r="AM74" s="66"/>
      <c r="AN74" s="31"/>
      <c r="AO74" s="13"/>
      <c r="AP74" s="67"/>
      <c r="AQ74" s="67"/>
      <c r="AR74" s="67"/>
      <c r="AS74" s="67"/>
      <c r="AT74" s="16"/>
      <c r="AU74" s="16"/>
      <c r="AV74" s="68"/>
      <c r="AW74" s="69"/>
      <c r="AX74" s="69" t="n">
        <f aca="false">SUM(E74:AW74)</f>
        <v>8</v>
      </c>
    </row>
    <row r="75" customFormat="false" ht="8.4" hidden="true" customHeight="true" outlineLevel="0" collapsed="false">
      <c r="A75" s="27"/>
      <c r="B75" s="36" t="s">
        <v>95</v>
      </c>
      <c r="C75" s="36" t="s">
        <v>96</v>
      </c>
      <c r="D75" s="12" t="s">
        <v>30</v>
      </c>
      <c r="E75" s="59"/>
      <c r="F75" s="59"/>
      <c r="G75" s="59"/>
      <c r="H75" s="59"/>
      <c r="I75" s="59"/>
      <c r="J75" s="59"/>
      <c r="K75" s="59"/>
      <c r="L75" s="59"/>
      <c r="M75" s="59"/>
      <c r="N75" s="66"/>
      <c r="O75" s="66"/>
      <c r="P75" s="66"/>
      <c r="Q75" s="66"/>
      <c r="R75" s="66"/>
      <c r="S75" s="66"/>
      <c r="T75" s="66"/>
      <c r="U75" s="63"/>
      <c r="V75" s="11"/>
      <c r="W75" s="11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66"/>
      <c r="AL75" s="66"/>
      <c r="AM75" s="66"/>
      <c r="AN75" s="31"/>
      <c r="AO75" s="13"/>
      <c r="AP75" s="67"/>
      <c r="AQ75" s="67"/>
      <c r="AR75" s="67"/>
      <c r="AS75" s="67"/>
      <c r="AT75" s="16"/>
      <c r="AU75" s="16"/>
      <c r="AV75" s="68"/>
      <c r="AW75" s="69" t="n">
        <f aca="false">SUM(E75:AR75)</f>
        <v>0</v>
      </c>
      <c r="AX75" s="69"/>
    </row>
    <row r="76" customFormat="false" ht="8.4" hidden="true" customHeight="false" outlineLevel="0" collapsed="false">
      <c r="A76" s="27"/>
      <c r="B76" s="36"/>
      <c r="C76" s="36"/>
      <c r="D76" s="12" t="s">
        <v>34</v>
      </c>
      <c r="E76" s="59"/>
      <c r="F76" s="59"/>
      <c r="G76" s="59"/>
      <c r="H76" s="59"/>
      <c r="I76" s="59"/>
      <c r="J76" s="59"/>
      <c r="K76" s="59"/>
      <c r="L76" s="59"/>
      <c r="M76" s="59"/>
      <c r="N76" s="66"/>
      <c r="O76" s="66"/>
      <c r="P76" s="66"/>
      <c r="Q76" s="66"/>
      <c r="R76" s="66"/>
      <c r="S76" s="66"/>
      <c r="T76" s="66"/>
      <c r="U76" s="63"/>
      <c r="V76" s="11"/>
      <c r="W76" s="11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66"/>
      <c r="AL76" s="66"/>
      <c r="AM76" s="66"/>
      <c r="AN76" s="31"/>
      <c r="AO76" s="13"/>
      <c r="AP76" s="67"/>
      <c r="AQ76" s="67"/>
      <c r="AR76" s="67"/>
      <c r="AS76" s="67"/>
      <c r="AT76" s="16"/>
      <c r="AU76" s="16"/>
      <c r="AV76" s="68"/>
      <c r="AW76" s="69"/>
      <c r="AX76" s="69" t="n">
        <f aca="false">SUM(E76:AW76)</f>
        <v>0</v>
      </c>
    </row>
    <row r="77" customFormat="false" ht="8.4" hidden="false" customHeight="false" outlineLevel="0" collapsed="false">
      <c r="A77" s="27"/>
      <c r="B77" s="36" t="s">
        <v>97</v>
      </c>
      <c r="C77" s="80" t="s">
        <v>98</v>
      </c>
      <c r="D77" s="12" t="s">
        <v>30</v>
      </c>
      <c r="E77" s="59"/>
      <c r="F77" s="59"/>
      <c r="G77" s="59"/>
      <c r="H77" s="59"/>
      <c r="I77" s="59"/>
      <c r="J77" s="59"/>
      <c r="K77" s="59"/>
      <c r="L77" s="59"/>
      <c r="M77" s="59"/>
      <c r="N77" s="66"/>
      <c r="O77" s="66"/>
      <c r="P77" s="66"/>
      <c r="Q77" s="66"/>
      <c r="R77" s="66" t="n">
        <v>36</v>
      </c>
      <c r="S77" s="66" t="n">
        <v>36</v>
      </c>
      <c r="T77" s="66" t="n">
        <v>36</v>
      </c>
      <c r="U77" s="63"/>
      <c r="V77" s="11"/>
      <c r="W77" s="11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6"/>
      <c r="AL77" s="66"/>
      <c r="AM77" s="66"/>
      <c r="AN77" s="31"/>
      <c r="AO77" s="13"/>
      <c r="AP77" s="67"/>
      <c r="AQ77" s="67"/>
      <c r="AR77" s="67"/>
      <c r="AS77" s="67"/>
      <c r="AT77" s="16"/>
      <c r="AU77" s="16"/>
      <c r="AV77" s="68"/>
      <c r="AW77" s="69" t="n">
        <f aca="false">R77+S77+T77</f>
        <v>108</v>
      </c>
      <c r="AX77" s="69"/>
    </row>
    <row r="78" customFormat="false" ht="15.6" hidden="true" customHeight="false" outlineLevel="0" collapsed="false">
      <c r="A78" s="27"/>
      <c r="B78" s="42" t="s">
        <v>99</v>
      </c>
      <c r="C78" s="42" t="s">
        <v>100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6"/>
      <c r="O78" s="66"/>
      <c r="P78" s="66"/>
      <c r="Q78" s="66"/>
      <c r="R78" s="66"/>
      <c r="S78" s="66"/>
      <c r="T78" s="66"/>
      <c r="U78" s="63"/>
      <c r="V78" s="11"/>
      <c r="W78" s="11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6"/>
      <c r="AL78" s="66"/>
      <c r="AM78" s="66"/>
      <c r="AN78" s="31"/>
      <c r="AO78" s="13"/>
      <c r="AP78" s="67"/>
      <c r="AQ78" s="67"/>
      <c r="AR78" s="67"/>
      <c r="AS78" s="67"/>
      <c r="AT78" s="16"/>
      <c r="AU78" s="16"/>
      <c r="AV78" s="68"/>
      <c r="AW78" s="69"/>
      <c r="AX78" s="69"/>
    </row>
    <row r="79" customFormat="false" ht="14.25" hidden="false" customHeight="true" outlineLevel="0" collapsed="false">
      <c r="A79" s="27"/>
      <c r="B79" s="28" t="s">
        <v>101</v>
      </c>
      <c r="C79" s="28" t="s">
        <v>102</v>
      </c>
      <c r="D79" s="22" t="s">
        <v>30</v>
      </c>
      <c r="E79" s="69" t="n">
        <f aca="false">E81</f>
        <v>2</v>
      </c>
      <c r="F79" s="69" t="n">
        <f aca="false">F81</f>
        <v>4</v>
      </c>
      <c r="G79" s="69" t="n">
        <f aca="false">G81</f>
        <v>2</v>
      </c>
      <c r="H79" s="69" t="n">
        <f aca="false">H81</f>
        <v>4</v>
      </c>
      <c r="I79" s="69" t="n">
        <f aca="false">I81</f>
        <v>4</v>
      </c>
      <c r="J79" s="69" t="n">
        <f aca="false">J81</f>
        <v>4</v>
      </c>
      <c r="K79" s="69" t="n">
        <f aca="false">K81</f>
        <v>2</v>
      </c>
      <c r="L79" s="69" t="n">
        <f aca="false">L81</f>
        <v>2</v>
      </c>
      <c r="M79" s="69" t="n">
        <f aca="false">M81</f>
        <v>4</v>
      </c>
      <c r="N79" s="66"/>
      <c r="O79" s="66"/>
      <c r="P79" s="66"/>
      <c r="Q79" s="66"/>
      <c r="R79" s="66"/>
      <c r="S79" s="66"/>
      <c r="T79" s="66"/>
      <c r="U79" s="63"/>
      <c r="V79" s="11"/>
      <c r="W79" s="11"/>
      <c r="X79" s="69" t="n">
        <f aca="false">X81</f>
        <v>6</v>
      </c>
      <c r="Y79" s="69" t="n">
        <f aca="false">Y81</f>
        <v>6</v>
      </c>
      <c r="Z79" s="69" t="n">
        <f aca="false">Z81</f>
        <v>6</v>
      </c>
      <c r="AA79" s="69" t="n">
        <f aca="false">AA81</f>
        <v>6</v>
      </c>
      <c r="AB79" s="69" t="n">
        <f aca="false">AB81</f>
        <v>6</v>
      </c>
      <c r="AC79" s="69" t="n">
        <f aca="false">AC81</f>
        <v>8</v>
      </c>
      <c r="AD79" s="69" t="n">
        <f aca="false">AD81</f>
        <v>6</v>
      </c>
      <c r="AE79" s="69" t="n">
        <f aca="false">AE81</f>
        <v>6</v>
      </c>
      <c r="AF79" s="69" t="n">
        <f aca="false">AF81</f>
        <v>6</v>
      </c>
      <c r="AG79" s="69" t="n">
        <f aca="false">AG81</f>
        <v>6</v>
      </c>
      <c r="AH79" s="69" t="n">
        <f aca="false">AH81</f>
        <v>4</v>
      </c>
      <c r="AI79" s="69" t="n">
        <f aca="false">AI81</f>
        <v>6</v>
      </c>
      <c r="AJ79" s="69" t="n">
        <f aca="false">AJ81</f>
        <v>4</v>
      </c>
      <c r="AK79" s="66"/>
      <c r="AL79" s="66"/>
      <c r="AM79" s="66"/>
      <c r="AN79" s="31"/>
      <c r="AO79" s="13"/>
      <c r="AP79" s="67"/>
      <c r="AQ79" s="67"/>
      <c r="AR79" s="67"/>
      <c r="AS79" s="67"/>
      <c r="AT79" s="16"/>
      <c r="AU79" s="16"/>
      <c r="AV79" s="68"/>
      <c r="AW79" s="69" t="n">
        <f aca="false">X79+Y79+Z79+AA79+AB79+AC79+AD79+AE79+AF79+AR79+AQ79+AP79+AO79+AN79+AM79+AL79+AK79+AJ79+AI79+AH79+AG79+E79+F79+G79+H79+I79+J79+K79+L79+M79+N79+O79+P79+Q79+R79+S79+T79</f>
        <v>104</v>
      </c>
      <c r="AX79" s="69"/>
    </row>
    <row r="80" customFormat="false" ht="8.4" hidden="false" customHeight="false" outlineLevel="0" collapsed="false">
      <c r="A80" s="27"/>
      <c r="B80" s="28"/>
      <c r="C80" s="28"/>
      <c r="D80" s="22" t="s">
        <v>34</v>
      </c>
      <c r="E80" s="69" t="n">
        <f aca="false">E82</f>
        <v>0</v>
      </c>
      <c r="F80" s="69" t="n">
        <f aca="false">F82</f>
        <v>0</v>
      </c>
      <c r="G80" s="69" t="n">
        <f aca="false">G82</f>
        <v>0</v>
      </c>
      <c r="H80" s="69" t="n">
        <f aca="false">H82</f>
        <v>0</v>
      </c>
      <c r="I80" s="69" t="n">
        <f aca="false">I82</f>
        <v>0</v>
      </c>
      <c r="J80" s="69" t="n">
        <f aca="false">J82</f>
        <v>0</v>
      </c>
      <c r="K80" s="69" t="n">
        <f aca="false">K82</f>
        <v>0</v>
      </c>
      <c r="L80" s="69" t="n">
        <f aca="false">L82</f>
        <v>0</v>
      </c>
      <c r="M80" s="69" t="n">
        <f aca="false">M82</f>
        <v>0</v>
      </c>
      <c r="N80" s="66"/>
      <c r="O80" s="66"/>
      <c r="P80" s="66"/>
      <c r="Q80" s="66"/>
      <c r="R80" s="66"/>
      <c r="S80" s="66"/>
      <c r="T80" s="66"/>
      <c r="U80" s="63"/>
      <c r="V80" s="60"/>
      <c r="W80" s="60"/>
      <c r="X80" s="69" t="n">
        <f aca="false">X82</f>
        <v>0</v>
      </c>
      <c r="Y80" s="69" t="n">
        <f aca="false">Y82</f>
        <v>0</v>
      </c>
      <c r="Z80" s="69" t="n">
        <f aca="false">Z82</f>
        <v>0</v>
      </c>
      <c r="AA80" s="69" t="n">
        <f aca="false">AA82</f>
        <v>0</v>
      </c>
      <c r="AB80" s="69" t="n">
        <f aca="false">AB82</f>
        <v>0</v>
      </c>
      <c r="AC80" s="69" t="n">
        <f aca="false">AC82</f>
        <v>0</v>
      </c>
      <c r="AD80" s="69" t="n">
        <f aca="false">AD82</f>
        <v>0</v>
      </c>
      <c r="AE80" s="69" t="n">
        <f aca="false">AE82</f>
        <v>0</v>
      </c>
      <c r="AF80" s="69" t="n">
        <f aca="false">AF82</f>
        <v>0</v>
      </c>
      <c r="AG80" s="69" t="n">
        <f aca="false">AG82</f>
        <v>0</v>
      </c>
      <c r="AH80" s="69" t="n">
        <f aca="false">AH82</f>
        <v>0</v>
      </c>
      <c r="AI80" s="69" t="n">
        <f aca="false">AI82</f>
        <v>2</v>
      </c>
      <c r="AJ80" s="69" t="n">
        <f aca="false">AJ82</f>
        <v>2</v>
      </c>
      <c r="AK80" s="66"/>
      <c r="AL80" s="66"/>
      <c r="AM80" s="66"/>
      <c r="AN80" s="31"/>
      <c r="AO80" s="13"/>
      <c r="AP80" s="67"/>
      <c r="AQ80" s="67"/>
      <c r="AR80" s="67"/>
      <c r="AS80" s="67"/>
      <c r="AT80" s="16"/>
      <c r="AU80" s="16"/>
      <c r="AV80" s="68"/>
      <c r="AW80" s="69"/>
      <c r="AX80" s="69" t="n">
        <f aca="false">X80+Y80+Z80+AA80+AB80+AC80+AD80+AE80+AF80+AG80+AH80+AI80+AJ80+AK80+AL80+AM80+AN80+AO80+AP80+AQ80+AR80+E80+F80+G80+H80+I80+J80+K80+L80+M80+N80+O80+P80+Q80+R80+S80+T80</f>
        <v>4</v>
      </c>
    </row>
    <row r="81" customFormat="false" ht="8.4" hidden="false" customHeight="true" outlineLevel="0" collapsed="false">
      <c r="A81" s="27"/>
      <c r="B81" s="83" t="s">
        <v>103</v>
      </c>
      <c r="C81" s="83" t="s">
        <v>104</v>
      </c>
      <c r="D81" s="12" t="s">
        <v>30</v>
      </c>
      <c r="E81" s="59" t="n">
        <v>2</v>
      </c>
      <c r="F81" s="59" t="n">
        <v>4</v>
      </c>
      <c r="G81" s="59" t="n">
        <v>2</v>
      </c>
      <c r="H81" s="59" t="n">
        <v>4</v>
      </c>
      <c r="I81" s="59" t="n">
        <v>4</v>
      </c>
      <c r="J81" s="59" t="n">
        <v>4</v>
      </c>
      <c r="K81" s="59" t="n">
        <v>2</v>
      </c>
      <c r="L81" s="59" t="n">
        <v>2</v>
      </c>
      <c r="M81" s="59" t="n">
        <v>4</v>
      </c>
      <c r="N81" s="66"/>
      <c r="O81" s="66"/>
      <c r="P81" s="66"/>
      <c r="Q81" s="66"/>
      <c r="R81" s="66"/>
      <c r="S81" s="66"/>
      <c r="T81" s="66"/>
      <c r="U81" s="63"/>
      <c r="V81" s="11"/>
      <c r="W81" s="11"/>
      <c r="X81" s="59" t="n">
        <v>6</v>
      </c>
      <c r="Y81" s="59" t="n">
        <v>6</v>
      </c>
      <c r="Z81" s="59" t="n">
        <v>6</v>
      </c>
      <c r="AA81" s="59" t="n">
        <v>6</v>
      </c>
      <c r="AB81" s="59" t="n">
        <v>6</v>
      </c>
      <c r="AC81" s="59" t="n">
        <v>8</v>
      </c>
      <c r="AD81" s="59" t="n">
        <v>6</v>
      </c>
      <c r="AE81" s="59" t="n">
        <v>6</v>
      </c>
      <c r="AF81" s="59" t="n">
        <v>6</v>
      </c>
      <c r="AG81" s="59" t="n">
        <v>6</v>
      </c>
      <c r="AH81" s="59" t="n">
        <v>4</v>
      </c>
      <c r="AI81" s="59" t="n">
        <v>6</v>
      </c>
      <c r="AJ81" s="59" t="n">
        <v>4</v>
      </c>
      <c r="AK81" s="66"/>
      <c r="AL81" s="66"/>
      <c r="AM81" s="66"/>
      <c r="AN81" s="31"/>
      <c r="AO81" s="13"/>
      <c r="AP81" s="67"/>
      <c r="AQ81" s="67"/>
      <c r="AR81" s="67"/>
      <c r="AS81" s="67"/>
      <c r="AT81" s="16"/>
      <c r="AU81" s="16"/>
      <c r="AV81" s="68"/>
      <c r="AW81" s="69" t="n">
        <f aca="false">SUM(E81:AR81)</f>
        <v>104</v>
      </c>
      <c r="AX81" s="69"/>
    </row>
    <row r="82" customFormat="false" ht="8.4" hidden="false" customHeight="false" outlineLevel="0" collapsed="false">
      <c r="A82" s="27"/>
      <c r="B82" s="83"/>
      <c r="C82" s="83"/>
      <c r="D82" s="12" t="s">
        <v>34</v>
      </c>
      <c r="E82" s="59"/>
      <c r="F82" s="59"/>
      <c r="G82" s="59"/>
      <c r="H82" s="59"/>
      <c r="I82" s="59"/>
      <c r="J82" s="59"/>
      <c r="K82" s="59"/>
      <c r="L82" s="59"/>
      <c r="M82" s="59"/>
      <c r="N82" s="66"/>
      <c r="O82" s="66"/>
      <c r="P82" s="66"/>
      <c r="Q82" s="66"/>
      <c r="R82" s="66"/>
      <c r="S82" s="66"/>
      <c r="T82" s="66"/>
      <c r="U82" s="63"/>
      <c r="V82" s="11"/>
      <c r="W82" s="11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 t="n">
        <v>2</v>
      </c>
      <c r="AJ82" s="59" t="n">
        <v>2</v>
      </c>
      <c r="AK82" s="66"/>
      <c r="AL82" s="66"/>
      <c r="AM82" s="66"/>
      <c r="AN82" s="31"/>
      <c r="AO82" s="13"/>
      <c r="AP82" s="67"/>
      <c r="AQ82" s="67"/>
      <c r="AR82" s="67"/>
      <c r="AS82" s="67"/>
      <c r="AT82" s="16"/>
      <c r="AU82" s="16"/>
      <c r="AV82" s="68"/>
      <c r="AW82" s="69"/>
      <c r="AX82" s="69" t="n">
        <f aca="false">SUM(E82:AR82)</f>
        <v>4</v>
      </c>
    </row>
    <row r="83" customFormat="false" ht="8.4" hidden="true" customHeight="true" outlineLevel="0" collapsed="false">
      <c r="A83" s="27"/>
      <c r="B83" s="83" t="s">
        <v>105</v>
      </c>
      <c r="C83" s="83" t="s">
        <v>106</v>
      </c>
      <c r="D83" s="12" t="s">
        <v>30</v>
      </c>
      <c r="E83" s="59"/>
      <c r="F83" s="59"/>
      <c r="G83" s="59"/>
      <c r="H83" s="59"/>
      <c r="I83" s="59"/>
      <c r="J83" s="59"/>
      <c r="K83" s="59"/>
      <c r="L83" s="59"/>
      <c r="M83" s="59"/>
      <c r="N83" s="66"/>
      <c r="O83" s="66"/>
      <c r="P83" s="66"/>
      <c r="Q83" s="66"/>
      <c r="R83" s="66"/>
      <c r="S83" s="66"/>
      <c r="T83" s="66"/>
      <c r="U83" s="63"/>
      <c r="V83" s="11"/>
      <c r="W83" s="11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66"/>
      <c r="AL83" s="66"/>
      <c r="AM83" s="66"/>
      <c r="AN83" s="31"/>
      <c r="AO83" s="13"/>
      <c r="AP83" s="67"/>
      <c r="AQ83" s="67"/>
      <c r="AR83" s="67"/>
      <c r="AS83" s="67"/>
      <c r="AT83" s="16"/>
      <c r="AU83" s="16"/>
      <c r="AV83" s="68"/>
      <c r="AW83" s="69"/>
      <c r="AX83" s="69"/>
    </row>
    <row r="84" customFormat="false" ht="8.4" hidden="true" customHeight="false" outlineLevel="0" collapsed="false">
      <c r="A84" s="27"/>
      <c r="B84" s="83"/>
      <c r="C84" s="83"/>
      <c r="D84" s="12" t="s">
        <v>34</v>
      </c>
      <c r="E84" s="59"/>
      <c r="F84" s="59"/>
      <c r="G84" s="59"/>
      <c r="H84" s="59"/>
      <c r="I84" s="59"/>
      <c r="J84" s="59"/>
      <c r="K84" s="59"/>
      <c r="L84" s="59"/>
      <c r="M84" s="59"/>
      <c r="N84" s="66"/>
      <c r="O84" s="66"/>
      <c r="P84" s="66"/>
      <c r="Q84" s="66"/>
      <c r="R84" s="66"/>
      <c r="S84" s="66"/>
      <c r="T84" s="66"/>
      <c r="U84" s="63"/>
      <c r="V84" s="11"/>
      <c r="W84" s="11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66"/>
      <c r="AL84" s="66"/>
      <c r="AM84" s="66"/>
      <c r="AN84" s="31"/>
      <c r="AO84" s="13"/>
      <c r="AP84" s="67"/>
      <c r="AQ84" s="67"/>
      <c r="AR84" s="67"/>
      <c r="AS84" s="67"/>
      <c r="AT84" s="16"/>
      <c r="AU84" s="16"/>
      <c r="AV84" s="68"/>
      <c r="AW84" s="69"/>
      <c r="AX84" s="69"/>
    </row>
    <row r="85" customFormat="false" ht="15" hidden="false" customHeight="true" outlineLevel="0" collapsed="false">
      <c r="A85" s="27"/>
      <c r="B85" s="83" t="s">
        <v>107</v>
      </c>
      <c r="C85" s="80" t="s">
        <v>98</v>
      </c>
      <c r="D85" s="12" t="s">
        <v>30</v>
      </c>
      <c r="E85" s="59"/>
      <c r="F85" s="59"/>
      <c r="G85" s="59"/>
      <c r="H85" s="59"/>
      <c r="I85" s="59"/>
      <c r="J85" s="59"/>
      <c r="K85" s="59"/>
      <c r="L85" s="59"/>
      <c r="M85" s="59"/>
      <c r="N85" s="66"/>
      <c r="O85" s="66"/>
      <c r="P85" s="66"/>
      <c r="Q85" s="66"/>
      <c r="R85" s="66"/>
      <c r="S85" s="66"/>
      <c r="T85" s="66"/>
      <c r="U85" s="63"/>
      <c r="V85" s="11"/>
      <c r="W85" s="11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66" t="n">
        <v>36</v>
      </c>
      <c r="AL85" s="66" t="n">
        <v>36</v>
      </c>
      <c r="AM85" s="66" t="n">
        <v>36</v>
      </c>
      <c r="AN85" s="37" t="n">
        <v>36</v>
      </c>
      <c r="AO85" s="13"/>
      <c r="AP85" s="67"/>
      <c r="AQ85" s="67"/>
      <c r="AR85" s="67"/>
      <c r="AS85" s="67"/>
      <c r="AT85" s="35"/>
      <c r="AU85" s="16"/>
      <c r="AV85" s="68"/>
      <c r="AW85" s="69" t="n">
        <f aca="false">AK85+AL85+AM85+AN85</f>
        <v>144</v>
      </c>
      <c r="AX85" s="69"/>
    </row>
    <row r="86" customFormat="false" ht="8.4" hidden="true" customHeight="true" outlineLevel="0" collapsed="false">
      <c r="A86" s="27"/>
      <c r="B86" s="84" t="s">
        <v>108</v>
      </c>
      <c r="C86" s="85" t="s">
        <v>109</v>
      </c>
      <c r="D86" s="22" t="s">
        <v>30</v>
      </c>
      <c r="E86" s="19" t="n">
        <f aca="false">E88+E90</f>
        <v>0</v>
      </c>
      <c r="F86" s="19" t="n">
        <f aca="false">F88+F90</f>
        <v>0</v>
      </c>
      <c r="G86" s="19" t="n">
        <f aca="false">G88+G90</f>
        <v>0</v>
      </c>
      <c r="H86" s="19" t="n">
        <f aca="false">H88+H90</f>
        <v>0</v>
      </c>
      <c r="I86" s="19" t="n">
        <f aca="false">I88+I90</f>
        <v>0</v>
      </c>
      <c r="J86" s="19" t="n">
        <f aca="false">J88+J90</f>
        <v>0</v>
      </c>
      <c r="K86" s="19" t="n">
        <f aca="false">K88+K90</f>
        <v>0</v>
      </c>
      <c r="L86" s="19" t="n">
        <f aca="false">L88+L90</f>
        <v>0</v>
      </c>
      <c r="M86" s="19" t="n">
        <f aca="false">M88+M90</f>
        <v>0</v>
      </c>
      <c r="N86" s="30"/>
      <c r="O86" s="30"/>
      <c r="P86" s="30"/>
      <c r="Q86" s="21"/>
      <c r="R86" s="21"/>
      <c r="S86" s="21"/>
      <c r="T86" s="21"/>
      <c r="U86" s="63"/>
      <c r="V86" s="11"/>
      <c r="W86" s="11"/>
      <c r="X86" s="86" t="n">
        <f aca="false">X88+X90</f>
        <v>0</v>
      </c>
      <c r="Y86" s="86" t="n">
        <f aca="false">Y88+Y90</f>
        <v>0</v>
      </c>
      <c r="Z86" s="86" t="n">
        <f aca="false">Z88+Z90</f>
        <v>0</v>
      </c>
      <c r="AA86" s="86" t="n">
        <f aca="false">AA88+AA90</f>
        <v>0</v>
      </c>
      <c r="AB86" s="86" t="n">
        <f aca="false">AB88+AB90</f>
        <v>0</v>
      </c>
      <c r="AC86" s="86" t="n">
        <f aca="false">AC88+AC90</f>
        <v>0</v>
      </c>
      <c r="AD86" s="86" t="n">
        <f aca="false">AD88+AD90</f>
        <v>0</v>
      </c>
      <c r="AE86" s="86" t="n">
        <f aca="false">AE88+AE90</f>
        <v>0</v>
      </c>
      <c r="AF86" s="86" t="n">
        <f aca="false">AF88+AF90</f>
        <v>0</v>
      </c>
      <c r="AG86" s="86" t="n">
        <f aca="false">AG88+AG90</f>
        <v>0</v>
      </c>
      <c r="AH86" s="86" t="n">
        <f aca="false">AH88+AH90</f>
        <v>0</v>
      </c>
      <c r="AI86" s="86" t="n">
        <f aca="false">AI88+AI90</f>
        <v>0</v>
      </c>
      <c r="AJ86" s="86" t="n">
        <f aca="false">AJ88+AJ90</f>
        <v>0</v>
      </c>
      <c r="AK86" s="87"/>
      <c r="AL86" s="87"/>
      <c r="AM86" s="44"/>
      <c r="AN86" s="44"/>
      <c r="AO86" s="13"/>
      <c r="AP86" s="88"/>
      <c r="AQ86" s="88"/>
      <c r="AR86" s="88"/>
      <c r="AS86" s="45"/>
      <c r="AT86" s="46"/>
      <c r="AU86" s="16"/>
      <c r="AV86" s="68"/>
      <c r="AW86" s="71" t="n">
        <f aca="false">E86+F86+G86+H86+I86+J86+K86+L86+M86+N86+O86+P86+Q86+R86+S86+T86+X86+Y86+Z86+AA86+AB86+AC86+AD86+AE86+AF86+AG86+AH86+AI86+AJ86+AK86+AL86+AM86+AN86+AO86+AP86+AQ86+AR86</f>
        <v>0</v>
      </c>
      <c r="AX86" s="71"/>
    </row>
    <row r="87" customFormat="false" ht="8.4" hidden="true" customHeight="false" outlineLevel="0" collapsed="false">
      <c r="A87" s="27"/>
      <c r="B87" s="84"/>
      <c r="C87" s="85"/>
      <c r="D87" s="22" t="s">
        <v>34</v>
      </c>
      <c r="E87" s="19" t="n">
        <f aca="false">E89+E91</f>
        <v>0</v>
      </c>
      <c r="F87" s="19" t="n">
        <f aca="false">F89+F91</f>
        <v>0</v>
      </c>
      <c r="G87" s="19" t="n">
        <f aca="false">G89+G91</f>
        <v>0</v>
      </c>
      <c r="H87" s="19" t="n">
        <f aca="false">H89+H91</f>
        <v>0</v>
      </c>
      <c r="I87" s="19" t="n">
        <f aca="false">I89+I91</f>
        <v>0</v>
      </c>
      <c r="J87" s="19" t="n">
        <f aca="false">J89+J91</f>
        <v>0</v>
      </c>
      <c r="K87" s="19" t="n">
        <f aca="false">K89+K91</f>
        <v>0</v>
      </c>
      <c r="L87" s="20" t="n">
        <f aca="false">L89+L91</f>
        <v>0</v>
      </c>
      <c r="M87" s="20" t="n">
        <f aca="false">M89+M91</f>
        <v>0</v>
      </c>
      <c r="N87" s="21"/>
      <c r="O87" s="21"/>
      <c r="P87" s="21"/>
      <c r="Q87" s="21"/>
      <c r="R87" s="21"/>
      <c r="S87" s="21"/>
      <c r="T87" s="21"/>
      <c r="U87" s="63"/>
      <c r="V87" s="11"/>
      <c r="W87" s="11"/>
      <c r="X87" s="20" t="n">
        <f aca="false">X89+X91</f>
        <v>0</v>
      </c>
      <c r="Y87" s="20" t="n">
        <f aca="false">Y89+Y91</f>
        <v>0</v>
      </c>
      <c r="Z87" s="20" t="n">
        <f aca="false">Z89+Z91</f>
        <v>0</v>
      </c>
      <c r="AA87" s="20" t="n">
        <f aca="false">AA89+AA91</f>
        <v>0</v>
      </c>
      <c r="AB87" s="20" t="n">
        <f aca="false">AB89+AB91</f>
        <v>0</v>
      </c>
      <c r="AC87" s="20" t="n">
        <f aca="false">AC89+AC91</f>
        <v>0</v>
      </c>
      <c r="AD87" s="20" t="n">
        <f aca="false">AD89+AD91</f>
        <v>0</v>
      </c>
      <c r="AE87" s="20" t="n">
        <f aca="false">AE89+AE91</f>
        <v>0</v>
      </c>
      <c r="AF87" s="20" t="n">
        <f aca="false">AF89+AF91</f>
        <v>0</v>
      </c>
      <c r="AG87" s="20" t="n">
        <f aca="false">AG89+AG91</f>
        <v>0</v>
      </c>
      <c r="AH87" s="20" t="n">
        <f aca="false">AH89+AH91</f>
        <v>0</v>
      </c>
      <c r="AI87" s="20" t="n">
        <f aca="false">AI89+AI91</f>
        <v>0</v>
      </c>
      <c r="AJ87" s="20" t="n">
        <f aca="false">AJ89+AJ91</f>
        <v>0</v>
      </c>
      <c r="AK87" s="37"/>
      <c r="AL87" s="37"/>
      <c r="AM87" s="66"/>
      <c r="AN87" s="31"/>
      <c r="AO87" s="13"/>
      <c r="AP87" s="38"/>
      <c r="AQ87" s="38"/>
      <c r="AR87" s="38"/>
      <c r="AS87" s="67"/>
      <c r="AT87" s="16"/>
      <c r="AU87" s="16"/>
      <c r="AV87" s="68"/>
      <c r="AW87" s="71"/>
      <c r="AX87" s="71" t="n">
        <f aca="false">E87+F87+G87+H87+I87+J87+K87+L87+M87+N87+O87+P87+Q87+R87+S87+T87+X87+Y87+Z87+AA87+AB87+AC87+AD87+AE87+AF87+AG87+AH87+AI87+AJ87+AK87+AL87+AM87+AN87+AO87+AP87+AQ87+AR87</f>
        <v>0</v>
      </c>
    </row>
    <row r="88" customFormat="false" ht="8.4" hidden="true" customHeight="true" outlineLevel="0" collapsed="false">
      <c r="A88" s="27"/>
      <c r="B88" s="25" t="s">
        <v>110</v>
      </c>
      <c r="C88" s="36" t="s">
        <v>96</v>
      </c>
      <c r="D88" s="12" t="s">
        <v>30</v>
      </c>
      <c r="E88" s="65"/>
      <c r="F88" s="65"/>
      <c r="G88" s="65"/>
      <c r="H88" s="65"/>
      <c r="I88" s="65"/>
      <c r="J88" s="65"/>
      <c r="K88" s="65"/>
      <c r="L88" s="64"/>
      <c r="M88" s="64"/>
      <c r="N88" s="21"/>
      <c r="O88" s="21"/>
      <c r="P88" s="21"/>
      <c r="Q88" s="21"/>
      <c r="R88" s="21"/>
      <c r="S88" s="21"/>
      <c r="T88" s="21"/>
      <c r="U88" s="63"/>
      <c r="V88" s="11"/>
      <c r="W88" s="11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5"/>
      <c r="AI88" s="65"/>
      <c r="AJ88" s="65"/>
      <c r="AK88" s="66"/>
      <c r="AL88" s="66"/>
      <c r="AM88" s="66"/>
      <c r="AN88" s="31"/>
      <c r="AO88" s="13"/>
      <c r="AP88" s="67"/>
      <c r="AQ88" s="67"/>
      <c r="AR88" s="67"/>
      <c r="AS88" s="67"/>
      <c r="AT88" s="16"/>
      <c r="AU88" s="16"/>
      <c r="AV88" s="68"/>
      <c r="AW88" s="69" t="n">
        <f aca="false">X88+Y88+Z88+AA88+AB88+AC88+AD88+AE88+AF88+AG88+AH88+AI88+AJ88+AK88+AL88+AM88+AN88+AO88+AP88+AQ88+AR88+E88+F88+G88+H88+I88+J88+K88+L88+M88+N88+O88+P88+Q88+R88+S88+T88</f>
        <v>0</v>
      </c>
      <c r="AX88" s="69"/>
    </row>
    <row r="89" customFormat="false" ht="8.4" hidden="true" customHeight="false" outlineLevel="0" collapsed="false">
      <c r="A89" s="27"/>
      <c r="B89" s="25"/>
      <c r="C89" s="36"/>
      <c r="D89" s="12" t="s">
        <v>34</v>
      </c>
      <c r="E89" s="59"/>
      <c r="F89" s="59"/>
      <c r="G89" s="59"/>
      <c r="H89" s="59"/>
      <c r="I89" s="59"/>
      <c r="J89" s="59"/>
      <c r="K89" s="59"/>
      <c r="L89" s="59"/>
      <c r="M89" s="59"/>
      <c r="N89" s="66"/>
      <c r="O89" s="66"/>
      <c r="P89" s="66"/>
      <c r="Q89" s="66"/>
      <c r="R89" s="66"/>
      <c r="S89" s="66"/>
      <c r="T89" s="66"/>
      <c r="U89" s="63"/>
      <c r="V89" s="11"/>
      <c r="W89" s="11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6"/>
      <c r="AL89" s="66"/>
      <c r="AM89" s="66"/>
      <c r="AN89" s="31"/>
      <c r="AO89" s="13"/>
      <c r="AP89" s="67"/>
      <c r="AQ89" s="67"/>
      <c r="AR89" s="67"/>
      <c r="AS89" s="67"/>
      <c r="AT89" s="16"/>
      <c r="AU89" s="16"/>
      <c r="AV89" s="68"/>
      <c r="AW89" s="69"/>
      <c r="AX89" s="69" t="n">
        <f aca="false">X89+Y89+Z89+AA89+AB89+AC89+AD89+AE89+AF89+AG89+AH89+AI89+AJ89+AK89+AL89+AM89+AN89+AO89+AP89+AQ89+AR89+E89+F89+G89+H89+I89+J89+K89+L89+M89+N89+O89+P89+Q89+R89+S89+T89</f>
        <v>0</v>
      </c>
    </row>
    <row r="90" customFormat="false" ht="8.4" hidden="true" customHeight="true" outlineLevel="0" collapsed="false">
      <c r="A90" s="27"/>
      <c r="B90" s="12" t="s">
        <v>111</v>
      </c>
      <c r="C90" s="83" t="s">
        <v>94</v>
      </c>
      <c r="D90" s="12" t="s">
        <v>30</v>
      </c>
      <c r="E90" s="59"/>
      <c r="F90" s="59"/>
      <c r="G90" s="59"/>
      <c r="H90" s="59"/>
      <c r="I90" s="59"/>
      <c r="J90" s="59"/>
      <c r="K90" s="59"/>
      <c r="L90" s="59"/>
      <c r="M90" s="59"/>
      <c r="N90" s="66"/>
      <c r="O90" s="66"/>
      <c r="P90" s="66"/>
      <c r="Q90" s="66"/>
      <c r="R90" s="66"/>
      <c r="S90" s="66"/>
      <c r="T90" s="66"/>
      <c r="U90" s="63"/>
      <c r="V90" s="11"/>
      <c r="W90" s="11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6"/>
      <c r="AL90" s="66"/>
      <c r="AM90" s="66"/>
      <c r="AN90" s="31"/>
      <c r="AO90" s="13"/>
      <c r="AP90" s="67"/>
      <c r="AQ90" s="67"/>
      <c r="AR90" s="67"/>
      <c r="AS90" s="67"/>
      <c r="AT90" s="16"/>
      <c r="AU90" s="16"/>
      <c r="AV90" s="68"/>
      <c r="AW90" s="69" t="n">
        <f aca="false">X90+Y90+Z90+AA90+AB90+AC90+AD90+AE90+AF90+AG90+AH90+AI90+AJ90+AK90+AL90+AM90+AN90+AO90+AP90+AQ90+AR90+E90+F90+G90+H90+I90+J90+K90+L90+M90+N90+O90+P90+Q90+R90+S90+T90</f>
        <v>0</v>
      </c>
      <c r="AX90" s="69"/>
    </row>
    <row r="91" customFormat="false" ht="8.4" hidden="true" customHeight="false" outlineLevel="0" collapsed="false">
      <c r="A91" s="27"/>
      <c r="B91" s="12"/>
      <c r="C91" s="83"/>
      <c r="D91" s="70" t="s">
        <v>34</v>
      </c>
      <c r="E91" s="59"/>
      <c r="F91" s="59"/>
      <c r="G91" s="59"/>
      <c r="H91" s="59"/>
      <c r="I91" s="59"/>
      <c r="J91" s="59"/>
      <c r="K91" s="59"/>
      <c r="L91" s="59"/>
      <c r="M91" s="59"/>
      <c r="N91" s="66"/>
      <c r="O91" s="66"/>
      <c r="P91" s="66"/>
      <c r="Q91" s="66"/>
      <c r="R91" s="66"/>
      <c r="S91" s="66"/>
      <c r="T91" s="66"/>
      <c r="U91" s="63"/>
      <c r="V91" s="11"/>
      <c r="W91" s="11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6"/>
      <c r="AL91" s="66"/>
      <c r="AM91" s="66"/>
      <c r="AN91" s="31"/>
      <c r="AO91" s="13"/>
      <c r="AP91" s="67"/>
      <c r="AQ91" s="67"/>
      <c r="AR91" s="67"/>
      <c r="AS91" s="67"/>
      <c r="AT91" s="16"/>
      <c r="AU91" s="16"/>
      <c r="AV91" s="68"/>
      <c r="AW91" s="69"/>
      <c r="AX91" s="69" t="n">
        <f aca="false">X91+Y91+Z91+AA91+AB91+AC91+AD91+AE91+AF91+AG91+AH91+AI91+AJ91+AK91+AL91+AM91+AN91+AO91+AP91+AQ91+AR91+E91+F91+G91+H91+I91+J91+K91+L91+M91+N91+O91+P91+Q91+R91+S91+T91</f>
        <v>0</v>
      </c>
    </row>
    <row r="92" customFormat="false" ht="15.6" hidden="true" customHeight="false" outlineLevel="0" collapsed="false">
      <c r="A92" s="27"/>
      <c r="B92" s="89" t="s">
        <v>112</v>
      </c>
      <c r="C92" s="90" t="s">
        <v>100</v>
      </c>
      <c r="D92" s="12" t="s">
        <v>30</v>
      </c>
      <c r="E92" s="68"/>
      <c r="F92" s="68"/>
      <c r="G92" s="68"/>
      <c r="H92" s="68"/>
      <c r="I92" s="68"/>
      <c r="J92" s="68"/>
      <c r="K92" s="68"/>
      <c r="L92" s="68"/>
      <c r="M92" s="68"/>
      <c r="N92" s="66"/>
      <c r="O92" s="66"/>
      <c r="P92" s="66"/>
      <c r="Q92" s="66"/>
      <c r="R92" s="66"/>
      <c r="S92" s="66"/>
      <c r="T92" s="66"/>
      <c r="U92" s="63"/>
      <c r="V92" s="11"/>
      <c r="W92" s="11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6"/>
      <c r="AL92" s="66"/>
      <c r="AM92" s="66"/>
      <c r="AN92" s="66"/>
      <c r="AO92" s="13"/>
      <c r="AP92" s="67"/>
      <c r="AQ92" s="67"/>
      <c r="AR92" s="67"/>
      <c r="AS92" s="67"/>
      <c r="AT92" s="91"/>
      <c r="AU92" s="16"/>
      <c r="AV92" s="68"/>
      <c r="AW92" s="69"/>
      <c r="AX92" s="69"/>
    </row>
    <row r="93" s="93" customFormat="true" ht="8.4" hidden="true" customHeight="true" outlineLevel="0" collapsed="false">
      <c r="A93" s="27"/>
      <c r="B93" s="84" t="s">
        <v>113</v>
      </c>
      <c r="C93" s="85" t="s">
        <v>114</v>
      </c>
      <c r="D93" s="22" t="s">
        <v>30</v>
      </c>
      <c r="E93" s="71" t="n">
        <f aca="false">E95</f>
        <v>0</v>
      </c>
      <c r="F93" s="71" t="n">
        <f aca="false">F95</f>
        <v>0</v>
      </c>
      <c r="G93" s="71" t="n">
        <f aca="false">G95</f>
        <v>0</v>
      </c>
      <c r="H93" s="71" t="n">
        <f aca="false">H95</f>
        <v>0</v>
      </c>
      <c r="I93" s="71" t="n">
        <f aca="false">I95</f>
        <v>0</v>
      </c>
      <c r="J93" s="71" t="n">
        <f aca="false">J95</f>
        <v>0</v>
      </c>
      <c r="K93" s="71" t="n">
        <f aca="false">K95</f>
        <v>0</v>
      </c>
      <c r="L93" s="71" t="n">
        <f aca="false">L95</f>
        <v>0</v>
      </c>
      <c r="M93" s="71" t="n">
        <f aca="false">M95</f>
        <v>0</v>
      </c>
      <c r="N93" s="44"/>
      <c r="O93" s="44"/>
      <c r="P93" s="44"/>
      <c r="Q93" s="44"/>
      <c r="R93" s="44"/>
      <c r="S93" s="44"/>
      <c r="T93" s="44"/>
      <c r="U93" s="63"/>
      <c r="V93" s="11"/>
      <c r="W93" s="11"/>
      <c r="X93" s="71" t="n">
        <f aca="false">X95</f>
        <v>0</v>
      </c>
      <c r="Y93" s="71" t="n">
        <f aca="false">Y95</f>
        <v>0</v>
      </c>
      <c r="Z93" s="71" t="n">
        <f aca="false">Z95</f>
        <v>0</v>
      </c>
      <c r="AA93" s="71" t="n">
        <f aca="false">AA95</f>
        <v>0</v>
      </c>
      <c r="AB93" s="71" t="n">
        <f aca="false">AB95</f>
        <v>0</v>
      </c>
      <c r="AC93" s="71" t="n">
        <f aca="false">AC95</f>
        <v>0</v>
      </c>
      <c r="AD93" s="71" t="n">
        <f aca="false">AD95</f>
        <v>0</v>
      </c>
      <c r="AE93" s="71" t="n">
        <f aca="false">AE95</f>
        <v>0</v>
      </c>
      <c r="AF93" s="71" t="n">
        <f aca="false">AF95</f>
        <v>0</v>
      </c>
      <c r="AG93" s="71" t="n">
        <f aca="false">AG95</f>
        <v>0</v>
      </c>
      <c r="AH93" s="71" t="n">
        <f aca="false">AH95</f>
        <v>0</v>
      </c>
      <c r="AI93" s="71" t="n">
        <f aca="false">AI95</f>
        <v>0</v>
      </c>
      <c r="AJ93" s="71" t="n">
        <f aca="false">AJ95</f>
        <v>0</v>
      </c>
      <c r="AK93" s="44"/>
      <c r="AL93" s="44"/>
      <c r="AM93" s="44"/>
      <c r="AN93" s="44"/>
      <c r="AO93" s="13"/>
      <c r="AP93" s="45"/>
      <c r="AQ93" s="45"/>
      <c r="AR93" s="45"/>
      <c r="AS93" s="45"/>
      <c r="AT93" s="46"/>
      <c r="AU93" s="16"/>
      <c r="AV93" s="92"/>
      <c r="AW93" s="71" t="n">
        <f aca="false">AR93+AQ93+AP93+AO93+AN93+AM93+AL93+AK93+AJ93+AI93+AH93+AG93+AF93+AE93+AD93+AC93+AB93+AA93+Z93+Y93+X93+E93+F93+G93+H93+I93+J93+K93+L93+M93+N93+O93+P93+Q93+R93+S93+T93</f>
        <v>0</v>
      </c>
      <c r="AX93" s="69"/>
    </row>
    <row r="94" s="93" customFormat="true" ht="8.4" hidden="true" customHeight="false" outlineLevel="0" collapsed="false">
      <c r="A94" s="27"/>
      <c r="B94" s="84"/>
      <c r="C94" s="85"/>
      <c r="D94" s="22" t="s">
        <v>34</v>
      </c>
      <c r="E94" s="71" t="n">
        <f aca="false">E96</f>
        <v>0</v>
      </c>
      <c r="F94" s="71" t="n">
        <f aca="false">F96</f>
        <v>0</v>
      </c>
      <c r="G94" s="71" t="n">
        <f aca="false">G96</f>
        <v>0</v>
      </c>
      <c r="H94" s="71" t="n">
        <f aca="false">H96</f>
        <v>0</v>
      </c>
      <c r="I94" s="71" t="n">
        <f aca="false">I96</f>
        <v>0</v>
      </c>
      <c r="J94" s="71" t="n">
        <f aca="false">J96</f>
        <v>0</v>
      </c>
      <c r="K94" s="71" t="n">
        <f aca="false">K96</f>
        <v>0</v>
      </c>
      <c r="L94" s="71" t="n">
        <f aca="false">L96</f>
        <v>0</v>
      </c>
      <c r="M94" s="71" t="n">
        <f aca="false">M96</f>
        <v>0</v>
      </c>
      <c r="N94" s="44"/>
      <c r="O94" s="44"/>
      <c r="P94" s="44"/>
      <c r="Q94" s="44"/>
      <c r="R94" s="44"/>
      <c r="S94" s="44"/>
      <c r="T94" s="44"/>
      <c r="U94" s="63"/>
      <c r="V94" s="11"/>
      <c r="W94" s="11"/>
      <c r="X94" s="71" t="n">
        <f aca="false">X96</f>
        <v>0</v>
      </c>
      <c r="Y94" s="71" t="n">
        <f aca="false">Y96</f>
        <v>0</v>
      </c>
      <c r="Z94" s="71" t="n">
        <f aca="false">Z96</f>
        <v>0</v>
      </c>
      <c r="AA94" s="71" t="n">
        <f aca="false">AA96</f>
        <v>0</v>
      </c>
      <c r="AB94" s="71" t="n">
        <f aca="false">AB96</f>
        <v>0</v>
      </c>
      <c r="AC94" s="71" t="n">
        <f aca="false">AC96</f>
        <v>0</v>
      </c>
      <c r="AD94" s="71" t="n">
        <f aca="false">AD96</f>
        <v>0</v>
      </c>
      <c r="AE94" s="71" t="n">
        <f aca="false">AE96</f>
        <v>0</v>
      </c>
      <c r="AF94" s="71" t="n">
        <f aca="false">AF96</f>
        <v>0</v>
      </c>
      <c r="AG94" s="71" t="n">
        <f aca="false">AG96</f>
        <v>0</v>
      </c>
      <c r="AH94" s="71" t="n">
        <f aca="false">AH96</f>
        <v>0</v>
      </c>
      <c r="AI94" s="71" t="n">
        <f aca="false">AI96</f>
        <v>0</v>
      </c>
      <c r="AJ94" s="71" t="n">
        <f aca="false">AJ96</f>
        <v>0</v>
      </c>
      <c r="AK94" s="66"/>
      <c r="AL94" s="66"/>
      <c r="AM94" s="66"/>
      <c r="AN94" s="66"/>
      <c r="AO94" s="13"/>
      <c r="AP94" s="67"/>
      <c r="AQ94" s="67"/>
      <c r="AR94" s="67"/>
      <c r="AS94" s="67"/>
      <c r="AT94" s="91"/>
      <c r="AU94" s="16"/>
      <c r="AV94" s="92"/>
      <c r="AW94" s="69"/>
      <c r="AX94" s="71" t="n">
        <f aca="false">X94+AR94+AQ94+AP94+AO94+AN94+AM94+AL94+AK94+AJ94+AI94+AH94+AG94+AF94+AE94+AD94+AC94+AB94+AA94+Z94+Y94+E94+F94+G94+H94+I94+J94+K94+L94+M94+N94+O94+P94+Q94+R94+S94+T94</f>
        <v>0</v>
      </c>
    </row>
    <row r="95" customFormat="false" ht="8.4" hidden="true" customHeight="true" outlineLevel="0" collapsed="false">
      <c r="A95" s="27"/>
      <c r="B95" s="12" t="s">
        <v>115</v>
      </c>
      <c r="C95" s="83" t="s">
        <v>116</v>
      </c>
      <c r="D95" s="12" t="s">
        <v>30</v>
      </c>
      <c r="E95" s="59"/>
      <c r="F95" s="59"/>
      <c r="G95" s="59"/>
      <c r="H95" s="59"/>
      <c r="I95" s="59"/>
      <c r="J95" s="59"/>
      <c r="K95" s="59"/>
      <c r="L95" s="59"/>
      <c r="M95" s="59"/>
      <c r="N95" s="66"/>
      <c r="O95" s="66"/>
      <c r="P95" s="66"/>
      <c r="Q95" s="66"/>
      <c r="R95" s="66"/>
      <c r="S95" s="66"/>
      <c r="T95" s="66"/>
      <c r="U95" s="63"/>
      <c r="V95" s="11"/>
      <c r="W95" s="11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66"/>
      <c r="AL95" s="66"/>
      <c r="AM95" s="66"/>
      <c r="AN95" s="66"/>
      <c r="AO95" s="13"/>
      <c r="AP95" s="67"/>
      <c r="AQ95" s="67"/>
      <c r="AR95" s="67"/>
      <c r="AS95" s="67"/>
      <c r="AT95" s="91"/>
      <c r="AU95" s="16"/>
      <c r="AV95" s="68"/>
      <c r="AW95" s="94" t="n">
        <f aca="false">X95+Y95+Z95+AA95+AB95+AC95+AD95+AE95+AF95+AG95+AH95+AI95+AJ95+AK95+AL95+AM95+AN95+AO95+AP95+AQ95+AR95+E95+F95+G95+H95+I95+J95+K95+L95+M95+N95+O95+P95+Q95+R95+S95+T95</f>
        <v>0</v>
      </c>
      <c r="AX95" s="69"/>
    </row>
    <row r="96" customFormat="false" ht="8.4" hidden="true" customHeight="false" outlineLevel="0" collapsed="false">
      <c r="A96" s="27"/>
      <c r="B96" s="12"/>
      <c r="C96" s="83"/>
      <c r="D96" s="12" t="s">
        <v>34</v>
      </c>
      <c r="E96" s="59"/>
      <c r="F96" s="59"/>
      <c r="G96" s="59"/>
      <c r="H96" s="59"/>
      <c r="I96" s="59"/>
      <c r="J96" s="59"/>
      <c r="K96" s="59"/>
      <c r="L96" s="59"/>
      <c r="M96" s="59"/>
      <c r="N96" s="66"/>
      <c r="O96" s="66"/>
      <c r="P96" s="66"/>
      <c r="Q96" s="66"/>
      <c r="R96" s="66"/>
      <c r="S96" s="66"/>
      <c r="T96" s="66"/>
      <c r="U96" s="63"/>
      <c r="V96" s="11"/>
      <c r="W96" s="11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66"/>
      <c r="AL96" s="66"/>
      <c r="AM96" s="66"/>
      <c r="AN96" s="66"/>
      <c r="AO96" s="13"/>
      <c r="AP96" s="67"/>
      <c r="AQ96" s="67"/>
      <c r="AR96" s="67"/>
      <c r="AS96" s="67"/>
      <c r="AT96" s="91"/>
      <c r="AU96" s="16"/>
      <c r="AV96" s="68"/>
      <c r="AW96" s="69"/>
      <c r="AX96" s="69" t="n">
        <f aca="false">X96+Y96+Z96+AA96+AB96+AC96+AD96+AE96+AF96+AG96+AH96+AI96+AJ96+AK96+AL96+AM96+AN96+AO96+AP96+AQ96+AR96+E96+F96+G96+H96+I96+J96+K96+L96+M96+N96+O96+P96+Q96+R96+S96+T96</f>
        <v>0</v>
      </c>
    </row>
    <row r="97" customFormat="false" ht="15.6" hidden="true" customHeight="false" outlineLevel="0" collapsed="false">
      <c r="A97" s="27"/>
      <c r="B97" s="89" t="s">
        <v>117</v>
      </c>
      <c r="C97" s="90" t="s">
        <v>100</v>
      </c>
      <c r="D97" s="12" t="s">
        <v>30</v>
      </c>
      <c r="E97" s="68"/>
      <c r="F97" s="68"/>
      <c r="G97" s="68"/>
      <c r="H97" s="68"/>
      <c r="I97" s="68"/>
      <c r="J97" s="68"/>
      <c r="K97" s="68"/>
      <c r="L97" s="68"/>
      <c r="M97" s="68"/>
      <c r="N97" s="66"/>
      <c r="O97" s="66"/>
      <c r="P97" s="66"/>
      <c r="Q97" s="66"/>
      <c r="R97" s="66"/>
      <c r="S97" s="66"/>
      <c r="T97" s="66"/>
      <c r="U97" s="63"/>
      <c r="V97" s="11"/>
      <c r="W97" s="11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6"/>
      <c r="AL97" s="66"/>
      <c r="AM97" s="66"/>
      <c r="AN97" s="66"/>
      <c r="AO97" s="13"/>
      <c r="AP97" s="67"/>
      <c r="AQ97" s="67"/>
      <c r="AR97" s="67"/>
      <c r="AS97" s="67"/>
      <c r="AT97" s="91"/>
      <c r="AU97" s="16"/>
      <c r="AV97" s="68"/>
      <c r="AW97" s="69"/>
      <c r="AX97" s="69"/>
    </row>
    <row r="98" customFormat="false" ht="8.4" hidden="true" customHeight="true" outlineLevel="0" collapsed="false">
      <c r="A98" s="27"/>
      <c r="B98" s="84" t="s">
        <v>118</v>
      </c>
      <c r="C98" s="85" t="s">
        <v>119</v>
      </c>
      <c r="D98" s="22" t="s">
        <v>30</v>
      </c>
      <c r="E98" s="86" t="n">
        <f aca="false">E100</f>
        <v>0</v>
      </c>
      <c r="F98" s="86" t="n">
        <f aca="false">F100</f>
        <v>0</v>
      </c>
      <c r="G98" s="86" t="n">
        <f aca="false">G100</f>
        <v>0</v>
      </c>
      <c r="H98" s="86" t="n">
        <f aca="false">H100</f>
        <v>0</v>
      </c>
      <c r="I98" s="86" t="n">
        <f aca="false">I100</f>
        <v>0</v>
      </c>
      <c r="J98" s="86" t="n">
        <f aca="false">J100</f>
        <v>0</v>
      </c>
      <c r="K98" s="86" t="n">
        <f aca="false">K100</f>
        <v>0</v>
      </c>
      <c r="L98" s="86" t="n">
        <f aca="false">L100</f>
        <v>0</v>
      </c>
      <c r="M98" s="86" t="n">
        <f aca="false">M100</f>
        <v>0</v>
      </c>
      <c r="N98" s="87"/>
      <c r="O98" s="87"/>
      <c r="P98" s="87"/>
      <c r="Q98" s="87"/>
      <c r="R98" s="87"/>
      <c r="S98" s="87"/>
      <c r="T98" s="87"/>
      <c r="U98" s="63"/>
      <c r="V98" s="11"/>
      <c r="W98" s="11"/>
      <c r="X98" s="86" t="n">
        <f aca="false">X100</f>
        <v>0</v>
      </c>
      <c r="Y98" s="86" t="n">
        <f aca="false">Y100</f>
        <v>0</v>
      </c>
      <c r="Z98" s="86" t="n">
        <f aca="false">Z100</f>
        <v>0</v>
      </c>
      <c r="AA98" s="86" t="n">
        <f aca="false">AA100</f>
        <v>0</v>
      </c>
      <c r="AB98" s="86" t="n">
        <f aca="false">AB100</f>
        <v>0</v>
      </c>
      <c r="AC98" s="86" t="n">
        <f aca="false">AC100</f>
        <v>0</v>
      </c>
      <c r="AD98" s="86" t="n">
        <f aca="false">AD100</f>
        <v>0</v>
      </c>
      <c r="AE98" s="86" t="n">
        <f aca="false">AE100</f>
        <v>0</v>
      </c>
      <c r="AF98" s="86" t="n">
        <f aca="false">AF100</f>
        <v>0</v>
      </c>
      <c r="AG98" s="86" t="n">
        <f aca="false">AG100</f>
        <v>0</v>
      </c>
      <c r="AH98" s="86" t="n">
        <f aca="false">AH100</f>
        <v>0</v>
      </c>
      <c r="AI98" s="86" t="n">
        <f aca="false">AI100</f>
        <v>0</v>
      </c>
      <c r="AJ98" s="86" t="n">
        <f aca="false">AJ100</f>
        <v>0</v>
      </c>
      <c r="AK98" s="87"/>
      <c r="AL98" s="87"/>
      <c r="AM98" s="66"/>
      <c r="AN98" s="66"/>
      <c r="AO98" s="13"/>
      <c r="AP98" s="88"/>
      <c r="AQ98" s="88"/>
      <c r="AR98" s="88"/>
      <c r="AS98" s="67"/>
      <c r="AT98" s="91"/>
      <c r="AU98" s="16"/>
      <c r="AV98" s="68"/>
      <c r="AW98" s="69" t="n">
        <f aca="false">E98+F98+G98+H98+I98+J98+K98+L98+M98+N98+O98+P98+Q98+R98+S98+T98+X98+Y98+Z98+AA98+AB98+AC98+AD98+AE98+AF98+AG98+AH98+AI98+AJ98+AK98+AL98+AM98+AN98+AO98+AP98+AQ98+AR98</f>
        <v>0</v>
      </c>
      <c r="AX98" s="69"/>
    </row>
    <row r="99" customFormat="false" ht="7.2" hidden="true" customHeight="true" outlineLevel="0" collapsed="false">
      <c r="A99" s="27"/>
      <c r="B99" s="84"/>
      <c r="C99" s="85"/>
      <c r="D99" s="22" t="s">
        <v>34</v>
      </c>
      <c r="E99" s="86" t="n">
        <f aca="false">E101</f>
        <v>0</v>
      </c>
      <c r="F99" s="86" t="n">
        <f aca="false">F101</f>
        <v>0</v>
      </c>
      <c r="G99" s="86" t="n">
        <f aca="false">G101</f>
        <v>0</v>
      </c>
      <c r="H99" s="86" t="n">
        <f aca="false">H101</f>
        <v>0</v>
      </c>
      <c r="I99" s="86" t="n">
        <f aca="false">I101</f>
        <v>0</v>
      </c>
      <c r="J99" s="86" t="n">
        <f aca="false">J101</f>
        <v>0</v>
      </c>
      <c r="K99" s="86" t="n">
        <f aca="false">K101</f>
        <v>0</v>
      </c>
      <c r="L99" s="86" t="n">
        <f aca="false">L101</f>
        <v>0</v>
      </c>
      <c r="M99" s="86" t="n">
        <f aca="false">M101</f>
        <v>0</v>
      </c>
      <c r="N99" s="87"/>
      <c r="O99" s="87"/>
      <c r="P99" s="87"/>
      <c r="Q99" s="87"/>
      <c r="R99" s="87"/>
      <c r="S99" s="87"/>
      <c r="T99" s="87"/>
      <c r="U99" s="63"/>
      <c r="V99" s="11"/>
      <c r="W99" s="11"/>
      <c r="X99" s="86" t="n">
        <f aca="false">X101</f>
        <v>0</v>
      </c>
      <c r="Y99" s="86" t="n">
        <f aca="false">Y101</f>
        <v>0</v>
      </c>
      <c r="Z99" s="86" t="n">
        <f aca="false">Z101</f>
        <v>0</v>
      </c>
      <c r="AA99" s="86" t="n">
        <f aca="false">AA101</f>
        <v>0</v>
      </c>
      <c r="AB99" s="86" t="n">
        <f aca="false">AB101</f>
        <v>0</v>
      </c>
      <c r="AC99" s="86" t="n">
        <f aca="false">AC101</f>
        <v>0</v>
      </c>
      <c r="AD99" s="86" t="n">
        <f aca="false">AD101</f>
        <v>0</v>
      </c>
      <c r="AE99" s="86" t="n">
        <f aca="false">AE101</f>
        <v>0</v>
      </c>
      <c r="AF99" s="86" t="n">
        <f aca="false">AF101</f>
        <v>0</v>
      </c>
      <c r="AG99" s="86" t="n">
        <f aca="false">AG101</f>
        <v>0</v>
      </c>
      <c r="AH99" s="86" t="n">
        <f aca="false">AH101</f>
        <v>0</v>
      </c>
      <c r="AI99" s="86" t="n">
        <f aca="false">AI101</f>
        <v>0</v>
      </c>
      <c r="AJ99" s="86" t="n">
        <f aca="false">AJ101</f>
        <v>0</v>
      </c>
      <c r="AK99" s="87"/>
      <c r="AL99" s="87"/>
      <c r="AM99" s="66"/>
      <c r="AN99" s="66"/>
      <c r="AO99" s="13"/>
      <c r="AP99" s="88"/>
      <c r="AQ99" s="88"/>
      <c r="AR99" s="88"/>
      <c r="AS99" s="67"/>
      <c r="AT99" s="91"/>
      <c r="AU99" s="16"/>
      <c r="AV99" s="68"/>
      <c r="AW99" s="69"/>
      <c r="AX99" s="69" t="n">
        <f aca="false">E99+F99+G99+H99+I99+J99+K99+L99+M99+N99+O99+P99+Q99+R99+S99+T99+X99+Y99+Z99+AA99+AB99+AC99+AD99+AE99+AF99+AG99+AH99+AI99+AJ99+AK99+AL99+AM99+AN99+AO99+AP99+AQ99+AR99</f>
        <v>0</v>
      </c>
    </row>
    <row r="100" customFormat="false" ht="8.4" hidden="true" customHeight="true" outlineLevel="0" collapsed="false">
      <c r="A100" s="27"/>
      <c r="B100" s="25" t="s">
        <v>120</v>
      </c>
      <c r="C100" s="36" t="s">
        <v>104</v>
      </c>
      <c r="D100" s="25" t="s">
        <v>30</v>
      </c>
      <c r="E100" s="59"/>
      <c r="F100" s="59"/>
      <c r="G100" s="59"/>
      <c r="H100" s="59"/>
      <c r="I100" s="59"/>
      <c r="J100" s="59"/>
      <c r="K100" s="59"/>
      <c r="L100" s="59"/>
      <c r="M100" s="59"/>
      <c r="N100" s="66"/>
      <c r="O100" s="66"/>
      <c r="P100" s="66"/>
      <c r="Q100" s="66"/>
      <c r="R100" s="66"/>
      <c r="S100" s="66"/>
      <c r="T100" s="66"/>
      <c r="U100" s="63"/>
      <c r="V100" s="11"/>
      <c r="W100" s="11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66"/>
      <c r="AL100" s="66"/>
      <c r="AM100" s="66"/>
      <c r="AN100" s="66"/>
      <c r="AO100" s="13"/>
      <c r="AP100" s="67"/>
      <c r="AQ100" s="67"/>
      <c r="AR100" s="67"/>
      <c r="AS100" s="67"/>
      <c r="AT100" s="91"/>
      <c r="AU100" s="16"/>
      <c r="AV100" s="68"/>
      <c r="AW100" s="69" t="n">
        <f aca="false">X100+Y100+Z100+AA100+AB100+AC100+AD100+AE100+AF100+AG100+AH100+AI100+AJ100+AK100+AL100+AM100+AN100+AO100+AP100+AQ100+AR100</f>
        <v>0</v>
      </c>
      <c r="AX100" s="69"/>
    </row>
    <row r="101" customFormat="false" ht="8.4" hidden="true" customHeight="false" outlineLevel="0" collapsed="false">
      <c r="A101" s="27"/>
      <c r="B101" s="25"/>
      <c r="C101" s="36"/>
      <c r="D101" s="25" t="s">
        <v>34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66"/>
      <c r="O101" s="66"/>
      <c r="P101" s="66"/>
      <c r="Q101" s="66"/>
      <c r="R101" s="66"/>
      <c r="S101" s="66"/>
      <c r="T101" s="66"/>
      <c r="U101" s="63"/>
      <c r="V101" s="11"/>
      <c r="W101" s="11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66"/>
      <c r="AL101" s="66"/>
      <c r="AM101" s="66"/>
      <c r="AN101" s="66"/>
      <c r="AO101" s="13"/>
      <c r="AP101" s="67"/>
      <c r="AQ101" s="67"/>
      <c r="AR101" s="67"/>
      <c r="AS101" s="67"/>
      <c r="AT101" s="91"/>
      <c r="AU101" s="16"/>
      <c r="AV101" s="68"/>
      <c r="AW101" s="69"/>
      <c r="AX101" s="69" t="n">
        <f aca="false">E101+F101+G101+H101+I101+J101+K101+L101+M101+N101+O101+P101+Q101+R101+S101+T101+X101+Y101+Z101+AA101+AB101+AC101+AD101+AE101+AF101+AG101+AH101+AI101+AJ101+AK101+AL101+AM101+AN101+AO101+AP101+AQ101+AR101</f>
        <v>0</v>
      </c>
    </row>
    <row r="102" customFormat="false" ht="8.4" hidden="true" customHeight="false" outlineLevel="0" collapsed="false">
      <c r="A102" s="27"/>
      <c r="B102" s="64" t="s">
        <v>121</v>
      </c>
      <c r="C102" s="95" t="s">
        <v>122</v>
      </c>
      <c r="D102" s="25" t="s">
        <v>30</v>
      </c>
      <c r="E102" s="59"/>
      <c r="F102" s="59"/>
      <c r="G102" s="59"/>
      <c r="H102" s="59"/>
      <c r="I102" s="59"/>
      <c r="J102" s="59"/>
      <c r="K102" s="59"/>
      <c r="L102" s="59"/>
      <c r="M102" s="59"/>
      <c r="N102" s="66"/>
      <c r="O102" s="66"/>
      <c r="P102" s="66"/>
      <c r="Q102" s="66"/>
      <c r="R102" s="66"/>
      <c r="S102" s="66"/>
      <c r="T102" s="66"/>
      <c r="U102" s="63"/>
      <c r="V102" s="11"/>
      <c r="W102" s="11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66"/>
      <c r="AL102" s="66"/>
      <c r="AM102" s="66"/>
      <c r="AN102" s="66"/>
      <c r="AO102" s="13"/>
      <c r="AP102" s="67"/>
      <c r="AQ102" s="67"/>
      <c r="AR102" s="67"/>
      <c r="AS102" s="67"/>
      <c r="AT102" s="91"/>
      <c r="AU102" s="16"/>
      <c r="AV102" s="68"/>
      <c r="AW102" s="69" t="n">
        <f aca="false">AS102</f>
        <v>0</v>
      </c>
      <c r="AX102" s="69"/>
    </row>
    <row r="103" customFormat="false" ht="8.4" hidden="true" customHeight="true" outlineLevel="0" collapsed="false">
      <c r="A103" s="27"/>
      <c r="B103" s="84" t="s">
        <v>123</v>
      </c>
      <c r="C103" s="85" t="s">
        <v>124</v>
      </c>
      <c r="D103" s="22" t="s">
        <v>30</v>
      </c>
      <c r="E103" s="69" t="n">
        <f aca="false">E105+E107+E109+E111+E113+E115</f>
        <v>0</v>
      </c>
      <c r="F103" s="69" t="n">
        <f aca="false">F105+F107+F109+F111+F113+F115</f>
        <v>0</v>
      </c>
      <c r="G103" s="69" t="n">
        <f aca="false">G105+G107+G109+G111+G113+G115</f>
        <v>0</v>
      </c>
      <c r="H103" s="69" t="n">
        <f aca="false">H105+H107+H109+H111+H113+H115</f>
        <v>0</v>
      </c>
      <c r="I103" s="69" t="n">
        <f aca="false">I105+I107+I109+I111+I113+I115</f>
        <v>0</v>
      </c>
      <c r="J103" s="69" t="n">
        <f aca="false">J105+J107+J109+J111+J113+J115</f>
        <v>0</v>
      </c>
      <c r="K103" s="69" t="n">
        <f aca="false">K105+K107+K109+K111+K113+K115</f>
        <v>0</v>
      </c>
      <c r="L103" s="69" t="n">
        <f aca="false">L105+L107+L109+L111+L113+L115</f>
        <v>0</v>
      </c>
      <c r="M103" s="69" t="n">
        <f aca="false">M105+M107+M109+M111+M113+M115</f>
        <v>0</v>
      </c>
      <c r="N103" s="66"/>
      <c r="O103" s="66"/>
      <c r="P103" s="66"/>
      <c r="Q103" s="66"/>
      <c r="R103" s="66"/>
      <c r="S103" s="66"/>
      <c r="T103" s="66"/>
      <c r="U103" s="63"/>
      <c r="V103" s="11"/>
      <c r="W103" s="11"/>
      <c r="X103" s="69" t="n">
        <f aca="false">X105+X107+X109+X111+X113+X115</f>
        <v>0</v>
      </c>
      <c r="Y103" s="69" t="n">
        <f aca="false">Y105+Y107+Y109+Y111+Y113+Y115</f>
        <v>0</v>
      </c>
      <c r="Z103" s="69" t="n">
        <f aca="false">Z105+Z107+Z109+Z111+Z113+Z115</f>
        <v>0</v>
      </c>
      <c r="AA103" s="69" t="n">
        <f aca="false">AA105+AA107+AA109+AA111+AA113+AA115</f>
        <v>0</v>
      </c>
      <c r="AB103" s="69" t="n">
        <f aca="false">AB105+AB107+AB109+AB111+AB113+AB115</f>
        <v>0</v>
      </c>
      <c r="AC103" s="69" t="n">
        <f aca="false">AC105+AC107+AC109+AC111+AC113+AC115</f>
        <v>0</v>
      </c>
      <c r="AD103" s="69" t="n">
        <f aca="false">AD105+AD107+AD109+AD111+AD113+AD115</f>
        <v>0</v>
      </c>
      <c r="AE103" s="69" t="n">
        <f aca="false">AE105+AE107+AE109+AE111+AE113+AE115</f>
        <v>0</v>
      </c>
      <c r="AF103" s="69" t="n">
        <f aca="false">AF105+AF107+AF109+AF111+AF113+AF115</f>
        <v>0</v>
      </c>
      <c r="AG103" s="69" t="n">
        <f aca="false">AG105+AG107+AG109+AG111+AG113+AG115</f>
        <v>0</v>
      </c>
      <c r="AH103" s="69" t="n">
        <f aca="false">AH105+AH107+AH109+AH111+AH113+AH115</f>
        <v>0</v>
      </c>
      <c r="AI103" s="69" t="n">
        <f aca="false">AI105+AI107+AI109+AI111+AI113+AI115</f>
        <v>0</v>
      </c>
      <c r="AJ103" s="69" t="n">
        <f aca="false">AJ105+AJ107+AJ109+AJ111+AJ113+AJ115</f>
        <v>0</v>
      </c>
      <c r="AK103" s="66"/>
      <c r="AL103" s="66"/>
      <c r="AM103" s="66"/>
      <c r="AN103" s="66"/>
      <c r="AO103" s="13"/>
      <c r="AP103" s="67"/>
      <c r="AQ103" s="67"/>
      <c r="AR103" s="67"/>
      <c r="AS103" s="67"/>
      <c r="AT103" s="91"/>
      <c r="AU103" s="16"/>
      <c r="AV103" s="68"/>
      <c r="AW103" s="69" t="n">
        <f aca="false">AR103+AQ103+AP103+AO103+AN103+AM103+AL103+AK103+AJ103+AI103+AH103+AG103+AF103+AE103+AD103+AC103+AB103+AA103+Z103+Y103+X103+T103+S103+R103+Q103+P103+O103+N103+M103+L103+K103+J103+I103+H103+G103+F103+E103</f>
        <v>0</v>
      </c>
      <c r="AX103" s="69"/>
    </row>
    <row r="104" customFormat="false" ht="8.4" hidden="true" customHeight="false" outlineLevel="0" collapsed="false">
      <c r="A104" s="27"/>
      <c r="B104" s="84"/>
      <c r="C104" s="85"/>
      <c r="D104" s="22" t="s">
        <v>34</v>
      </c>
      <c r="E104" s="69" t="n">
        <f aca="false">E106+E108+E110+E112+E114+E116</f>
        <v>0</v>
      </c>
      <c r="F104" s="69" t="n">
        <f aca="false">F106+F108+F110+F112+F114+F116</f>
        <v>0</v>
      </c>
      <c r="G104" s="69" t="n">
        <f aca="false">G106+G108+G110+G112+G114+G116</f>
        <v>0</v>
      </c>
      <c r="H104" s="69" t="n">
        <f aca="false">H106+H108+H110+H112+H114+H116</f>
        <v>0</v>
      </c>
      <c r="I104" s="69" t="n">
        <f aca="false">I106+I108+I110+I112+I114+I116</f>
        <v>0</v>
      </c>
      <c r="J104" s="69" t="n">
        <f aca="false">J106+J108+J110+J112+J114+J116</f>
        <v>0</v>
      </c>
      <c r="K104" s="69" t="n">
        <f aca="false">K106+K108+K110+K112+K114+K116</f>
        <v>0</v>
      </c>
      <c r="L104" s="69" t="n">
        <f aca="false">L106+L108+L110+L112+L114+L116</f>
        <v>0</v>
      </c>
      <c r="M104" s="69" t="n">
        <f aca="false">M106+M108+M110+M112+M114+M116</f>
        <v>0</v>
      </c>
      <c r="N104" s="66"/>
      <c r="O104" s="66"/>
      <c r="P104" s="66"/>
      <c r="Q104" s="66"/>
      <c r="R104" s="66"/>
      <c r="S104" s="66"/>
      <c r="T104" s="66"/>
      <c r="U104" s="63"/>
      <c r="V104" s="11"/>
      <c r="W104" s="11"/>
      <c r="X104" s="69" t="n">
        <f aca="false">X106+X108+X110+X112+X114+X116</f>
        <v>0</v>
      </c>
      <c r="Y104" s="69" t="n">
        <f aca="false">Y106+Y108+Y110+Y112+Y114+Y116</f>
        <v>0</v>
      </c>
      <c r="Z104" s="69" t="n">
        <f aca="false">Z106+Z108+Z110+Z112+Z114+Z116</f>
        <v>0</v>
      </c>
      <c r="AA104" s="69" t="n">
        <f aca="false">AA106+AA108+AA110+AA112+AA114+AA116</f>
        <v>0</v>
      </c>
      <c r="AB104" s="69" t="n">
        <f aca="false">AB106+AB108+AB110+AB112+AB114+AB116</f>
        <v>0</v>
      </c>
      <c r="AC104" s="69" t="n">
        <f aca="false">AC106+AC108+AC110+AC112+AC114+AC116</f>
        <v>0</v>
      </c>
      <c r="AD104" s="69" t="n">
        <f aca="false">AD106+AD108+AD110+AD112+AD114+AD116</f>
        <v>0</v>
      </c>
      <c r="AE104" s="69" t="n">
        <f aca="false">AE106+AE108+AE110+AE112+AE114+AE116</f>
        <v>0</v>
      </c>
      <c r="AF104" s="69" t="n">
        <f aca="false">AF106+AF108+AF110+AF112+AF114+AF116</f>
        <v>0</v>
      </c>
      <c r="AG104" s="69" t="n">
        <f aca="false">AG106+AG108+AG110+AG112+AG114+AG116</f>
        <v>0</v>
      </c>
      <c r="AH104" s="69" t="n">
        <f aca="false">AH106+AH108+AH110+AH112+AH114+AH116</f>
        <v>0</v>
      </c>
      <c r="AI104" s="69" t="n">
        <f aca="false">AI106+AI108+AI110+AI112+AI114+AI116</f>
        <v>0</v>
      </c>
      <c r="AJ104" s="69" t="n">
        <f aca="false">AJ106+AJ108+AJ110+AJ112+AJ114+AJ116</f>
        <v>0</v>
      </c>
      <c r="AK104" s="66"/>
      <c r="AL104" s="66"/>
      <c r="AM104" s="66"/>
      <c r="AN104" s="66"/>
      <c r="AO104" s="13"/>
      <c r="AP104" s="67"/>
      <c r="AQ104" s="67"/>
      <c r="AR104" s="67"/>
      <c r="AS104" s="67"/>
      <c r="AT104" s="91"/>
      <c r="AU104" s="16"/>
      <c r="AV104" s="68"/>
      <c r="AW104" s="69"/>
      <c r="AX104" s="69" t="n">
        <f aca="false">AR104+AQ104+AP104+AO104+AN104+AM104+AL104+AK104+AJ104+AI104+AH104+AG104+AF104+AE104+AD104+AC104+AB104+AA104+Z104+Y104+X104+T104+S104+R104+Q104+P104+O104+N104+M104+L104+K104+J104+I104+H104+G104+F104+E104</f>
        <v>0</v>
      </c>
    </row>
    <row r="105" customFormat="false" ht="8.4" hidden="true" customHeight="true" outlineLevel="0" collapsed="false">
      <c r="A105" s="27"/>
      <c r="B105" s="12" t="s">
        <v>125</v>
      </c>
      <c r="C105" s="83" t="s">
        <v>126</v>
      </c>
      <c r="D105" s="12" t="s">
        <v>30</v>
      </c>
      <c r="E105" s="59"/>
      <c r="F105" s="59"/>
      <c r="G105" s="59"/>
      <c r="H105" s="59"/>
      <c r="I105" s="59"/>
      <c r="J105" s="59"/>
      <c r="K105" s="59"/>
      <c r="L105" s="59"/>
      <c r="M105" s="59"/>
      <c r="N105" s="66"/>
      <c r="O105" s="66"/>
      <c r="P105" s="66"/>
      <c r="Q105" s="66"/>
      <c r="R105" s="66"/>
      <c r="S105" s="66"/>
      <c r="T105" s="66"/>
      <c r="U105" s="63"/>
      <c r="V105" s="11"/>
      <c r="W105" s="11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66"/>
      <c r="AL105" s="66"/>
      <c r="AM105" s="66"/>
      <c r="AN105" s="66"/>
      <c r="AO105" s="13"/>
      <c r="AP105" s="67"/>
      <c r="AQ105" s="67"/>
      <c r="AR105" s="67"/>
      <c r="AS105" s="67"/>
      <c r="AT105" s="91"/>
      <c r="AU105" s="16"/>
      <c r="AV105" s="68"/>
      <c r="AW105" s="69" t="n">
        <f aca="false">X105+Y105+Z105+AR105+AQ105+AP105+AO105+AN105+AM105+AL105+AK105+AJ105+AI105+AH105+AG105+AF105+AE105+AD105+AC105+AB105+AA105+T105+S105+R105+Q105+P105+O105+N105+M105+L105+K105+J105+I105+H105+G105+F105+E105</f>
        <v>0</v>
      </c>
      <c r="AX105" s="69"/>
    </row>
    <row r="106" customFormat="false" ht="8.4" hidden="true" customHeight="false" outlineLevel="0" collapsed="false">
      <c r="A106" s="27"/>
      <c r="B106" s="12"/>
      <c r="C106" s="83"/>
      <c r="D106" s="12" t="s">
        <v>34</v>
      </c>
      <c r="E106" s="59"/>
      <c r="F106" s="59"/>
      <c r="G106" s="59"/>
      <c r="H106" s="59"/>
      <c r="I106" s="59"/>
      <c r="J106" s="59"/>
      <c r="K106" s="59"/>
      <c r="L106" s="59"/>
      <c r="M106" s="59"/>
      <c r="N106" s="66"/>
      <c r="O106" s="66"/>
      <c r="P106" s="66"/>
      <c r="Q106" s="66"/>
      <c r="R106" s="66"/>
      <c r="S106" s="66"/>
      <c r="T106" s="66"/>
      <c r="U106" s="63"/>
      <c r="V106" s="11"/>
      <c r="W106" s="11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66"/>
      <c r="AL106" s="66"/>
      <c r="AM106" s="66"/>
      <c r="AN106" s="66"/>
      <c r="AO106" s="13"/>
      <c r="AP106" s="67"/>
      <c r="AQ106" s="67"/>
      <c r="AR106" s="67"/>
      <c r="AS106" s="67"/>
      <c r="AT106" s="91"/>
      <c r="AU106" s="16"/>
      <c r="AV106" s="68"/>
      <c r="AW106" s="69"/>
      <c r="AX106" s="69" t="n">
        <f aca="false">AR106+AQ106+AP106+AO106+AN106+AM106+AL106+AK106+AJ106+AI106+AH106+AG106+AF106+AE106+AD106+AC106+AB106+AA106+Z106+Y106+X106+E106+F106+G106+H106+I106+J106+K106+L106+M106+N106+O106+P106+Q106+R106+S106+T106</f>
        <v>0</v>
      </c>
    </row>
    <row r="107" customFormat="false" ht="8.4" hidden="true" customHeight="true" outlineLevel="0" collapsed="false">
      <c r="A107" s="27"/>
      <c r="B107" s="96" t="s">
        <v>127</v>
      </c>
      <c r="C107" s="97" t="s">
        <v>128</v>
      </c>
      <c r="D107" s="12" t="s">
        <v>30</v>
      </c>
      <c r="E107" s="59"/>
      <c r="F107" s="59"/>
      <c r="G107" s="59"/>
      <c r="H107" s="59"/>
      <c r="I107" s="59"/>
      <c r="J107" s="59"/>
      <c r="K107" s="59"/>
      <c r="L107" s="59"/>
      <c r="M107" s="59"/>
      <c r="N107" s="66"/>
      <c r="O107" s="66"/>
      <c r="P107" s="66"/>
      <c r="Q107" s="66"/>
      <c r="R107" s="66"/>
      <c r="S107" s="66"/>
      <c r="T107" s="66"/>
      <c r="U107" s="63"/>
      <c r="V107" s="11"/>
      <c r="W107" s="11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66"/>
      <c r="AL107" s="66"/>
      <c r="AM107" s="66"/>
      <c r="AN107" s="66"/>
      <c r="AO107" s="13"/>
      <c r="AP107" s="67"/>
      <c r="AQ107" s="67"/>
      <c r="AR107" s="67"/>
      <c r="AS107" s="67"/>
      <c r="AT107" s="91"/>
      <c r="AU107" s="16"/>
      <c r="AV107" s="68"/>
      <c r="AW107" s="69" t="n">
        <f aca="false">AR107+AQ107+AP107+AO107+AN107+AM107+AL107+AK107+AJ107+AI107+AH107+AG107+AF107+AE107+AD107+AC107+AB107+AA107+Z107+Y107+X107+T107+S107+R107+Q107+P107+O107+N107+M107+L107+K107+J107+I107+H107+G107+F107+E107</f>
        <v>0</v>
      </c>
      <c r="AX107" s="69"/>
    </row>
    <row r="108" customFormat="false" ht="8.4" hidden="true" customHeight="false" outlineLevel="0" collapsed="false">
      <c r="A108" s="27"/>
      <c r="B108" s="96"/>
      <c r="C108" s="97"/>
      <c r="D108" s="12" t="s">
        <v>34</v>
      </c>
      <c r="E108" s="59"/>
      <c r="F108" s="59"/>
      <c r="G108" s="59"/>
      <c r="H108" s="59"/>
      <c r="I108" s="59"/>
      <c r="J108" s="59"/>
      <c r="K108" s="59"/>
      <c r="L108" s="59"/>
      <c r="M108" s="59"/>
      <c r="N108" s="66"/>
      <c r="O108" s="66"/>
      <c r="P108" s="66"/>
      <c r="Q108" s="66"/>
      <c r="R108" s="66"/>
      <c r="S108" s="66"/>
      <c r="T108" s="66"/>
      <c r="U108" s="63"/>
      <c r="V108" s="11"/>
      <c r="W108" s="11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66"/>
      <c r="AL108" s="66"/>
      <c r="AM108" s="66"/>
      <c r="AN108" s="66"/>
      <c r="AO108" s="13"/>
      <c r="AP108" s="67"/>
      <c r="AQ108" s="67"/>
      <c r="AR108" s="67"/>
      <c r="AS108" s="67"/>
      <c r="AT108" s="91"/>
      <c r="AU108" s="16"/>
      <c r="AV108" s="68"/>
      <c r="AW108" s="69"/>
      <c r="AX108" s="69" t="n">
        <f aca="false">AR108+AQ108+AP108+AO108+AN108+AM108+AL108+AK108+AJ108+AI108+AH108+AG108+AF108+AE108+AD108+AC108+AB108+AA108+Z108+Y108+X108+T108+S108+R108+Q108+P108+O108+N108+M108+L108+K108+J108+I108+H108+G108+F108+E108</f>
        <v>0</v>
      </c>
    </row>
    <row r="109" customFormat="false" ht="8.4" hidden="true" customHeight="true" outlineLevel="0" collapsed="false">
      <c r="A109" s="27"/>
      <c r="B109" s="96" t="s">
        <v>129</v>
      </c>
      <c r="C109" s="96" t="s">
        <v>130</v>
      </c>
      <c r="D109" s="12" t="s">
        <v>30</v>
      </c>
      <c r="E109" s="59"/>
      <c r="F109" s="59"/>
      <c r="G109" s="59"/>
      <c r="H109" s="59"/>
      <c r="I109" s="59"/>
      <c r="J109" s="59"/>
      <c r="K109" s="59"/>
      <c r="L109" s="59"/>
      <c r="M109" s="59"/>
      <c r="N109" s="66"/>
      <c r="O109" s="66"/>
      <c r="P109" s="66"/>
      <c r="Q109" s="66"/>
      <c r="R109" s="66"/>
      <c r="S109" s="66"/>
      <c r="T109" s="66"/>
      <c r="U109" s="63"/>
      <c r="V109" s="11"/>
      <c r="W109" s="11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66"/>
      <c r="AL109" s="66"/>
      <c r="AM109" s="66"/>
      <c r="AN109" s="66"/>
      <c r="AO109" s="13"/>
      <c r="AP109" s="67"/>
      <c r="AQ109" s="67"/>
      <c r="AR109" s="67"/>
      <c r="AS109" s="67"/>
      <c r="AT109" s="91"/>
      <c r="AU109" s="16"/>
      <c r="AV109" s="68"/>
      <c r="AW109" s="69" t="n">
        <f aca="false">AR109+AQ109+AP109+AO109+AN109+AM109+AL109+AK109+AJ109+AI109+AH109+AG109+AF109+AE109+AD109+AC109+AB109+AA109+Z109+Y109+X109+T109+S109+R109+Q109+P109+O109+N109+M109+L109+K109+J109+I109+H109+G109+F109+E109</f>
        <v>0</v>
      </c>
      <c r="AX109" s="69"/>
    </row>
    <row r="110" customFormat="false" ht="8.4" hidden="true" customHeight="false" outlineLevel="0" collapsed="false">
      <c r="A110" s="27"/>
      <c r="B110" s="96"/>
      <c r="C110" s="96"/>
      <c r="D110" s="12" t="s">
        <v>34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66"/>
      <c r="O110" s="66"/>
      <c r="P110" s="66"/>
      <c r="Q110" s="66"/>
      <c r="R110" s="66"/>
      <c r="S110" s="66"/>
      <c r="T110" s="66"/>
      <c r="U110" s="63"/>
      <c r="V110" s="11"/>
      <c r="W110" s="11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66"/>
      <c r="AL110" s="66"/>
      <c r="AM110" s="66"/>
      <c r="AN110" s="66"/>
      <c r="AO110" s="13"/>
      <c r="AP110" s="67"/>
      <c r="AQ110" s="67"/>
      <c r="AR110" s="67"/>
      <c r="AS110" s="67"/>
      <c r="AT110" s="91"/>
      <c r="AU110" s="16"/>
      <c r="AV110" s="68"/>
      <c r="AW110" s="69"/>
      <c r="AX110" s="69" t="n">
        <f aca="false">AR110+AQ110+AP110+AO110+AN110+AM110+AL110+AK110+AJ110+AI110+AH110+AG110+AF110+AE110+AD110+AC110+AB110+AA110+Z110+Y110+X110+T110+S110+R110+Q110+P110+O110+N110+M110+L110+K110+J110+I110+H110+G110+F110+E110</f>
        <v>0</v>
      </c>
    </row>
    <row r="111" customFormat="false" ht="8.4" hidden="true" customHeight="true" outlineLevel="0" collapsed="false">
      <c r="A111" s="27"/>
      <c r="B111" s="96" t="s">
        <v>131</v>
      </c>
      <c r="C111" s="96" t="s">
        <v>132</v>
      </c>
      <c r="D111" s="12" t="s">
        <v>30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66"/>
      <c r="O111" s="66"/>
      <c r="P111" s="66"/>
      <c r="Q111" s="66"/>
      <c r="R111" s="66"/>
      <c r="S111" s="66"/>
      <c r="T111" s="66"/>
      <c r="U111" s="63"/>
      <c r="V111" s="11"/>
      <c r="W111" s="11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66"/>
      <c r="AL111" s="66"/>
      <c r="AM111" s="66"/>
      <c r="AN111" s="66"/>
      <c r="AO111" s="13"/>
      <c r="AP111" s="67"/>
      <c r="AQ111" s="67"/>
      <c r="AR111" s="67"/>
      <c r="AS111" s="67"/>
      <c r="AT111" s="91"/>
      <c r="AU111" s="16"/>
      <c r="AV111" s="68"/>
      <c r="AW111" s="69" t="n">
        <f aca="false">AR111+AQ111+AP111+AO111+AN111+AM111+AL111+AK111+AJ111+AI111+AH111+AG111+AF111+AE111+AD111+AC111+AB111+AA111+Z111+Y111+X111+T111+S111+R111+Q111+P111+O111+N111+M111+L111+K111+J111+I111+H111+G111+F111+E111</f>
        <v>0</v>
      </c>
      <c r="AX111" s="69"/>
    </row>
    <row r="112" customFormat="false" ht="8.4" hidden="true" customHeight="false" outlineLevel="0" collapsed="false">
      <c r="A112" s="27"/>
      <c r="B112" s="96"/>
      <c r="C112" s="96"/>
      <c r="D112" s="12" t="s">
        <v>34</v>
      </c>
      <c r="E112" s="59"/>
      <c r="F112" s="59"/>
      <c r="G112" s="59"/>
      <c r="H112" s="59"/>
      <c r="I112" s="59"/>
      <c r="J112" s="59"/>
      <c r="K112" s="59"/>
      <c r="L112" s="59"/>
      <c r="M112" s="59"/>
      <c r="N112" s="66"/>
      <c r="O112" s="66"/>
      <c r="P112" s="66"/>
      <c r="Q112" s="66"/>
      <c r="R112" s="66"/>
      <c r="S112" s="66"/>
      <c r="T112" s="66"/>
      <c r="U112" s="63"/>
      <c r="V112" s="11"/>
      <c r="W112" s="11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66"/>
      <c r="AL112" s="66"/>
      <c r="AM112" s="66"/>
      <c r="AN112" s="66"/>
      <c r="AO112" s="13"/>
      <c r="AP112" s="67"/>
      <c r="AQ112" s="67"/>
      <c r="AR112" s="67"/>
      <c r="AS112" s="67"/>
      <c r="AT112" s="91"/>
      <c r="AU112" s="16"/>
      <c r="AV112" s="68"/>
      <c r="AW112" s="69"/>
      <c r="AX112" s="69" t="n">
        <f aca="false">AR112+AQ112+AP112+AO112+AN112+AM112+AL112+AK112+AJ112+AI112+AH112+AG112+AF112+AE112+AD112+AC112+AB112+AA112+Z112+Y112+X112+T112+S112+R112+Q112+P112+O112+N112+M112+L112+K112+J112+I112+H112+G112+F112+E112</f>
        <v>0</v>
      </c>
    </row>
    <row r="113" customFormat="false" ht="8.4" hidden="true" customHeight="true" outlineLevel="0" collapsed="false">
      <c r="A113" s="27"/>
      <c r="B113" s="96" t="s">
        <v>133</v>
      </c>
      <c r="C113" s="96" t="s">
        <v>134</v>
      </c>
      <c r="D113" s="12" t="s">
        <v>30</v>
      </c>
      <c r="E113" s="59"/>
      <c r="F113" s="59"/>
      <c r="G113" s="59"/>
      <c r="H113" s="59"/>
      <c r="I113" s="59"/>
      <c r="J113" s="59"/>
      <c r="K113" s="59"/>
      <c r="L113" s="59"/>
      <c r="M113" s="59"/>
      <c r="N113" s="66"/>
      <c r="O113" s="66"/>
      <c r="P113" s="66"/>
      <c r="Q113" s="66"/>
      <c r="R113" s="66"/>
      <c r="S113" s="66"/>
      <c r="T113" s="66"/>
      <c r="U113" s="63"/>
      <c r="V113" s="11"/>
      <c r="W113" s="11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66"/>
      <c r="AL113" s="66"/>
      <c r="AM113" s="66"/>
      <c r="AN113" s="66"/>
      <c r="AO113" s="13"/>
      <c r="AP113" s="67"/>
      <c r="AQ113" s="67"/>
      <c r="AR113" s="67"/>
      <c r="AS113" s="67"/>
      <c r="AT113" s="91"/>
      <c r="AU113" s="16"/>
      <c r="AV113" s="68"/>
      <c r="AW113" s="69" t="n">
        <f aca="false">AR113+AQ113+AP113+AO113+AN113+AM113+AL113+AK113+AJ113+AI113+AH113+AG113+AF113+AE113+AD113+AC113+AB113+AA113+Z113+Y113+X113+T113+S113+R113+Q113+P113+O113+N113+M113+L113+K113+J113+I113+H113+G113+F113+E113</f>
        <v>0</v>
      </c>
      <c r="AX113" s="69"/>
    </row>
    <row r="114" customFormat="false" ht="8.4" hidden="true" customHeight="false" outlineLevel="0" collapsed="false">
      <c r="A114" s="27"/>
      <c r="B114" s="96"/>
      <c r="C114" s="96"/>
      <c r="D114" s="12" t="s">
        <v>34</v>
      </c>
      <c r="E114" s="59"/>
      <c r="F114" s="59"/>
      <c r="G114" s="59"/>
      <c r="H114" s="59"/>
      <c r="I114" s="59"/>
      <c r="J114" s="59"/>
      <c r="K114" s="59"/>
      <c r="L114" s="59"/>
      <c r="M114" s="59"/>
      <c r="N114" s="66"/>
      <c r="O114" s="66"/>
      <c r="P114" s="66"/>
      <c r="Q114" s="66"/>
      <c r="R114" s="66"/>
      <c r="S114" s="66"/>
      <c r="T114" s="66"/>
      <c r="U114" s="63"/>
      <c r="V114" s="11"/>
      <c r="W114" s="11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66"/>
      <c r="AL114" s="66"/>
      <c r="AM114" s="66"/>
      <c r="AN114" s="66"/>
      <c r="AO114" s="13"/>
      <c r="AP114" s="67"/>
      <c r="AQ114" s="67"/>
      <c r="AR114" s="67"/>
      <c r="AS114" s="67"/>
      <c r="AT114" s="91"/>
      <c r="AU114" s="16"/>
      <c r="AV114" s="68"/>
      <c r="AW114" s="69"/>
      <c r="AX114" s="69" t="n">
        <f aca="false">AR114+AQ114+AP114+AO114+AN114+AM114+AL114+AK114+AJ114+AI114+AH114+AG114+AF114+AE114+AD114+AC114+AB114+AA114+Z114+Y114+X114+T114+S114+R114+Q114+P114+O114+N114+M114+L114+K114+J114+I114+H114+G114+F114+E114</f>
        <v>0</v>
      </c>
    </row>
    <row r="115" customFormat="false" ht="8.4" hidden="true" customHeight="true" outlineLevel="0" collapsed="false">
      <c r="A115" s="27"/>
      <c r="B115" s="96" t="s">
        <v>135</v>
      </c>
      <c r="C115" s="97" t="s">
        <v>136</v>
      </c>
      <c r="D115" s="12" t="s">
        <v>30</v>
      </c>
      <c r="E115" s="59"/>
      <c r="F115" s="59"/>
      <c r="G115" s="59"/>
      <c r="H115" s="59"/>
      <c r="I115" s="59"/>
      <c r="J115" s="59"/>
      <c r="K115" s="59"/>
      <c r="L115" s="59"/>
      <c r="M115" s="59"/>
      <c r="N115" s="66"/>
      <c r="O115" s="66"/>
      <c r="P115" s="66"/>
      <c r="Q115" s="66"/>
      <c r="R115" s="66"/>
      <c r="S115" s="66"/>
      <c r="T115" s="66"/>
      <c r="U115" s="63"/>
      <c r="V115" s="11"/>
      <c r="W115" s="11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66"/>
      <c r="AL115" s="66"/>
      <c r="AM115" s="66"/>
      <c r="AN115" s="66"/>
      <c r="AO115" s="13"/>
      <c r="AP115" s="67"/>
      <c r="AQ115" s="67"/>
      <c r="AR115" s="67"/>
      <c r="AS115" s="67"/>
      <c r="AT115" s="91"/>
      <c r="AU115" s="16"/>
      <c r="AV115" s="68"/>
      <c r="AW115" s="69" t="n">
        <f aca="false">AR115+AQ115+AP115+AO115+AN115+AM115+AL115+AK115+AJ115+AI115+AH115+AG115+AF115+AE115+AD115+AC115+AB115+AA115+Z115+Y115+X115+T115+S115+R115+Q115+P115+O115+N115+M115+L115+K115+J115+I115+H115+G115+F115+E115</f>
        <v>0</v>
      </c>
      <c r="AX115" s="69"/>
    </row>
    <row r="116" customFormat="false" ht="8.4" hidden="true" customHeight="false" outlineLevel="0" collapsed="false">
      <c r="A116" s="27"/>
      <c r="B116" s="96"/>
      <c r="C116" s="97"/>
      <c r="D116" s="12" t="s">
        <v>34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66"/>
      <c r="O116" s="66"/>
      <c r="P116" s="66"/>
      <c r="Q116" s="66"/>
      <c r="R116" s="66"/>
      <c r="S116" s="66"/>
      <c r="T116" s="66"/>
      <c r="U116" s="63"/>
      <c r="V116" s="11"/>
      <c r="W116" s="11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66"/>
      <c r="AL116" s="66"/>
      <c r="AM116" s="66"/>
      <c r="AN116" s="66"/>
      <c r="AO116" s="13"/>
      <c r="AP116" s="67"/>
      <c r="AQ116" s="67"/>
      <c r="AR116" s="67"/>
      <c r="AS116" s="67"/>
      <c r="AT116" s="91"/>
      <c r="AU116" s="16"/>
      <c r="AV116" s="68"/>
      <c r="AW116" s="69"/>
      <c r="AX116" s="69" t="n">
        <f aca="false">AR116+AQ116+AP116+AO116+AN116+AM116+AL116+AK116+AJ116+AI116+AH116+AG116+AF116+AE116+AD116+AC116+AB116+AA116+Z116+Y116+X116+T116+S116+R116+Q116+P116+O116+N116+M116+L116+K116+J116+I116+H116+G116+F116+E116</f>
        <v>0</v>
      </c>
    </row>
    <row r="117" customFormat="false" ht="8.4" hidden="true" customHeight="false" outlineLevel="0" collapsed="false">
      <c r="A117" s="27"/>
      <c r="B117" s="98" t="s">
        <v>137</v>
      </c>
      <c r="C117" s="89" t="s">
        <v>88</v>
      </c>
      <c r="D117" s="12" t="s">
        <v>30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66"/>
      <c r="O117" s="66"/>
      <c r="P117" s="66"/>
      <c r="Q117" s="66"/>
      <c r="R117" s="66"/>
      <c r="S117" s="66"/>
      <c r="T117" s="66"/>
      <c r="U117" s="63"/>
      <c r="V117" s="11"/>
      <c r="W117" s="11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66"/>
      <c r="AL117" s="66"/>
      <c r="AM117" s="66"/>
      <c r="AN117" s="66"/>
      <c r="AO117" s="13"/>
      <c r="AP117" s="67"/>
      <c r="AQ117" s="67"/>
      <c r="AR117" s="67"/>
      <c r="AS117" s="67"/>
      <c r="AT117" s="91"/>
      <c r="AU117" s="16"/>
      <c r="AV117" s="68"/>
      <c r="AW117" s="69"/>
      <c r="AX117" s="69"/>
    </row>
    <row r="118" customFormat="false" ht="15.75" hidden="false" customHeight="true" outlineLevel="0" collapsed="false">
      <c r="A118" s="27"/>
      <c r="B118" s="84" t="s">
        <v>138</v>
      </c>
      <c r="C118" s="84"/>
      <c r="D118" s="69"/>
      <c r="E118" s="19" t="n">
        <f aca="false">E9+E19+E25+E7</f>
        <v>34</v>
      </c>
      <c r="F118" s="19" t="n">
        <f aca="false">F9+F19+F25+F7</f>
        <v>34</v>
      </c>
      <c r="G118" s="19" t="n">
        <f aca="false">G9+G19+G25+G7</f>
        <v>34</v>
      </c>
      <c r="H118" s="19" t="n">
        <f aca="false">H9+H19+H25+H7</f>
        <v>34</v>
      </c>
      <c r="I118" s="19" t="n">
        <f aca="false">I9+I19+I25+I7</f>
        <v>34</v>
      </c>
      <c r="J118" s="19" t="n">
        <f aca="false">J9+J19+J25+J7</f>
        <v>34</v>
      </c>
      <c r="K118" s="19" t="n">
        <f aca="false">K9+K19+K25+K7</f>
        <v>34</v>
      </c>
      <c r="L118" s="19" t="n">
        <f aca="false">L9+L19+L25+L7</f>
        <v>34</v>
      </c>
      <c r="M118" s="19" t="n">
        <f aca="false">M9+M19+M25+M7</f>
        <v>34</v>
      </c>
      <c r="N118" s="30"/>
      <c r="O118" s="30"/>
      <c r="P118" s="30"/>
      <c r="Q118" s="30"/>
      <c r="R118" s="30"/>
      <c r="S118" s="30"/>
      <c r="T118" s="30"/>
      <c r="U118" s="99"/>
      <c r="V118" s="11"/>
      <c r="W118" s="11"/>
      <c r="X118" s="19" t="n">
        <f aca="false">X9+X19+X25</f>
        <v>34</v>
      </c>
      <c r="Y118" s="19" t="n">
        <f aca="false">Y9+Y19+Y25</f>
        <v>34</v>
      </c>
      <c r="Z118" s="19" t="n">
        <f aca="false">Z9+Z19+Z25</f>
        <v>34</v>
      </c>
      <c r="AA118" s="19" t="n">
        <f aca="false">AA9+AA19+AA25</f>
        <v>34</v>
      </c>
      <c r="AB118" s="19" t="n">
        <f aca="false">AB9+AB19+AB25</f>
        <v>34</v>
      </c>
      <c r="AC118" s="19" t="n">
        <f aca="false">AC9+AC19+AC25</f>
        <v>34</v>
      </c>
      <c r="AD118" s="19" t="n">
        <f aca="false">AD9+AD19+AD25</f>
        <v>34</v>
      </c>
      <c r="AE118" s="19" t="n">
        <f aca="false">AE9+AE19+AE25</f>
        <v>34</v>
      </c>
      <c r="AF118" s="19" t="n">
        <f aca="false">AF9+AF19+AF25</f>
        <v>34</v>
      </c>
      <c r="AG118" s="19" t="n">
        <f aca="false">AG9+AG19+AG25</f>
        <v>34</v>
      </c>
      <c r="AH118" s="19" t="n">
        <f aca="false">AH9+AH19+AH25</f>
        <v>34</v>
      </c>
      <c r="AI118" s="19" t="n">
        <f aca="false">AI9+AI19+AI25</f>
        <v>34</v>
      </c>
      <c r="AJ118" s="19" t="n">
        <f aca="false">AJ9+AJ19+AJ25</f>
        <v>34</v>
      </c>
      <c r="AK118" s="30"/>
      <c r="AL118" s="30"/>
      <c r="AM118" s="44"/>
      <c r="AN118" s="44"/>
      <c r="AO118" s="13"/>
      <c r="AP118" s="33"/>
      <c r="AQ118" s="33"/>
      <c r="AR118" s="33"/>
      <c r="AS118" s="45"/>
      <c r="AT118" s="46"/>
      <c r="AU118" s="16"/>
      <c r="AV118" s="68"/>
      <c r="AW118" s="71" t="n">
        <f aca="false">E118+F118+G118+H118+I118+J118+K118+L118+M118+N118+O118+P118+Q118+R118+S118+T118+X118+Y118+Z118+AA118+AB118+AC118+AD118+AE118+AF118+AG118+AH118+AI118+AJ118+AK118+AL118+AM118+AN118+AO118+AP118</f>
        <v>748</v>
      </c>
      <c r="AX118" s="71"/>
    </row>
    <row r="119" customFormat="false" ht="17.25" hidden="false" customHeight="true" outlineLevel="0" collapsed="false">
      <c r="A119" s="27"/>
      <c r="B119" s="84" t="s">
        <v>139</v>
      </c>
      <c r="C119" s="84"/>
      <c r="D119" s="69"/>
      <c r="E119" s="20" t="n">
        <f aca="false">E10+E20+E26</f>
        <v>2</v>
      </c>
      <c r="F119" s="20" t="n">
        <f aca="false">F10+F20+F26</f>
        <v>2</v>
      </c>
      <c r="G119" s="20" t="n">
        <f aca="false">G10+G20+G26</f>
        <v>2</v>
      </c>
      <c r="H119" s="20" t="n">
        <f aca="false">H10+H20+H26</f>
        <v>2</v>
      </c>
      <c r="I119" s="20" t="n">
        <f aca="false">I10+I20+I26</f>
        <v>2</v>
      </c>
      <c r="J119" s="20" t="n">
        <f aca="false">J10+J20+J26</f>
        <v>2</v>
      </c>
      <c r="K119" s="20" t="n">
        <f aca="false">K10+K20+K26</f>
        <v>2</v>
      </c>
      <c r="L119" s="20" t="n">
        <f aca="false">L10+L20+L26</f>
        <v>2</v>
      </c>
      <c r="M119" s="20" t="n">
        <f aca="false">M10+M20+M26</f>
        <v>2</v>
      </c>
      <c r="N119" s="21"/>
      <c r="O119" s="21"/>
      <c r="P119" s="21"/>
      <c r="Q119" s="21"/>
      <c r="R119" s="21"/>
      <c r="S119" s="21"/>
      <c r="T119" s="21"/>
      <c r="U119" s="100"/>
      <c r="V119" s="11"/>
      <c r="W119" s="11"/>
      <c r="X119" s="19" t="n">
        <f aca="false">X10+X20+X26</f>
        <v>2</v>
      </c>
      <c r="Y119" s="19" t="n">
        <f aca="false">Y10+Y20+Y26</f>
        <v>2</v>
      </c>
      <c r="Z119" s="19" t="n">
        <f aca="false">Z10+Z20+Z26</f>
        <v>2</v>
      </c>
      <c r="AA119" s="19" t="n">
        <f aca="false">AA10+AA20+AA26</f>
        <v>2</v>
      </c>
      <c r="AB119" s="19" t="n">
        <f aca="false">AB10+AB20+AB26</f>
        <v>2</v>
      </c>
      <c r="AC119" s="19" t="n">
        <f aca="false">AC10+AC20+AC26</f>
        <v>2</v>
      </c>
      <c r="AD119" s="19" t="n">
        <f aca="false">AD10+AD20+AD26</f>
        <v>2</v>
      </c>
      <c r="AE119" s="19" t="n">
        <f aca="false">AE10+AE20+AE26</f>
        <v>2</v>
      </c>
      <c r="AF119" s="19" t="n">
        <f aca="false">AF10+AF20+AF26</f>
        <v>2</v>
      </c>
      <c r="AG119" s="19" t="n">
        <f aca="false">AG10+AG20+AG26</f>
        <v>2</v>
      </c>
      <c r="AH119" s="19" t="n">
        <f aca="false">AH10+AH20+AH26</f>
        <v>2</v>
      </c>
      <c r="AI119" s="19" t="n">
        <f aca="false">AI10+AI20+AI26</f>
        <v>2</v>
      </c>
      <c r="AJ119" s="19" t="n">
        <f aca="false">AJ10+AJ20+AJ26</f>
        <v>2</v>
      </c>
      <c r="AK119" s="30"/>
      <c r="AL119" s="30"/>
      <c r="AM119" s="87"/>
      <c r="AN119" s="30"/>
      <c r="AO119" s="13"/>
      <c r="AP119" s="33"/>
      <c r="AQ119" s="33"/>
      <c r="AR119" s="33"/>
      <c r="AS119" s="88"/>
      <c r="AT119" s="101"/>
      <c r="AU119" s="16"/>
      <c r="AV119" s="68"/>
      <c r="AW119" s="71"/>
      <c r="AX119" s="71" t="n">
        <f aca="false">SUM(E119:AW119)</f>
        <v>44</v>
      </c>
    </row>
    <row r="120" customFormat="false" ht="13.5" hidden="false" customHeight="true" outlineLevel="0" collapsed="false">
      <c r="A120" s="27"/>
      <c r="B120" s="84" t="s">
        <v>140</v>
      </c>
      <c r="C120" s="84"/>
      <c r="D120" s="69"/>
      <c r="E120" s="71" t="n">
        <f aca="false">E118+E119</f>
        <v>36</v>
      </c>
      <c r="F120" s="71" t="n">
        <f aca="false">F118+F119</f>
        <v>36</v>
      </c>
      <c r="G120" s="71" t="n">
        <f aca="false">G118+G119</f>
        <v>36</v>
      </c>
      <c r="H120" s="71" t="n">
        <f aca="false">H118+H119</f>
        <v>36</v>
      </c>
      <c r="I120" s="71" t="n">
        <f aca="false">I118+I119</f>
        <v>36</v>
      </c>
      <c r="J120" s="71" t="n">
        <f aca="false">J118+J119</f>
        <v>36</v>
      </c>
      <c r="K120" s="71" t="n">
        <f aca="false">K118+K119</f>
        <v>36</v>
      </c>
      <c r="L120" s="71" t="n">
        <f aca="false">L118+L119</f>
        <v>36</v>
      </c>
      <c r="M120" s="71" t="n">
        <f aca="false">M118+M119</f>
        <v>36</v>
      </c>
      <c r="N120" s="44"/>
      <c r="O120" s="44"/>
      <c r="P120" s="44"/>
      <c r="Q120" s="44"/>
      <c r="R120" s="44"/>
      <c r="S120" s="44"/>
      <c r="T120" s="44"/>
      <c r="U120" s="102"/>
      <c r="V120" s="11"/>
      <c r="W120" s="11"/>
      <c r="X120" s="19" t="n">
        <f aca="false">X118+X119</f>
        <v>36</v>
      </c>
      <c r="Y120" s="19" t="n">
        <f aca="false">Y118+Y119</f>
        <v>36</v>
      </c>
      <c r="Z120" s="19" t="n">
        <f aca="false">Z118+Z119</f>
        <v>36</v>
      </c>
      <c r="AA120" s="19" t="n">
        <f aca="false">AA118+AA119</f>
        <v>36</v>
      </c>
      <c r="AB120" s="19" t="n">
        <f aca="false">AB118+AB119</f>
        <v>36</v>
      </c>
      <c r="AC120" s="19" t="n">
        <f aca="false">AC118+AC119</f>
        <v>36</v>
      </c>
      <c r="AD120" s="19" t="n">
        <f aca="false">AD118+AD119</f>
        <v>36</v>
      </c>
      <c r="AE120" s="19" t="n">
        <f aca="false">AE118+AE119</f>
        <v>36</v>
      </c>
      <c r="AF120" s="19" t="n">
        <f aca="false">AF118+AF119</f>
        <v>36</v>
      </c>
      <c r="AG120" s="19" t="n">
        <f aca="false">AG118+AG119</f>
        <v>36</v>
      </c>
      <c r="AH120" s="19" t="n">
        <f aca="false">AH118+AH119</f>
        <v>36</v>
      </c>
      <c r="AI120" s="19" t="n">
        <f aca="false">AI118+AI119</f>
        <v>36</v>
      </c>
      <c r="AJ120" s="19" t="n">
        <f aca="false">AJ118+AJ119</f>
        <v>36</v>
      </c>
      <c r="AK120" s="30"/>
      <c r="AL120" s="30"/>
      <c r="AM120" s="44"/>
      <c r="AN120" s="44"/>
      <c r="AO120" s="13"/>
      <c r="AP120" s="33"/>
      <c r="AQ120" s="33"/>
      <c r="AR120" s="33"/>
      <c r="AS120" s="45"/>
      <c r="AT120" s="46"/>
      <c r="AU120" s="16"/>
      <c r="AV120" s="68"/>
      <c r="AW120" s="86" t="n">
        <f aca="false">SUM(E120:AR120)</f>
        <v>792</v>
      </c>
      <c r="AX120" s="86"/>
    </row>
    <row r="121" customFormat="false" ht="8.4" hidden="false" customHeight="false" outlineLevel="0" collapsed="false">
      <c r="V121" s="103"/>
      <c r="W121" s="103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5"/>
      <c r="AU121" s="105"/>
    </row>
    <row r="122" customFormat="false" ht="8.4" hidden="false" customHeight="false" outlineLevel="0" collapsed="false">
      <c r="V122" s="103"/>
      <c r="W122" s="103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5"/>
      <c r="AU122" s="105"/>
    </row>
    <row r="123" customFormat="false" ht="8.4" hidden="false" customHeight="false" outlineLevel="0" collapsed="false">
      <c r="V123" s="103"/>
      <c r="W123" s="103"/>
      <c r="AH123" s="104"/>
      <c r="AT123" s="105"/>
      <c r="AU123" s="105"/>
    </row>
    <row r="124" customFormat="false" ht="8.4" hidden="false" customHeight="false" outlineLevel="0" collapsed="false">
      <c r="V124" s="103"/>
      <c r="W124" s="103"/>
      <c r="AT124" s="105"/>
      <c r="AU124" s="105"/>
    </row>
    <row r="125" customFormat="false" ht="8.4" hidden="false" customHeight="false" outlineLevel="0" collapsed="false">
      <c r="V125" s="103"/>
      <c r="W125" s="103"/>
      <c r="AT125" s="105"/>
      <c r="AU125" s="105"/>
    </row>
    <row r="126" customFormat="false" ht="8.4" hidden="false" customHeight="false" outlineLevel="0" collapsed="false">
      <c r="V126" s="103"/>
      <c r="W126" s="103"/>
      <c r="AT126" s="105"/>
      <c r="AU126" s="105"/>
    </row>
    <row r="127" customFormat="false" ht="8.4" hidden="false" customHeight="false" outlineLevel="0" collapsed="false">
      <c r="V127" s="103"/>
      <c r="W127" s="103"/>
      <c r="AT127" s="105"/>
      <c r="AU127" s="105"/>
    </row>
    <row r="128" customFormat="false" ht="8.4" hidden="false" customHeight="false" outlineLevel="0" collapsed="false">
      <c r="V128" s="103"/>
      <c r="W128" s="103"/>
      <c r="AT128" s="105"/>
      <c r="AU128" s="105"/>
    </row>
  </sheetData>
  <mergeCells count="117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W6"/>
    <mergeCell ref="AX2:AX6"/>
    <mergeCell ref="E3:AV3"/>
    <mergeCell ref="E5:AV5"/>
    <mergeCell ref="A9:A12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3:B34"/>
    <mergeCell ref="C33:C34"/>
    <mergeCell ref="B35:B36"/>
    <mergeCell ref="C35:C36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1:B72"/>
    <mergeCell ref="C71:C72"/>
    <mergeCell ref="B73:B74"/>
    <mergeCell ref="C73:C74"/>
    <mergeCell ref="B75:B76"/>
    <mergeCell ref="C75:C76"/>
    <mergeCell ref="B79:B80"/>
    <mergeCell ref="C79:C80"/>
    <mergeCell ref="B81:B82"/>
    <mergeCell ref="C81:C82"/>
    <mergeCell ref="B83:B84"/>
    <mergeCell ref="C83:C84"/>
    <mergeCell ref="B86:B87"/>
    <mergeCell ref="C86:C87"/>
    <mergeCell ref="B88:B89"/>
    <mergeCell ref="C88:C89"/>
    <mergeCell ref="B90:B91"/>
    <mergeCell ref="C90:C91"/>
    <mergeCell ref="B93:B94"/>
    <mergeCell ref="C93:C94"/>
    <mergeCell ref="B95:B96"/>
    <mergeCell ref="C95:C96"/>
    <mergeCell ref="B98:B99"/>
    <mergeCell ref="C98:C99"/>
    <mergeCell ref="B100:B101"/>
    <mergeCell ref="C100:C101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8:C118"/>
    <mergeCell ref="B119:C119"/>
    <mergeCell ref="B120:C120"/>
    <mergeCell ref="AW120:AX120"/>
  </mergeCells>
  <printOptions headings="false" gridLines="false" gridLinesSet="true" horizontalCentered="false" verticalCentered="fals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sheetData>
    <row r="1" customFormat="false" ht="77.4" hidden="false" customHeight="true" outlineLevel="0" collapsed="false">
      <c r="A1" s="106" t="s">
        <v>0</v>
      </c>
      <c r="B1" s="106" t="s">
        <v>1</v>
      </c>
      <c r="C1" s="106" t="s">
        <v>2</v>
      </c>
      <c r="D1" s="106" t="s">
        <v>3</v>
      </c>
      <c r="E1" s="107" t="s">
        <v>23</v>
      </c>
      <c r="F1" s="108" t="s">
        <v>5</v>
      </c>
      <c r="G1" s="107" t="s">
        <v>141</v>
      </c>
      <c r="H1" s="108" t="s">
        <v>7</v>
      </c>
      <c r="I1" s="109" t="s">
        <v>142</v>
      </c>
      <c r="J1" s="110" t="s">
        <v>8</v>
      </c>
      <c r="K1" s="111" t="s">
        <v>143</v>
      </c>
      <c r="L1" s="110" t="s">
        <v>10</v>
      </c>
      <c r="M1" s="111" t="s">
        <v>144</v>
      </c>
      <c r="N1" s="110" t="s">
        <v>12</v>
      </c>
      <c r="O1" s="111" t="s">
        <v>145</v>
      </c>
      <c r="P1" s="110" t="s">
        <v>14</v>
      </c>
      <c r="Q1" s="111" t="s">
        <v>146</v>
      </c>
      <c r="R1" s="110" t="s">
        <v>16</v>
      </c>
      <c r="S1" s="107" t="s">
        <v>147</v>
      </c>
      <c r="T1" s="112" t="s">
        <v>18</v>
      </c>
      <c r="U1" s="113" t="s">
        <v>148</v>
      </c>
      <c r="V1" s="110" t="s">
        <v>20</v>
      </c>
      <c r="W1" s="107" t="s">
        <v>149</v>
      </c>
      <c r="X1" s="112" t="s">
        <v>22</v>
      </c>
      <c r="Y1" s="107" t="s">
        <v>150</v>
      </c>
      <c r="Z1" s="108" t="s">
        <v>151</v>
      </c>
      <c r="AA1" s="107" t="s">
        <v>152</v>
      </c>
      <c r="AB1" s="114" t="s">
        <v>153</v>
      </c>
      <c r="AC1" s="111" t="s">
        <v>154</v>
      </c>
      <c r="AD1" s="115" t="s">
        <v>155</v>
      </c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</row>
    <row r="2" customFormat="false" ht="13.8" hidden="false" customHeight="false" outlineLevel="0" collapsed="false">
      <c r="A2" s="106"/>
      <c r="B2" s="106"/>
      <c r="C2" s="106"/>
      <c r="D2" s="106"/>
      <c r="E2" s="117" t="s">
        <v>26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</row>
    <row r="3" customFormat="false" ht="13.2" hidden="false" customHeight="false" outlineLevel="0" collapsed="false">
      <c r="A3" s="106"/>
      <c r="B3" s="106"/>
      <c r="C3" s="106"/>
      <c r="D3" s="10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5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</row>
    <row r="4" customFormat="false" ht="13.2" hidden="false" customHeight="false" outlineLevel="0" collapsed="false">
      <c r="A4" s="106"/>
      <c r="B4" s="106"/>
      <c r="C4" s="106"/>
      <c r="D4" s="10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5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</row>
    <row r="5" customFormat="false" ht="13.8" hidden="false" customHeight="false" outlineLevel="0" collapsed="false">
      <c r="A5" s="106"/>
      <c r="B5" s="106"/>
      <c r="C5" s="106"/>
      <c r="D5" s="10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5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</row>
    <row r="6" customFormat="false" ht="16.8" hidden="false" customHeight="false" outlineLevel="0" collapsed="false">
      <c r="A6" s="113" t="n">
        <v>35</v>
      </c>
      <c r="B6" s="113" t="n">
        <v>36</v>
      </c>
      <c r="C6" s="113" t="n">
        <v>37</v>
      </c>
      <c r="D6" s="113" t="n">
        <v>38</v>
      </c>
      <c r="E6" s="113" t="n">
        <v>39</v>
      </c>
      <c r="F6" s="113" t="n">
        <v>40</v>
      </c>
      <c r="G6" s="113" t="n">
        <v>41</v>
      </c>
      <c r="H6" s="109" t="n">
        <v>42</v>
      </c>
      <c r="I6" s="109" t="n">
        <v>43</v>
      </c>
      <c r="J6" s="109" t="n">
        <v>44</v>
      </c>
      <c r="K6" s="109" t="n">
        <v>45</v>
      </c>
      <c r="L6" s="109" t="n">
        <v>46</v>
      </c>
      <c r="M6" s="109" t="n">
        <v>47</v>
      </c>
      <c r="N6" s="109" t="n">
        <v>48</v>
      </c>
      <c r="O6" s="109" t="n">
        <v>49</v>
      </c>
      <c r="P6" s="109" t="n">
        <v>50</v>
      </c>
      <c r="Q6" s="109" t="n">
        <v>51</v>
      </c>
      <c r="R6" s="109" t="n">
        <v>52</v>
      </c>
      <c r="S6" s="109" t="n">
        <v>1</v>
      </c>
      <c r="T6" s="109" t="n">
        <v>2</v>
      </c>
      <c r="U6" s="109" t="n">
        <v>3</v>
      </c>
      <c r="V6" s="109" t="n">
        <v>4</v>
      </c>
      <c r="W6" s="109" t="n">
        <v>5</v>
      </c>
      <c r="X6" s="109" t="n">
        <v>6</v>
      </c>
      <c r="Y6" s="109" t="n">
        <v>7</v>
      </c>
      <c r="Z6" s="109" t="n">
        <v>8</v>
      </c>
      <c r="AA6" s="109" t="n">
        <v>9</v>
      </c>
      <c r="AB6" s="109" t="n">
        <v>10</v>
      </c>
      <c r="AC6" s="109" t="n">
        <v>11</v>
      </c>
      <c r="AD6" s="113" t="n">
        <v>12</v>
      </c>
      <c r="AE6" s="113" t="n">
        <v>13</v>
      </c>
      <c r="AF6" s="113" t="n">
        <v>14</v>
      </c>
      <c r="AG6" s="113" t="n">
        <v>15</v>
      </c>
      <c r="AH6" s="109" t="n">
        <v>16</v>
      </c>
      <c r="AI6" s="113" t="n">
        <v>17</v>
      </c>
      <c r="AJ6" s="113" t="n">
        <v>18</v>
      </c>
      <c r="AK6" s="113" t="n">
        <v>19</v>
      </c>
      <c r="AL6" s="113" t="n">
        <v>20</v>
      </c>
      <c r="AM6" s="113" t="n">
        <v>21</v>
      </c>
      <c r="AN6" s="113" t="n">
        <v>22</v>
      </c>
      <c r="AO6" s="113" t="n">
        <v>23</v>
      </c>
      <c r="AP6" s="113" t="n">
        <v>24</v>
      </c>
      <c r="AQ6" s="113" t="n">
        <v>25</v>
      </c>
      <c r="AR6" s="113" t="n">
        <v>26</v>
      </c>
      <c r="AS6" s="113" t="n">
        <v>27</v>
      </c>
      <c r="AT6" s="113" t="n">
        <v>28</v>
      </c>
      <c r="AU6" s="113" t="n">
        <v>29</v>
      </c>
      <c r="AV6" s="113" t="n">
        <v>30</v>
      </c>
      <c r="AW6" s="113" t="n">
        <v>31</v>
      </c>
      <c r="AX6" s="113" t="n">
        <v>32</v>
      </c>
      <c r="AY6" s="113" t="n">
        <v>33</v>
      </c>
      <c r="AZ6" s="113" t="n">
        <v>34</v>
      </c>
      <c r="BA6" s="109" t="n">
        <v>35</v>
      </c>
      <c r="BB6" s="116"/>
      <c r="BC6" s="116"/>
      <c r="BD6" s="116"/>
      <c r="BE6" s="116"/>
      <c r="BF6" s="116"/>
    </row>
    <row r="7" customFormat="false" ht="13.8" hidden="false" customHeight="true" outlineLevel="0" collapsed="false">
      <c r="A7" s="118" t="s">
        <v>27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6"/>
      <c r="BC7" s="116"/>
      <c r="BD7" s="116"/>
      <c r="BE7" s="116"/>
      <c r="BF7" s="116"/>
    </row>
    <row r="8" customFormat="false" ht="16.8" hidden="false" customHeight="fals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09" t="n">
        <v>18</v>
      </c>
      <c r="P8" s="109" t="n">
        <v>19</v>
      </c>
      <c r="Q8" s="109" t="n">
        <v>17</v>
      </c>
      <c r="R8" s="109" t="n">
        <v>18</v>
      </c>
      <c r="S8" s="109" t="n">
        <v>19</v>
      </c>
      <c r="T8" s="109" t="n">
        <v>20</v>
      </c>
      <c r="U8" s="109" t="n">
        <v>21</v>
      </c>
      <c r="V8" s="109" t="n">
        <v>22</v>
      </c>
      <c r="W8" s="109" t="n">
        <v>23</v>
      </c>
      <c r="X8" s="109" t="n">
        <v>24</v>
      </c>
      <c r="Y8" s="109" t="n">
        <v>25</v>
      </c>
      <c r="Z8" s="109" t="n">
        <v>26</v>
      </c>
      <c r="AA8" s="109" t="n">
        <v>27</v>
      </c>
      <c r="AB8" s="109" t="n">
        <v>28</v>
      </c>
      <c r="AC8" s="109" t="n">
        <v>29</v>
      </c>
      <c r="AD8" s="113" t="n">
        <v>30</v>
      </c>
      <c r="AE8" s="113" t="n">
        <v>31</v>
      </c>
      <c r="AF8" s="113" t="n">
        <v>32</v>
      </c>
      <c r="AG8" s="113" t="n">
        <v>33</v>
      </c>
      <c r="AH8" s="109" t="n">
        <v>34</v>
      </c>
      <c r="AI8" s="113" t="n">
        <v>35</v>
      </c>
      <c r="AJ8" s="113" t="n">
        <v>36</v>
      </c>
      <c r="AK8" s="113" t="n">
        <v>37</v>
      </c>
      <c r="AL8" s="113" t="n">
        <v>38</v>
      </c>
      <c r="AM8" s="113" t="n">
        <v>39</v>
      </c>
      <c r="AN8" s="113" t="n">
        <v>40</v>
      </c>
      <c r="AO8" s="113" t="n">
        <v>41</v>
      </c>
      <c r="AP8" s="113" t="n">
        <v>42</v>
      </c>
      <c r="AQ8" s="113" t="n">
        <v>43</v>
      </c>
      <c r="AR8" s="113" t="n">
        <v>44</v>
      </c>
      <c r="AS8" s="113" t="n">
        <v>45</v>
      </c>
      <c r="AT8" s="113" t="n">
        <v>46</v>
      </c>
      <c r="AU8" s="113" t="n">
        <v>47</v>
      </c>
      <c r="AV8" s="113" t="n">
        <v>48</v>
      </c>
      <c r="AW8" s="113" t="n">
        <v>49</v>
      </c>
      <c r="AX8" s="113" t="n">
        <v>50</v>
      </c>
      <c r="AY8" s="113" t="n">
        <v>51</v>
      </c>
      <c r="AZ8" s="113" t="n">
        <v>52</v>
      </c>
      <c r="BA8" s="109" t="n">
        <v>53</v>
      </c>
      <c r="BB8" s="116"/>
      <c r="BC8" s="116"/>
      <c r="BD8" s="116"/>
      <c r="BE8" s="116"/>
      <c r="BF8" s="116"/>
    </row>
    <row r="9" customFormat="false" ht="13.8" hidden="false" customHeight="true" outlineLevel="0" collapsed="false">
      <c r="A9" s="119" t="s">
        <v>156</v>
      </c>
      <c r="B9" s="120" t="s">
        <v>28</v>
      </c>
      <c r="C9" s="121" t="s">
        <v>29</v>
      </c>
      <c r="D9" s="122" t="s">
        <v>30</v>
      </c>
      <c r="E9" s="123"/>
      <c r="F9" s="123"/>
      <c r="G9" s="123"/>
      <c r="H9" s="123"/>
      <c r="I9" s="123"/>
      <c r="J9" s="123"/>
      <c r="K9" s="123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2"/>
      <c r="AM9" s="123"/>
      <c r="AN9" s="123"/>
      <c r="AO9" s="123"/>
      <c r="AP9" s="123"/>
      <c r="AQ9" s="123"/>
      <c r="AR9" s="124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2"/>
      <c r="BF9" s="123"/>
    </row>
    <row r="10" customFormat="false" ht="13.8" hidden="false" customHeight="false" outlineLevel="0" collapsed="false">
      <c r="A10" s="119"/>
      <c r="B10" s="120"/>
      <c r="C10" s="121"/>
      <c r="D10" s="122" t="s">
        <v>34</v>
      </c>
      <c r="E10" s="123"/>
      <c r="F10" s="123"/>
      <c r="G10" s="123"/>
      <c r="H10" s="123"/>
      <c r="I10" s="123"/>
      <c r="J10" s="123"/>
      <c r="K10" s="123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3"/>
      <c r="AI10" s="123"/>
      <c r="AJ10" s="123"/>
      <c r="AK10" s="123"/>
      <c r="AL10" s="122"/>
      <c r="AM10" s="123"/>
      <c r="AN10" s="123"/>
      <c r="AO10" s="123"/>
      <c r="AP10" s="123"/>
      <c r="AQ10" s="123"/>
      <c r="AR10" s="124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2"/>
      <c r="BF10" s="123"/>
    </row>
    <row r="11" customFormat="false" ht="13.8" hidden="false" customHeight="true" outlineLevel="0" collapsed="false">
      <c r="A11" s="119"/>
      <c r="B11" s="125" t="s">
        <v>157</v>
      </c>
      <c r="C11" s="126" t="s">
        <v>158</v>
      </c>
      <c r="D11" s="110" t="s">
        <v>30</v>
      </c>
      <c r="E11" s="108"/>
      <c r="F11" s="108"/>
      <c r="G11" s="108"/>
      <c r="H11" s="108"/>
      <c r="I11" s="108"/>
      <c r="J11" s="108"/>
      <c r="K11" s="108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08"/>
      <c r="AI11" s="108"/>
      <c r="AJ11" s="108"/>
      <c r="AK11" s="108"/>
      <c r="AL11" s="110"/>
      <c r="AM11" s="108"/>
      <c r="AN11" s="108"/>
      <c r="AO11" s="108"/>
      <c r="AP11" s="108"/>
      <c r="AQ11" s="108"/>
      <c r="AR11" s="127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10"/>
      <c r="BF11" s="108"/>
    </row>
    <row r="12" customFormat="false" ht="13.8" hidden="false" customHeight="false" outlineLevel="0" collapsed="false">
      <c r="A12" s="119"/>
      <c r="B12" s="125"/>
      <c r="C12" s="126"/>
      <c r="D12" s="110" t="s">
        <v>34</v>
      </c>
      <c r="E12" s="108"/>
      <c r="F12" s="108"/>
      <c r="G12" s="108"/>
      <c r="H12" s="108"/>
      <c r="I12" s="108"/>
      <c r="J12" s="108"/>
      <c r="K12" s="108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08"/>
      <c r="AI12" s="108"/>
      <c r="AJ12" s="108"/>
      <c r="AK12" s="108"/>
      <c r="AL12" s="110"/>
      <c r="AM12" s="108"/>
      <c r="AN12" s="108"/>
      <c r="AO12" s="108"/>
      <c r="AP12" s="108"/>
      <c r="AQ12" s="108"/>
      <c r="AR12" s="127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10"/>
      <c r="BF12" s="108"/>
    </row>
    <row r="13" customFormat="false" ht="13.8" hidden="false" customHeight="true" outlineLevel="0" collapsed="false">
      <c r="A13" s="119"/>
      <c r="B13" s="125" t="s">
        <v>159</v>
      </c>
      <c r="C13" s="126" t="s">
        <v>160</v>
      </c>
      <c r="D13" s="110" t="s">
        <v>30</v>
      </c>
      <c r="E13" s="108"/>
      <c r="F13" s="108"/>
      <c r="G13" s="108"/>
      <c r="H13" s="108"/>
      <c r="I13" s="108"/>
      <c r="J13" s="108"/>
      <c r="K13" s="108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08"/>
      <c r="AI13" s="108"/>
      <c r="AJ13" s="108"/>
      <c r="AK13" s="108"/>
      <c r="AL13" s="110"/>
      <c r="AM13" s="108"/>
      <c r="AN13" s="108"/>
      <c r="AO13" s="108"/>
      <c r="AP13" s="108"/>
      <c r="AQ13" s="108"/>
      <c r="AR13" s="127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10"/>
      <c r="BF13" s="108"/>
    </row>
    <row r="14" customFormat="false" ht="13.8" hidden="false" customHeight="false" outlineLevel="0" collapsed="false">
      <c r="A14" s="119"/>
      <c r="B14" s="125"/>
      <c r="C14" s="126"/>
      <c r="D14" s="110" t="s">
        <v>34</v>
      </c>
      <c r="E14" s="108"/>
      <c r="F14" s="108"/>
      <c r="G14" s="108"/>
      <c r="H14" s="108"/>
      <c r="I14" s="108"/>
      <c r="J14" s="108"/>
      <c r="K14" s="108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08"/>
      <c r="AI14" s="108"/>
      <c r="AJ14" s="108"/>
      <c r="AK14" s="108"/>
      <c r="AL14" s="110"/>
      <c r="AM14" s="108"/>
      <c r="AN14" s="108"/>
      <c r="AO14" s="108"/>
      <c r="AP14" s="108"/>
      <c r="AQ14" s="108"/>
      <c r="AR14" s="127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10"/>
      <c r="BF14" s="108"/>
    </row>
    <row r="15" customFormat="false" ht="13.8" hidden="false" customHeight="true" outlineLevel="0" collapsed="false">
      <c r="A15" s="119"/>
      <c r="B15" s="120" t="s">
        <v>161</v>
      </c>
      <c r="C15" s="128" t="s">
        <v>162</v>
      </c>
      <c r="D15" s="122" t="s">
        <v>30</v>
      </c>
      <c r="E15" s="123"/>
      <c r="F15" s="123"/>
      <c r="G15" s="123"/>
      <c r="H15" s="123"/>
      <c r="I15" s="123"/>
      <c r="J15" s="123"/>
      <c r="K15" s="123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3"/>
      <c r="AR15" s="124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2"/>
      <c r="BF15" s="123"/>
    </row>
    <row r="16" customFormat="false" ht="13.8" hidden="false" customHeight="false" outlineLevel="0" collapsed="false">
      <c r="A16" s="119"/>
      <c r="B16" s="120"/>
      <c r="C16" s="128"/>
      <c r="D16" s="122" t="s">
        <v>34</v>
      </c>
      <c r="E16" s="123"/>
      <c r="F16" s="123"/>
      <c r="G16" s="123"/>
      <c r="H16" s="123"/>
      <c r="I16" s="123"/>
      <c r="J16" s="123"/>
      <c r="K16" s="123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3"/>
      <c r="AI16" s="123"/>
      <c r="AJ16" s="123"/>
      <c r="AK16" s="123"/>
      <c r="AL16" s="122"/>
      <c r="AM16" s="123"/>
      <c r="AN16" s="123"/>
      <c r="AO16" s="123"/>
      <c r="AP16" s="123"/>
      <c r="AQ16" s="123"/>
      <c r="AR16" s="124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2"/>
      <c r="BF16" s="123"/>
    </row>
    <row r="17" customFormat="false" ht="13.8" hidden="false" customHeight="true" outlineLevel="0" collapsed="false">
      <c r="A17" s="119"/>
      <c r="B17" s="129" t="s">
        <v>163</v>
      </c>
      <c r="C17" s="117"/>
      <c r="D17" s="110" t="s">
        <v>30</v>
      </c>
      <c r="E17" s="108"/>
      <c r="F17" s="108"/>
      <c r="G17" s="108"/>
      <c r="H17" s="108"/>
      <c r="I17" s="108"/>
      <c r="J17" s="108"/>
      <c r="K17" s="108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08"/>
      <c r="AI17" s="108"/>
      <c r="AJ17" s="108"/>
      <c r="AK17" s="108"/>
      <c r="AL17" s="110"/>
      <c r="AM17" s="108"/>
      <c r="AN17" s="108"/>
      <c r="AO17" s="108"/>
      <c r="AP17" s="108"/>
      <c r="AQ17" s="108"/>
      <c r="AR17" s="127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10"/>
      <c r="BF17" s="108"/>
    </row>
    <row r="18" customFormat="false" ht="13.8" hidden="false" customHeight="false" outlineLevel="0" collapsed="false">
      <c r="A18" s="119"/>
      <c r="B18" s="129"/>
      <c r="C18" s="117"/>
      <c r="D18" s="110" t="s">
        <v>34</v>
      </c>
      <c r="E18" s="108"/>
      <c r="F18" s="108"/>
      <c r="G18" s="108"/>
      <c r="H18" s="108"/>
      <c r="I18" s="108"/>
      <c r="J18" s="108"/>
      <c r="K18" s="108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08"/>
      <c r="AI18" s="108"/>
      <c r="AJ18" s="108"/>
      <c r="AK18" s="108"/>
      <c r="AL18" s="110"/>
      <c r="AM18" s="108"/>
      <c r="AN18" s="108"/>
      <c r="AO18" s="108"/>
      <c r="AP18" s="108"/>
      <c r="AQ18" s="108"/>
      <c r="AR18" s="127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10"/>
      <c r="BF18" s="108"/>
    </row>
    <row r="19" customFormat="false" ht="13.8" hidden="false" customHeight="true" outlineLevel="0" collapsed="false">
      <c r="A19" s="119"/>
      <c r="B19" s="120" t="s">
        <v>43</v>
      </c>
      <c r="C19" s="130" t="s">
        <v>44</v>
      </c>
      <c r="D19" s="122" t="s">
        <v>30</v>
      </c>
      <c r="E19" s="123"/>
      <c r="F19" s="123"/>
      <c r="G19" s="123"/>
      <c r="H19" s="123"/>
      <c r="I19" s="123"/>
      <c r="J19" s="123"/>
      <c r="K19" s="123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3"/>
      <c r="AR19" s="124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2"/>
      <c r="BF19" s="123"/>
    </row>
    <row r="20" customFormat="false" ht="13.8" hidden="false" customHeight="false" outlineLevel="0" collapsed="false">
      <c r="A20" s="119"/>
      <c r="B20" s="120"/>
      <c r="C20" s="131" t="s">
        <v>164</v>
      </c>
      <c r="D20" s="122" t="s">
        <v>34</v>
      </c>
      <c r="E20" s="123"/>
      <c r="F20" s="123"/>
      <c r="G20" s="123"/>
      <c r="H20" s="123"/>
      <c r="I20" s="123"/>
      <c r="J20" s="123"/>
      <c r="K20" s="123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3"/>
      <c r="AI20" s="123"/>
      <c r="AJ20" s="123"/>
      <c r="AK20" s="123"/>
      <c r="AL20" s="122"/>
      <c r="AM20" s="123"/>
      <c r="AN20" s="123"/>
      <c r="AO20" s="123"/>
      <c r="AP20" s="123"/>
      <c r="AQ20" s="123"/>
      <c r="AR20" s="124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2"/>
      <c r="BF20" s="123"/>
    </row>
    <row r="21" customFormat="false" ht="13.8" hidden="false" customHeight="true" outlineLevel="0" collapsed="false">
      <c r="A21" s="119"/>
      <c r="B21" s="129" t="s">
        <v>165</v>
      </c>
      <c r="C21" s="117"/>
      <c r="D21" s="110" t="s">
        <v>30</v>
      </c>
      <c r="E21" s="108"/>
      <c r="F21" s="108"/>
      <c r="G21" s="108"/>
      <c r="H21" s="108"/>
      <c r="I21" s="108"/>
      <c r="J21" s="108"/>
      <c r="K21" s="108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08"/>
      <c r="AI21" s="108"/>
      <c r="AJ21" s="108"/>
      <c r="AK21" s="108"/>
      <c r="AL21" s="110"/>
      <c r="AM21" s="108"/>
      <c r="AN21" s="108"/>
      <c r="AO21" s="108"/>
      <c r="AP21" s="108"/>
      <c r="AQ21" s="108"/>
      <c r="AR21" s="127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10"/>
      <c r="BF21" s="108"/>
    </row>
    <row r="22" customFormat="false" ht="13.8" hidden="false" customHeight="false" outlineLevel="0" collapsed="false">
      <c r="A22" s="119"/>
      <c r="B22" s="129"/>
      <c r="C22" s="117"/>
      <c r="D22" s="110" t="s">
        <v>34</v>
      </c>
      <c r="E22" s="108"/>
      <c r="F22" s="108"/>
      <c r="G22" s="108"/>
      <c r="H22" s="108"/>
      <c r="I22" s="108"/>
      <c r="J22" s="108"/>
      <c r="K22" s="108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08"/>
      <c r="AI22" s="108"/>
      <c r="AJ22" s="108"/>
      <c r="AK22" s="108"/>
      <c r="AL22" s="110"/>
      <c r="AM22" s="108"/>
      <c r="AN22" s="108"/>
      <c r="AO22" s="108"/>
      <c r="AP22" s="108"/>
      <c r="AQ22" s="108"/>
      <c r="AR22" s="127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10"/>
      <c r="BF22" s="108"/>
    </row>
    <row r="23" customFormat="false" ht="13.8" hidden="false" customHeight="true" outlineLevel="0" collapsed="false">
      <c r="A23" s="119"/>
      <c r="B23" s="120" t="s">
        <v>166</v>
      </c>
      <c r="C23" s="128" t="s">
        <v>167</v>
      </c>
      <c r="D23" s="122" t="s">
        <v>30</v>
      </c>
      <c r="E23" s="123"/>
      <c r="F23" s="123"/>
      <c r="G23" s="123"/>
      <c r="H23" s="123"/>
      <c r="I23" s="123"/>
      <c r="J23" s="123"/>
      <c r="K23" s="123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3"/>
      <c r="AR23" s="124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2"/>
      <c r="BF23" s="123"/>
    </row>
    <row r="24" customFormat="false" ht="13.8" hidden="false" customHeight="false" outlineLevel="0" collapsed="false">
      <c r="A24" s="119"/>
      <c r="B24" s="120"/>
      <c r="C24" s="128"/>
      <c r="D24" s="122" t="s">
        <v>34</v>
      </c>
      <c r="E24" s="123"/>
      <c r="F24" s="123"/>
      <c r="G24" s="123"/>
      <c r="H24" s="123"/>
      <c r="I24" s="123"/>
      <c r="J24" s="123"/>
      <c r="K24" s="123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3"/>
      <c r="AI24" s="123"/>
      <c r="AJ24" s="123"/>
      <c r="AK24" s="123"/>
      <c r="AL24" s="122"/>
      <c r="AM24" s="123"/>
      <c r="AN24" s="123"/>
      <c r="AO24" s="123"/>
      <c r="AP24" s="123"/>
      <c r="AQ24" s="123"/>
      <c r="AR24" s="124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2"/>
      <c r="BF24" s="123"/>
    </row>
    <row r="25" customFormat="false" ht="13.8" hidden="false" customHeight="true" outlineLevel="0" collapsed="false">
      <c r="A25" s="119"/>
      <c r="B25" s="120" t="s">
        <v>51</v>
      </c>
      <c r="C25" s="128" t="s">
        <v>168</v>
      </c>
      <c r="D25" s="122" t="s">
        <v>30</v>
      </c>
      <c r="E25" s="123"/>
      <c r="F25" s="123"/>
      <c r="G25" s="123"/>
      <c r="H25" s="123"/>
      <c r="I25" s="123"/>
      <c r="J25" s="123"/>
      <c r="K25" s="123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3"/>
      <c r="AI25" s="123"/>
      <c r="AJ25" s="123"/>
      <c r="AK25" s="123"/>
      <c r="AL25" s="122"/>
      <c r="AM25" s="123"/>
      <c r="AN25" s="123"/>
      <c r="AO25" s="123"/>
      <c r="AP25" s="123"/>
      <c r="AQ25" s="123"/>
      <c r="AR25" s="124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2"/>
      <c r="BF25" s="123"/>
    </row>
    <row r="26" customFormat="false" ht="13.8" hidden="false" customHeight="false" outlineLevel="0" collapsed="false">
      <c r="A26" s="119"/>
      <c r="B26" s="120"/>
      <c r="C26" s="128"/>
      <c r="D26" s="122" t="s">
        <v>34</v>
      </c>
      <c r="E26" s="123"/>
      <c r="F26" s="123"/>
      <c r="G26" s="123"/>
      <c r="H26" s="123"/>
      <c r="I26" s="123"/>
      <c r="J26" s="123"/>
      <c r="K26" s="123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3"/>
      <c r="AI26" s="123"/>
      <c r="AJ26" s="123"/>
      <c r="AK26" s="123"/>
      <c r="AL26" s="122"/>
      <c r="AM26" s="123"/>
      <c r="AN26" s="123"/>
      <c r="AO26" s="123"/>
      <c r="AP26" s="123"/>
      <c r="AQ26" s="123"/>
      <c r="AR26" s="124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2"/>
      <c r="BF26" s="123"/>
    </row>
    <row r="27" customFormat="false" ht="13.8" hidden="false" customHeight="true" outlineLevel="0" collapsed="false">
      <c r="A27" s="119"/>
      <c r="B27" s="120" t="s">
        <v>51</v>
      </c>
      <c r="C27" s="128" t="s">
        <v>169</v>
      </c>
      <c r="D27" s="122" t="s">
        <v>30</v>
      </c>
      <c r="E27" s="123"/>
      <c r="F27" s="123"/>
      <c r="G27" s="123"/>
      <c r="H27" s="123"/>
      <c r="I27" s="123"/>
      <c r="J27" s="123"/>
      <c r="K27" s="123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3"/>
      <c r="AI27" s="123"/>
      <c r="AJ27" s="123"/>
      <c r="AK27" s="123"/>
      <c r="AL27" s="122"/>
      <c r="AM27" s="123"/>
      <c r="AN27" s="123"/>
      <c r="AO27" s="123"/>
      <c r="AP27" s="123"/>
      <c r="AQ27" s="123"/>
      <c r="AR27" s="124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2"/>
      <c r="BF27" s="123"/>
    </row>
    <row r="28" customFormat="false" ht="13.8" hidden="false" customHeight="false" outlineLevel="0" collapsed="false">
      <c r="A28" s="119"/>
      <c r="B28" s="120"/>
      <c r="C28" s="128"/>
      <c r="D28" s="122" t="s">
        <v>34</v>
      </c>
      <c r="E28" s="123"/>
      <c r="F28" s="123"/>
      <c r="G28" s="123"/>
      <c r="H28" s="123"/>
      <c r="I28" s="123"/>
      <c r="J28" s="123"/>
      <c r="K28" s="123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3"/>
      <c r="AI28" s="123"/>
      <c r="AJ28" s="123"/>
      <c r="AK28" s="123"/>
      <c r="AL28" s="122"/>
      <c r="AM28" s="123"/>
      <c r="AN28" s="123"/>
      <c r="AO28" s="123"/>
      <c r="AP28" s="123"/>
      <c r="AQ28" s="123"/>
      <c r="AR28" s="124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2"/>
      <c r="BF28" s="123"/>
    </row>
    <row r="29" customFormat="false" ht="13.8" hidden="false" customHeight="true" outlineLevel="0" collapsed="false">
      <c r="A29" s="119"/>
      <c r="B29" s="125" t="s">
        <v>170</v>
      </c>
      <c r="C29" s="117"/>
      <c r="D29" s="110" t="s">
        <v>30</v>
      </c>
      <c r="E29" s="108"/>
      <c r="F29" s="108"/>
      <c r="G29" s="108"/>
      <c r="H29" s="108"/>
      <c r="I29" s="108"/>
      <c r="J29" s="108"/>
      <c r="K29" s="108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08"/>
      <c r="AI29" s="108"/>
      <c r="AJ29" s="108"/>
      <c r="AK29" s="108"/>
      <c r="AL29" s="110"/>
      <c r="AM29" s="108"/>
      <c r="AN29" s="108"/>
      <c r="AO29" s="108"/>
      <c r="AP29" s="108"/>
      <c r="AQ29" s="108"/>
      <c r="AR29" s="127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10"/>
      <c r="BF29" s="108"/>
    </row>
    <row r="30" customFormat="false" ht="13.8" hidden="false" customHeight="false" outlineLevel="0" collapsed="false">
      <c r="A30" s="119"/>
      <c r="B30" s="125"/>
      <c r="C30" s="117"/>
      <c r="D30" s="110" t="s">
        <v>34</v>
      </c>
      <c r="E30" s="108"/>
      <c r="F30" s="108"/>
      <c r="G30" s="108"/>
      <c r="H30" s="108"/>
      <c r="I30" s="108"/>
      <c r="J30" s="108"/>
      <c r="K30" s="108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08"/>
      <c r="AI30" s="108"/>
      <c r="AJ30" s="108"/>
      <c r="AK30" s="108"/>
      <c r="AL30" s="110"/>
      <c r="AM30" s="108"/>
      <c r="AN30" s="108"/>
      <c r="AO30" s="108"/>
      <c r="AP30" s="108"/>
      <c r="AQ30" s="108"/>
      <c r="AR30" s="127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10"/>
      <c r="BF30" s="108"/>
    </row>
    <row r="31" customFormat="false" ht="13.8" hidden="false" customHeight="true" outlineLevel="0" collapsed="false">
      <c r="A31" s="119"/>
      <c r="B31" s="125" t="s">
        <v>171</v>
      </c>
      <c r="C31" s="117"/>
      <c r="D31" s="110" t="s">
        <v>30</v>
      </c>
      <c r="E31" s="108"/>
      <c r="F31" s="108"/>
      <c r="G31" s="108"/>
      <c r="H31" s="108"/>
      <c r="I31" s="108"/>
      <c r="J31" s="108"/>
      <c r="K31" s="108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08"/>
      <c r="AI31" s="108"/>
      <c r="AJ31" s="108"/>
      <c r="AK31" s="108"/>
      <c r="AL31" s="110"/>
      <c r="AM31" s="108"/>
      <c r="AN31" s="108"/>
      <c r="AO31" s="108"/>
      <c r="AP31" s="108"/>
      <c r="AQ31" s="108"/>
      <c r="AR31" s="127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10"/>
      <c r="BF31" s="108"/>
    </row>
    <row r="32" customFormat="false" ht="13.8" hidden="false" customHeight="false" outlineLevel="0" collapsed="false">
      <c r="A32" s="119"/>
      <c r="B32" s="125"/>
      <c r="C32" s="117"/>
      <c r="D32" s="110" t="s">
        <v>34</v>
      </c>
      <c r="E32" s="108"/>
      <c r="F32" s="108"/>
      <c r="G32" s="108"/>
      <c r="H32" s="108"/>
      <c r="I32" s="108"/>
      <c r="J32" s="108"/>
      <c r="K32" s="108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08"/>
      <c r="AI32" s="108"/>
      <c r="AJ32" s="108"/>
      <c r="AK32" s="108"/>
      <c r="AL32" s="110"/>
      <c r="AM32" s="108"/>
      <c r="AN32" s="108"/>
      <c r="AO32" s="108"/>
      <c r="AP32" s="108"/>
      <c r="AQ32" s="108"/>
      <c r="AR32" s="127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10"/>
      <c r="BF32" s="108"/>
    </row>
    <row r="33" customFormat="false" ht="13.8" hidden="false" customHeight="true" outlineLevel="0" collapsed="false">
      <c r="A33" s="119"/>
      <c r="B33" s="120" t="s">
        <v>166</v>
      </c>
      <c r="C33" s="128" t="s">
        <v>172</v>
      </c>
      <c r="D33" s="122" t="s">
        <v>30</v>
      </c>
      <c r="E33" s="123"/>
      <c r="F33" s="123"/>
      <c r="G33" s="123"/>
      <c r="H33" s="123"/>
      <c r="I33" s="123"/>
      <c r="J33" s="123"/>
      <c r="K33" s="123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3"/>
      <c r="AI33" s="123"/>
      <c r="AJ33" s="123"/>
      <c r="AK33" s="124"/>
      <c r="AL33" s="122"/>
      <c r="AM33" s="123"/>
      <c r="AN33" s="123"/>
      <c r="AO33" s="123"/>
      <c r="AP33" s="123"/>
      <c r="AQ33" s="123"/>
      <c r="AR33" s="124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2"/>
      <c r="BF33" s="123"/>
    </row>
    <row r="34" customFormat="false" ht="13.8" hidden="false" customHeight="false" outlineLevel="0" collapsed="false">
      <c r="A34" s="119"/>
      <c r="B34" s="120"/>
      <c r="C34" s="128"/>
      <c r="D34" s="122" t="s">
        <v>34</v>
      </c>
      <c r="E34" s="123"/>
      <c r="F34" s="123"/>
      <c r="G34" s="123"/>
      <c r="H34" s="123"/>
      <c r="I34" s="123"/>
      <c r="J34" s="123"/>
      <c r="K34" s="123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3"/>
      <c r="AI34" s="123"/>
      <c r="AJ34" s="123"/>
      <c r="AK34" s="124"/>
      <c r="AL34" s="122"/>
      <c r="AM34" s="123"/>
      <c r="AN34" s="123"/>
      <c r="AO34" s="123"/>
      <c r="AP34" s="123"/>
      <c r="AQ34" s="123"/>
      <c r="AR34" s="124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2"/>
      <c r="BF34" s="123"/>
    </row>
    <row r="35" customFormat="false" ht="13.8" hidden="false" customHeight="true" outlineLevel="0" collapsed="false">
      <c r="A35" s="119"/>
      <c r="B35" s="120" t="s">
        <v>173</v>
      </c>
      <c r="C35" s="128" t="s">
        <v>174</v>
      </c>
      <c r="D35" s="122" t="s">
        <v>30</v>
      </c>
      <c r="E35" s="123"/>
      <c r="F35" s="123"/>
      <c r="G35" s="123"/>
      <c r="H35" s="123"/>
      <c r="I35" s="123"/>
      <c r="J35" s="123"/>
      <c r="K35" s="123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3"/>
      <c r="AI35" s="123"/>
      <c r="AJ35" s="123"/>
      <c r="AK35" s="124"/>
      <c r="AL35" s="122"/>
      <c r="AM35" s="123"/>
      <c r="AN35" s="123"/>
      <c r="AO35" s="123"/>
      <c r="AP35" s="123"/>
      <c r="AQ35" s="123"/>
      <c r="AR35" s="124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2"/>
      <c r="BF35" s="123"/>
    </row>
    <row r="36" customFormat="false" ht="13.8" hidden="false" customHeight="false" outlineLevel="0" collapsed="false">
      <c r="A36" s="119"/>
      <c r="B36" s="120"/>
      <c r="C36" s="128"/>
      <c r="D36" s="122" t="s">
        <v>34</v>
      </c>
      <c r="E36" s="123"/>
      <c r="F36" s="123"/>
      <c r="G36" s="123"/>
      <c r="H36" s="123"/>
      <c r="I36" s="123"/>
      <c r="J36" s="123"/>
      <c r="K36" s="123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3"/>
      <c r="AI36" s="123"/>
      <c r="AJ36" s="123"/>
      <c r="AK36" s="124"/>
      <c r="AL36" s="122"/>
      <c r="AM36" s="123"/>
      <c r="AN36" s="123"/>
      <c r="AO36" s="123"/>
      <c r="AP36" s="123"/>
      <c r="AQ36" s="123"/>
      <c r="AR36" s="124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2"/>
      <c r="BF36" s="123"/>
    </row>
    <row r="37" customFormat="false" ht="13.8" hidden="false" customHeight="true" outlineLevel="0" collapsed="false">
      <c r="A37" s="119"/>
      <c r="B37" s="120" t="s">
        <v>175</v>
      </c>
      <c r="C37" s="128"/>
      <c r="D37" s="122" t="s">
        <v>30</v>
      </c>
      <c r="E37" s="123"/>
      <c r="F37" s="123"/>
      <c r="G37" s="123"/>
      <c r="H37" s="123"/>
      <c r="I37" s="123"/>
      <c r="J37" s="123"/>
      <c r="K37" s="123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3"/>
      <c r="AI37" s="123"/>
      <c r="AJ37" s="123"/>
      <c r="AK37" s="123"/>
      <c r="AL37" s="122"/>
      <c r="AM37" s="123"/>
      <c r="AN37" s="123"/>
      <c r="AO37" s="123"/>
      <c r="AP37" s="123"/>
      <c r="AQ37" s="123"/>
      <c r="AR37" s="124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4"/>
      <c r="BD37" s="123"/>
      <c r="BE37" s="122"/>
      <c r="BF37" s="123"/>
    </row>
    <row r="38" customFormat="false" ht="13.8" hidden="false" customHeight="false" outlineLevel="0" collapsed="false">
      <c r="A38" s="119"/>
      <c r="B38" s="120"/>
      <c r="C38" s="128"/>
      <c r="D38" s="122" t="s">
        <v>34</v>
      </c>
      <c r="E38" s="123"/>
      <c r="F38" s="123"/>
      <c r="G38" s="123"/>
      <c r="H38" s="123"/>
      <c r="I38" s="123"/>
      <c r="J38" s="123"/>
      <c r="K38" s="123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3"/>
      <c r="AI38" s="123"/>
      <c r="AJ38" s="123"/>
      <c r="AK38" s="123"/>
      <c r="AL38" s="122"/>
      <c r="AM38" s="123"/>
      <c r="AN38" s="123"/>
      <c r="AO38" s="123"/>
      <c r="AP38" s="123"/>
      <c r="AQ38" s="123"/>
      <c r="AR38" s="124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4"/>
      <c r="BD38" s="123"/>
      <c r="BE38" s="122"/>
      <c r="BF38" s="123"/>
    </row>
    <row r="39" customFormat="false" ht="13.8" hidden="false" customHeight="true" outlineLevel="0" collapsed="false">
      <c r="A39" s="119"/>
      <c r="B39" s="125" t="s">
        <v>176</v>
      </c>
      <c r="C39" s="117"/>
      <c r="D39" s="110" t="s">
        <v>30</v>
      </c>
      <c r="E39" s="108"/>
      <c r="F39" s="108"/>
      <c r="G39" s="108"/>
      <c r="H39" s="108"/>
      <c r="I39" s="108"/>
      <c r="J39" s="108"/>
      <c r="K39" s="108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08"/>
      <c r="AI39" s="108"/>
      <c r="AJ39" s="108"/>
      <c r="AK39" s="108"/>
      <c r="AL39" s="110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10"/>
      <c r="BF39" s="108"/>
    </row>
    <row r="40" customFormat="false" ht="13.8" hidden="false" customHeight="false" outlineLevel="0" collapsed="false">
      <c r="A40" s="119"/>
      <c r="B40" s="125"/>
      <c r="C40" s="117"/>
      <c r="D40" s="110" t="s">
        <v>34</v>
      </c>
      <c r="E40" s="108"/>
      <c r="F40" s="108"/>
      <c r="G40" s="108"/>
      <c r="H40" s="108"/>
      <c r="I40" s="108"/>
      <c r="J40" s="108"/>
      <c r="K40" s="108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08"/>
      <c r="AI40" s="108"/>
      <c r="AJ40" s="108"/>
      <c r="AK40" s="108"/>
      <c r="AL40" s="110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10"/>
      <c r="BF40" s="108"/>
    </row>
    <row r="41" customFormat="false" ht="13.8" hidden="false" customHeight="true" outlineLevel="0" collapsed="false">
      <c r="A41" s="119"/>
      <c r="B41" s="125" t="s">
        <v>177</v>
      </c>
      <c r="C41" s="117"/>
      <c r="D41" s="110" t="s">
        <v>30</v>
      </c>
      <c r="E41" s="108"/>
      <c r="F41" s="108"/>
      <c r="G41" s="108"/>
      <c r="H41" s="108"/>
      <c r="I41" s="108"/>
      <c r="J41" s="108"/>
      <c r="K41" s="108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08"/>
      <c r="AI41" s="108"/>
      <c r="AJ41" s="108"/>
      <c r="AK41" s="108"/>
      <c r="AL41" s="110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10"/>
      <c r="BF41" s="108"/>
    </row>
    <row r="42" customFormat="false" ht="13.8" hidden="false" customHeight="false" outlineLevel="0" collapsed="false">
      <c r="A42" s="119"/>
      <c r="B42" s="125"/>
      <c r="C42" s="117"/>
      <c r="D42" s="110" t="s">
        <v>34</v>
      </c>
      <c r="E42" s="108"/>
      <c r="F42" s="108"/>
      <c r="G42" s="108"/>
      <c r="H42" s="108"/>
      <c r="I42" s="108"/>
      <c r="J42" s="108"/>
      <c r="K42" s="108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08"/>
      <c r="AI42" s="108"/>
      <c r="AJ42" s="108"/>
      <c r="AK42" s="108"/>
      <c r="AL42" s="110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10"/>
      <c r="BF42" s="108"/>
    </row>
    <row r="43" customFormat="false" ht="13.8" hidden="false" customHeight="false" outlineLevel="0" collapsed="false">
      <c r="A43" s="119"/>
      <c r="B43" s="110" t="s">
        <v>178</v>
      </c>
      <c r="C43" s="108"/>
      <c r="D43" s="110" t="s">
        <v>30</v>
      </c>
      <c r="E43" s="108"/>
      <c r="F43" s="108"/>
      <c r="G43" s="108"/>
      <c r="H43" s="108"/>
      <c r="I43" s="108"/>
      <c r="J43" s="108"/>
      <c r="K43" s="108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08"/>
      <c r="AI43" s="108"/>
      <c r="AJ43" s="108"/>
      <c r="AK43" s="108"/>
      <c r="AL43" s="110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10"/>
      <c r="BF43" s="108"/>
    </row>
    <row r="44" customFormat="false" ht="13.8" hidden="false" customHeight="false" outlineLevel="0" collapsed="false">
      <c r="A44" s="119"/>
      <c r="B44" s="110" t="s">
        <v>179</v>
      </c>
      <c r="C44" s="108"/>
      <c r="D44" s="110" t="s">
        <v>30</v>
      </c>
      <c r="E44" s="108"/>
      <c r="F44" s="108"/>
      <c r="G44" s="108"/>
      <c r="H44" s="108"/>
      <c r="I44" s="108"/>
      <c r="J44" s="108"/>
      <c r="K44" s="108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08"/>
      <c r="AI44" s="108"/>
      <c r="AJ44" s="108"/>
      <c r="AK44" s="108"/>
      <c r="AL44" s="110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10"/>
      <c r="BF44" s="108"/>
    </row>
    <row r="45" customFormat="false" ht="13.8" hidden="false" customHeight="true" outlineLevel="0" collapsed="false">
      <c r="A45" s="119"/>
      <c r="B45" s="120" t="s">
        <v>180</v>
      </c>
      <c r="C45" s="128" t="s">
        <v>181</v>
      </c>
      <c r="D45" s="122" t="s">
        <v>30</v>
      </c>
      <c r="E45" s="123"/>
      <c r="F45" s="123"/>
      <c r="G45" s="123"/>
      <c r="H45" s="123"/>
      <c r="I45" s="123"/>
      <c r="J45" s="123"/>
      <c r="K45" s="123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3"/>
      <c r="AI45" s="123"/>
      <c r="AJ45" s="123"/>
      <c r="AK45" s="123"/>
      <c r="AL45" s="122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2"/>
      <c r="BF45" s="123"/>
    </row>
    <row r="46" customFormat="false" ht="13.8" hidden="false" customHeight="false" outlineLevel="0" collapsed="false">
      <c r="A46" s="119"/>
      <c r="B46" s="120"/>
      <c r="C46" s="128"/>
      <c r="D46" s="122" t="s">
        <v>34</v>
      </c>
      <c r="E46" s="123"/>
      <c r="F46" s="123"/>
      <c r="G46" s="123"/>
      <c r="H46" s="123"/>
      <c r="I46" s="123"/>
      <c r="J46" s="123"/>
      <c r="K46" s="123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3"/>
      <c r="AI46" s="123"/>
      <c r="AJ46" s="123"/>
      <c r="AK46" s="123"/>
      <c r="AL46" s="122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2"/>
      <c r="BF46" s="123"/>
    </row>
    <row r="47" customFormat="false" ht="13.2" hidden="false" customHeight="true" outlineLevel="0" collapsed="false">
      <c r="A47" s="119"/>
      <c r="B47" s="132" t="s">
        <v>182</v>
      </c>
      <c r="C47" s="132"/>
      <c r="D47" s="132"/>
      <c r="E47" s="133"/>
      <c r="F47" s="133"/>
      <c r="G47" s="133"/>
      <c r="H47" s="133"/>
      <c r="I47" s="133"/>
      <c r="J47" s="133"/>
      <c r="K47" s="133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3"/>
      <c r="AI47" s="133"/>
      <c r="AJ47" s="133"/>
      <c r="AK47" s="133"/>
      <c r="AL47" s="134"/>
      <c r="AM47" s="133"/>
      <c r="AN47" s="133"/>
      <c r="AO47" s="133"/>
      <c r="AP47" s="133"/>
      <c r="AQ47" s="133"/>
      <c r="AR47" s="128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4"/>
      <c r="BF47" s="133"/>
    </row>
    <row r="48" customFormat="false" ht="13.8" hidden="false" customHeight="true" outlineLevel="0" collapsed="false">
      <c r="A48" s="119"/>
      <c r="B48" s="135" t="s">
        <v>183</v>
      </c>
      <c r="C48" s="135"/>
      <c r="D48" s="135"/>
      <c r="E48" s="133"/>
      <c r="F48" s="133"/>
      <c r="G48" s="133"/>
      <c r="H48" s="133"/>
      <c r="I48" s="133"/>
      <c r="J48" s="133"/>
      <c r="K48" s="133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3"/>
      <c r="AI48" s="133"/>
      <c r="AJ48" s="133"/>
      <c r="AK48" s="133"/>
      <c r="AL48" s="134"/>
      <c r="AM48" s="133"/>
      <c r="AN48" s="133"/>
      <c r="AO48" s="133"/>
      <c r="AP48" s="133"/>
      <c r="AQ48" s="133"/>
      <c r="AR48" s="128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4"/>
      <c r="BF48" s="133"/>
    </row>
    <row r="49" customFormat="false" ht="13.8" hidden="false" customHeight="true" outlineLevel="0" collapsed="false">
      <c r="A49" s="119"/>
      <c r="B49" s="136" t="s">
        <v>184</v>
      </c>
      <c r="C49" s="136"/>
      <c r="D49" s="136"/>
      <c r="E49" s="123"/>
      <c r="F49" s="123"/>
      <c r="G49" s="123"/>
      <c r="H49" s="123"/>
      <c r="I49" s="123"/>
      <c r="J49" s="123"/>
      <c r="K49" s="123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123"/>
      <c r="AJ49" s="123"/>
      <c r="AK49" s="123"/>
      <c r="AL49" s="122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2"/>
      <c r="BF49" s="123"/>
    </row>
    <row r="50" customFormat="false" ht="13.8" hidden="false" customHeight="true" outlineLevel="0" collapsed="false">
      <c r="A50" s="119"/>
      <c r="B50" s="136" t="s">
        <v>140</v>
      </c>
      <c r="C50" s="136"/>
      <c r="D50" s="136"/>
      <c r="E50" s="123"/>
      <c r="F50" s="123"/>
      <c r="G50" s="123"/>
      <c r="H50" s="123"/>
      <c r="I50" s="123"/>
      <c r="J50" s="123"/>
      <c r="K50" s="123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3"/>
      <c r="AI50" s="123"/>
      <c r="AJ50" s="123"/>
      <c r="AK50" s="123"/>
      <c r="AL50" s="122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2"/>
      <c r="BF50" s="123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Елена Кошелева</cp:lastModifiedBy>
  <cp:lastPrinted>2023-04-25T05:11:26Z</cp:lastPrinted>
  <dcterms:modified xsi:type="dcterms:W3CDTF">2025-04-05T13:25:02Z</dcterms:modified>
  <cp:revision>0</cp:revision>
  <dc:subject/>
  <dc:title/>
</cp:coreProperties>
</file>