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  <sheet name="аттестации" sheetId="2" state="visible" r:id="rId3"/>
  </sheets>
  <definedNames>
    <definedName function="false" hidden="false" name="_xlfn_SINGLE" vbProcedure="false"/>
    <definedName function="false" hidden="false" localSheetId="0" name="_ftn1" vbProcedure="false">учебный!$A$59</definedName>
    <definedName function="false" hidden="false" localSheetId="0" name="_ftnref1" vbProcedure="false">учебный!$B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4"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7 июн. – 3 июл.</t>
  </si>
  <si>
    <t xml:space="preserve">Июль</t>
  </si>
  <si>
    <t xml:space="preserve">Август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ОД.00</t>
  </si>
  <si>
    <t xml:space="preserve">Общеобразовательный цикл</t>
  </si>
  <si>
    <t xml:space="preserve">обяз. уч.</t>
  </si>
  <si>
    <t xml:space="preserve">ОД.03</t>
  </si>
  <si>
    <t xml:space="preserve">История</t>
  </si>
  <si>
    <t xml:space="preserve">II курс</t>
  </si>
  <si>
    <t xml:space="preserve">СГ.00</t>
  </si>
  <si>
    <t xml:space="preserve">Социально- гуманитарный цикл</t>
  </si>
  <si>
    <t xml:space="preserve">сам. р. с.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Физическая культура</t>
  </si>
  <si>
    <t xml:space="preserve">ЕН.00</t>
  </si>
  <si>
    <t xml:space="preserve">Математический и общий естественнонаучный цикл </t>
  </si>
  <si>
    <t xml:space="preserve">ЕН.01</t>
  </si>
  <si>
    <t xml:space="preserve">Математика  </t>
  </si>
  <si>
    <t xml:space="preserve">ЕН.В.03</t>
  </si>
  <si>
    <t xml:space="preserve">Экологические основы природопользования</t>
  </si>
  <si>
    <t xml:space="preserve">П. 00</t>
  </si>
  <si>
    <t xml:space="preserve">Профессиональный цикл </t>
  </si>
  <si>
    <t xml:space="preserve">ОП. 00</t>
  </si>
  <si>
    <t xml:space="preserve">Общепрофессиональный цикл</t>
  </si>
  <si>
    <t xml:space="preserve">ОП.01</t>
  </si>
  <si>
    <t xml:space="preserve">Экономика организации</t>
  </si>
  <si>
    <t xml:space="preserve">ОП.02</t>
  </si>
  <si>
    <t xml:space="preserve">Статистика</t>
  </si>
  <si>
    <t xml:space="preserve">Основы бухгалтерского учета</t>
  </si>
  <si>
    <t xml:space="preserve">ОП.06</t>
  </si>
  <si>
    <t xml:space="preserve">ОП.05</t>
  </si>
  <si>
    <t xml:space="preserve">Правовое обеспечение профессиональной деятельности</t>
  </si>
  <si>
    <t xml:space="preserve">Финансы, денежное обращение и кредит</t>
  </si>
  <si>
    <t xml:space="preserve">ОП.В.09</t>
  </si>
  <si>
    <t xml:space="preserve">ОП.В.10</t>
  </si>
  <si>
    <t xml:space="preserve">Бухгалтерский учет в бюджетных организациях</t>
  </si>
  <si>
    <t xml:space="preserve">ОП.В.11</t>
  </si>
  <si>
    <t xml:space="preserve">Менеджмент</t>
  </si>
  <si>
    <t xml:space="preserve">ОП.В.12</t>
  </si>
  <si>
    <t xml:space="preserve">Маркетинг </t>
  </si>
  <si>
    <t xml:space="preserve">ОП.В.13</t>
  </si>
  <si>
    <t xml:space="preserve">Анализ финансово-хозяйственной деятельности</t>
  </si>
  <si>
    <t xml:space="preserve">ОП.В.14</t>
  </si>
  <si>
    <t xml:space="preserve">Документационное обеспечение управления</t>
  </si>
  <si>
    <t xml:space="preserve">ОП.В.15</t>
  </si>
  <si>
    <t xml:space="preserve">Введение в специальность</t>
  </si>
  <si>
    <t xml:space="preserve">ПМ. 00</t>
  </si>
  <si>
    <t xml:space="preserve">Профессиональнй цикл</t>
  </si>
  <si>
    <t xml:space="preserve">ПМ.01</t>
  </si>
  <si>
    <t xml:space="preserve">Ведение бухгалтерского и налогового учета</t>
  </si>
  <si>
    <t xml:space="preserve">МДК.01.01</t>
  </si>
  <si>
    <t xml:space="preserve">Практические основы бухгалтерского учета активов организации и источников их формирования</t>
  </si>
  <si>
    <t xml:space="preserve">МДК.01.02</t>
  </si>
  <si>
    <t xml:space="preserve">Организация расчетов с бюджетами бюджетной системы Российской Федерации</t>
  </si>
  <si>
    <t xml:space="preserve">МДК.01.03</t>
  </si>
  <si>
    <t xml:space="preserve">УП.01</t>
  </si>
  <si>
    <t xml:space="preserve">Учебная практика</t>
  </si>
  <si>
    <t xml:space="preserve">ПП. 01</t>
  </si>
  <si>
    <t xml:space="preserve">ПМ. 02</t>
  </si>
  <si>
    <t xml:space="preserve">Составление и использование бухгалтерской (финансовой) и налоговой отчетности экономического субъекта</t>
  </si>
  <si>
    <t xml:space="preserve">МДК.02.01</t>
  </si>
  <si>
    <t xml:space="preserve">Бухгалтерская технология проведения и оформления инвентаризации</t>
  </si>
  <si>
    <t xml:space="preserve">МДК.02.02</t>
  </si>
  <si>
    <t xml:space="preserve">Технология составления бухгалтерской отчетности</t>
  </si>
  <si>
    <t xml:space="preserve">УП.02</t>
  </si>
  <si>
    <t xml:space="preserve">ПП. 02</t>
  </si>
  <si>
    <t xml:space="preserve">Производственная практика по профилю специальности</t>
  </si>
  <si>
    <t xml:space="preserve">ПМ.03</t>
  </si>
  <si>
    <t xml:space="preserve">Выполнение работ по должности служащего </t>
  </si>
  <si>
    <t xml:space="preserve">МДК.03.01</t>
  </si>
  <si>
    <t xml:space="preserve">Организация расчетов с бюджетом и внебюджетными фондами</t>
  </si>
  <si>
    <t xml:space="preserve">МДК.03.02</t>
  </si>
  <si>
    <t xml:space="preserve">Основы управления качеством</t>
  </si>
  <si>
    <t xml:space="preserve">ПП.03</t>
  </si>
  <si>
    <t xml:space="preserve">ПМ.04</t>
  </si>
  <si>
    <t xml:space="preserve">Составление и использование бухгалтерской (финансовой) отчетностий</t>
  </si>
  <si>
    <t xml:space="preserve">МДК.04.01</t>
  </si>
  <si>
    <t xml:space="preserve">МДК.04.02</t>
  </si>
  <si>
    <t xml:space="preserve">Основы анализа бухгалтерской отчетности</t>
  </si>
  <si>
    <t xml:space="preserve">ПП.04</t>
  </si>
  <si>
    <t xml:space="preserve">ПМ.05</t>
  </si>
  <si>
    <t xml:space="preserve">Осуществление налогового учета и налогового планирования в организации</t>
  </si>
  <si>
    <t xml:space="preserve">МДК.05.01</t>
  </si>
  <si>
    <t xml:space="preserve">Организация и планирование налоговой  деятельности</t>
  </si>
  <si>
    <t xml:space="preserve">ПП.05</t>
  </si>
  <si>
    <t xml:space="preserve">ПМ.06</t>
  </si>
  <si>
    <t xml:space="preserve">Выполнение работ по одной или нескольким профессиям рабочих, должностям служащих</t>
  </si>
  <si>
    <t xml:space="preserve">МДК.06.01</t>
  </si>
  <si>
    <t xml:space="preserve">Выполнение работ по профессии 23369 Кассир</t>
  </si>
  <si>
    <t xml:space="preserve">УП.06</t>
  </si>
  <si>
    <t xml:space="preserve">Учебная практика по профессии 23369 Кассир</t>
  </si>
  <si>
    <t xml:space="preserve">ПМ.В.07</t>
  </si>
  <si>
    <t xml:space="preserve">Особенности ведения бухгалтерского учета в различных отраслях экономики</t>
  </si>
  <si>
    <t xml:space="preserve">МДК.07.01</t>
  </si>
  <si>
    <t xml:space="preserve">Бухгалтерский учет в банках</t>
  </si>
  <si>
    <t xml:space="preserve">МДК.07.02</t>
  </si>
  <si>
    <t xml:space="preserve">МДК.07.03</t>
  </si>
  <si>
    <t xml:space="preserve">Бухгалтерский учет на малых предприятиях</t>
  </si>
  <si>
    <t xml:space="preserve">МДК.07.04</t>
  </si>
  <si>
    <t xml:space="preserve">Бухгалтерский учет в торговле</t>
  </si>
  <si>
    <t xml:space="preserve">МДК.07.05</t>
  </si>
  <si>
    <t xml:space="preserve">Бухгалтерский учет в сельском хозяйстве</t>
  </si>
  <si>
    <t xml:space="preserve">МДК.07.06</t>
  </si>
  <si>
    <t xml:space="preserve">Практикум по автоматизации бухгалтерского учета в отраслях экономики</t>
  </si>
  <si>
    <t xml:space="preserve">УП.07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26 сент. -  2 окт.</t>
  </si>
  <si>
    <t xml:space="preserve">31 окт. – 6 нояб.</t>
  </si>
  <si>
    <t xml:space="preserve">28 нояб. – 4 дек.</t>
  </si>
  <si>
    <t xml:space="preserve">26 дек. – 1 янв.</t>
  </si>
  <si>
    <t xml:space="preserve">30 янв. -  5 фев.</t>
  </si>
  <si>
    <t xml:space="preserve">27 фев. – 4 мар.</t>
  </si>
  <si>
    <t xml:space="preserve">26 мар. – 1 апр.</t>
  </si>
  <si>
    <t xml:space="preserve">30 апр. – 6 мая</t>
  </si>
  <si>
    <t xml:space="preserve">28 мая – 3 июн.</t>
  </si>
  <si>
    <t xml:space="preserve">25 июн. – 1 июл.</t>
  </si>
  <si>
    <t xml:space="preserve">Июль </t>
  </si>
  <si>
    <t xml:space="preserve">30 июл. – 5 авг.</t>
  </si>
  <si>
    <t xml:space="preserve">27 авг. – 2 сент.</t>
  </si>
  <si>
    <t xml:space="preserve">Всего часов</t>
  </si>
  <si>
    <t xml:space="preserve">ОДБ.01</t>
  </si>
  <si>
    <t xml:space="preserve">..... (базов.)</t>
  </si>
  <si>
    <t xml:space="preserve">ОДП.n+01</t>
  </si>
  <si>
    <t xml:space="preserve">..... (профильн.)</t>
  </si>
  <si>
    <t xml:space="preserve">ОГСЭ.00</t>
  </si>
  <si>
    <r>
      <rPr>
        <b val="true"/>
        <sz val="10"/>
        <color rgb="FF000000"/>
        <rFont val="Times New Roman"/>
        <family val="1"/>
        <charset val="204"/>
      </rPr>
      <t xml:space="preserve">Общий гуманитарный и социально-экономический цикл </t>
    </r>
    <r>
      <rPr>
        <i val="true"/>
        <sz val="10"/>
        <color rgb="FF000000"/>
        <rFont val="Times New Roman"/>
        <family val="1"/>
        <charset val="204"/>
      </rPr>
      <t xml:space="preserve">(только 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ГСЭ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(только для СПО)</t>
  </si>
  <si>
    <r>
      <rPr>
        <b val="true"/>
        <sz val="10"/>
        <color rgb="FF000000"/>
        <rFont val="Times New Roman"/>
        <family val="1"/>
        <charset val="204"/>
      </rPr>
      <t xml:space="preserve">ЕН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П.00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й цикл 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е дисциплины </t>
    </r>
    <r>
      <rPr>
        <i val="true"/>
        <sz val="10"/>
        <color rgb="FF000000"/>
        <rFont val="Times New Roman"/>
        <family val="1"/>
        <charset val="204"/>
      </rPr>
      <t xml:space="preserve">(для СПО)</t>
    </r>
  </si>
  <si>
    <t xml:space="preserve">ОП. 01</t>
  </si>
  <si>
    <t xml:space="preserve">ОП. 0n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НПО)</t>
    </r>
  </si>
  <si>
    <t xml:space="preserve">ПМ.00</t>
  </si>
  <si>
    <t xml:space="preserve">Профессиональные модули</t>
  </si>
  <si>
    <t xml:space="preserve">ПМ. 0n</t>
  </si>
  <si>
    <t xml:space="preserve">МДК.0n.01</t>
  </si>
  <si>
    <t xml:space="preserve">МДК.0n.02</t>
  </si>
  <si>
    <t xml:space="preserve">УП. 0n</t>
  </si>
  <si>
    <t xml:space="preserve">ПП. 0n</t>
  </si>
  <si>
    <t xml:space="preserve">ФК.00</t>
  </si>
  <si>
    <r>
      <rPr>
        <b val="true"/>
        <sz val="10"/>
        <color rgb="FF000000"/>
        <rFont val="Times New Roman"/>
        <family val="1"/>
        <charset val="204"/>
      </rPr>
      <t xml:space="preserve">Физическая культура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t xml:space="preserve">Всего час. в неделю обязательной учебной</t>
  </si>
  <si>
    <t xml:space="preserve">нагрузки</t>
  </si>
  <si>
    <t xml:space="preserve">Всего час. в неделю самостоятельной работы студ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6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I128"/>
  <sheetViews>
    <sheetView showFormulas="false" showGridLines="true" showRowColHeaders="true" showZeros="true" rightToLeft="false" tabSelected="true" showOutlineSymbols="true" defaultGridColor="true" view="normal" topLeftCell="BA62" colorId="64" zoomScale="170" zoomScaleNormal="170" zoomScalePageLayoutView="100" workbookViewId="0">
      <pane xSplit="1944" ySplit="0" topLeftCell="A1" activePane="topRight" state="split"/>
      <selection pane="topLeft" activeCell="BA62" activeCellId="0" sqref="BA62"/>
      <selection pane="topRight" activeCell="B73" activeCellId="0" sqref="B73:C77"/>
    </sheetView>
  </sheetViews>
  <sheetFormatPr defaultColWidth="9.1015625" defaultRowHeight="8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55"/>
    <col collapsed="false" customWidth="true" hidden="false" outlineLevel="0" max="3" min="3" style="1" width="23.1"/>
    <col collapsed="false" customWidth="true" hidden="false" outlineLevel="0" max="4" min="4" style="1" width="7.43"/>
    <col collapsed="false" customWidth="true" hidden="false" outlineLevel="0" max="5" min="5" style="1" width="2.88"/>
    <col collapsed="false" customWidth="true" hidden="false" outlineLevel="0" max="6" min="6" style="1" width="2.99"/>
    <col collapsed="false" customWidth="true" hidden="false" outlineLevel="0" max="7" min="7" style="1" width="3.32"/>
    <col collapsed="false" customWidth="true" hidden="false" outlineLevel="0" max="9" min="8" style="1" width="2.88"/>
    <col collapsed="false" customWidth="true" hidden="false" outlineLevel="0" max="10" min="10" style="1" width="2.32"/>
    <col collapsed="false" customWidth="true" hidden="false" outlineLevel="0" max="11" min="11" style="1" width="3.32"/>
    <col collapsed="false" customWidth="true" hidden="false" outlineLevel="0" max="12" min="12" style="1" width="3.1"/>
    <col collapsed="false" customWidth="true" hidden="false" outlineLevel="0" max="14" min="13" style="1" width="2.66"/>
    <col collapsed="false" customWidth="true" hidden="false" outlineLevel="0" max="15" min="15" style="1" width="2.55"/>
    <col collapsed="false" customWidth="true" hidden="false" outlineLevel="0" max="16" min="16" style="1" width="2.32"/>
    <col collapsed="false" customWidth="true" hidden="false" outlineLevel="0" max="17" min="17" style="1" width="2.99"/>
    <col collapsed="false" customWidth="true" hidden="false" outlineLevel="0" max="18" min="18" style="1" width="2.88"/>
    <col collapsed="false" customWidth="true" hidden="false" outlineLevel="0" max="19" min="19" style="1" width="2.1"/>
    <col collapsed="false" customWidth="true" hidden="false" outlineLevel="0" max="20" min="20" style="1" width="2.55"/>
    <col collapsed="false" customWidth="true" hidden="false" outlineLevel="0" max="21" min="21" style="1" width="2.32"/>
    <col collapsed="false" customWidth="true" hidden="false" outlineLevel="0" max="22" min="22" style="1" width="2.88"/>
    <col collapsed="false" customWidth="true" hidden="false" outlineLevel="0" max="23" min="23" style="1" width="2.55"/>
    <col collapsed="false" customWidth="true" hidden="false" outlineLevel="0" max="25" min="24" style="1" width="2.88"/>
    <col collapsed="false" customWidth="true" hidden="false" outlineLevel="0" max="26" min="26" style="1" width="3.32"/>
    <col collapsed="false" customWidth="true" hidden="false" outlineLevel="0" max="27" min="27" style="1" width="2.88"/>
    <col collapsed="false" customWidth="true" hidden="false" outlineLevel="0" max="28" min="28" style="1" width="2.55"/>
    <col collapsed="false" customWidth="true" hidden="false" outlineLevel="0" max="29" min="29" style="1" width="2.32"/>
    <col collapsed="false" customWidth="true" hidden="false" outlineLevel="0" max="30" min="30" style="1" width="2.88"/>
    <col collapsed="false" customWidth="true" hidden="false" outlineLevel="0" max="32" min="31" style="1" width="3.1"/>
    <col collapsed="false" customWidth="true" hidden="false" outlineLevel="0" max="33" min="33" style="1" width="2.88"/>
    <col collapsed="false" customWidth="true" hidden="false" outlineLevel="0" max="35" min="34" style="1" width="2.55"/>
    <col collapsed="false" customWidth="true" hidden="false" outlineLevel="0" max="36" min="36" style="1" width="2.32"/>
    <col collapsed="false" customWidth="true" hidden="false" outlineLevel="0" max="37" min="37" style="1" width="2.88"/>
    <col collapsed="false" customWidth="true" hidden="false" outlineLevel="0" max="38" min="38" style="1" width="2.55"/>
    <col collapsed="false" customWidth="true" hidden="false" outlineLevel="0" max="40" min="39" style="1" width="2.88"/>
    <col collapsed="false" customWidth="true" hidden="false" outlineLevel="0" max="41" min="41" style="1" width="2.43"/>
    <col collapsed="false" customWidth="true" hidden="false" outlineLevel="0" max="42" min="42" style="1" width="2.99"/>
    <col collapsed="false" customWidth="true" hidden="false" outlineLevel="0" max="43" min="43" style="1" width="3.1"/>
    <col collapsed="false" customWidth="true" hidden="false" outlineLevel="0" max="44" min="44" style="1" width="2.88"/>
    <col collapsed="false" customWidth="true" hidden="false" outlineLevel="0" max="45" min="45" style="1" width="2.32"/>
    <col collapsed="false" customWidth="true" hidden="false" outlineLevel="0" max="46" min="46" style="1" width="2.55"/>
    <col collapsed="false" customWidth="true" hidden="false" outlineLevel="0" max="47" min="47" style="1" width="2.99"/>
    <col collapsed="false" customWidth="true" hidden="false" outlineLevel="0" max="48" min="48" style="1" width="2.88"/>
    <col collapsed="false" customWidth="true" hidden="false" outlineLevel="0" max="49" min="49" style="1" width="3.32"/>
    <col collapsed="false" customWidth="true" hidden="false" outlineLevel="0" max="50" min="50" style="1" width="2.88"/>
    <col collapsed="false" customWidth="true" hidden="false" outlineLevel="0" max="51" min="51" style="1" width="2.66"/>
    <col collapsed="false" customWidth="true" hidden="false" outlineLevel="0" max="52" min="52" style="1" width="3.55"/>
    <col collapsed="false" customWidth="true" hidden="false" outlineLevel="0" max="53" min="53" style="1" width="2.99"/>
    <col collapsed="false" customWidth="true" hidden="false" outlineLevel="0" max="54" min="54" style="1" width="3.87"/>
    <col collapsed="false" customWidth="true" hidden="false" outlineLevel="0" max="55" min="55" style="1" width="3.32"/>
    <col collapsed="false" customWidth="true" hidden="false" outlineLevel="0" max="56" min="56" style="1" width="2.99"/>
    <col collapsed="false" customWidth="true" hidden="true" outlineLevel="0" max="57" min="57" style="1" width="0.1"/>
    <col collapsed="false" customWidth="true" hidden="false" outlineLevel="0" max="58" min="58" style="1" width="5.43"/>
    <col collapsed="false" customWidth="true" hidden="false" outlineLevel="0" max="59" min="59" style="1" width="6.55"/>
    <col collapsed="false" customWidth="false" hidden="false" outlineLevel="0" max="257" min="60" style="1" width="9.1"/>
  </cols>
  <sheetData>
    <row r="2" customFormat="false" ht="47.4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  <c r="G2" s="4"/>
      <c r="H2" s="4"/>
      <c r="I2" s="3" t="s">
        <v>6</v>
      </c>
      <c r="J2" s="4" t="s">
        <v>7</v>
      </c>
      <c r="K2" s="4"/>
      <c r="L2" s="4"/>
      <c r="M2" s="4"/>
      <c r="N2" s="5" t="s">
        <v>8</v>
      </c>
      <c r="O2" s="5"/>
      <c r="P2" s="5"/>
      <c r="Q2" s="5"/>
      <c r="R2" s="6" t="s">
        <v>9</v>
      </c>
      <c r="S2" s="5" t="s">
        <v>10</v>
      </c>
      <c r="T2" s="5"/>
      <c r="U2" s="5"/>
      <c r="V2" s="6" t="s">
        <v>11</v>
      </c>
      <c r="W2" s="5" t="s">
        <v>12</v>
      </c>
      <c r="X2" s="5"/>
      <c r="Y2" s="5"/>
      <c r="Z2" s="5"/>
      <c r="AA2" s="6" t="s">
        <v>13</v>
      </c>
      <c r="AB2" s="5" t="s">
        <v>14</v>
      </c>
      <c r="AC2" s="5"/>
      <c r="AD2" s="5"/>
      <c r="AE2" s="6" t="s">
        <v>15</v>
      </c>
      <c r="AF2" s="5" t="s">
        <v>16</v>
      </c>
      <c r="AG2" s="5"/>
      <c r="AH2" s="5"/>
      <c r="AI2" s="3" t="s">
        <v>17</v>
      </c>
      <c r="AJ2" s="4" t="s">
        <v>18</v>
      </c>
      <c r="AK2" s="4"/>
      <c r="AL2" s="4"/>
      <c r="AM2" s="3" t="s">
        <v>19</v>
      </c>
      <c r="AN2" s="4" t="s">
        <v>20</v>
      </c>
      <c r="AO2" s="4"/>
      <c r="AP2" s="4"/>
      <c r="AQ2" s="4"/>
      <c r="AR2" s="3" t="s">
        <v>21</v>
      </c>
      <c r="AS2" s="4" t="s">
        <v>22</v>
      </c>
      <c r="AT2" s="4"/>
      <c r="AU2" s="4"/>
      <c r="AV2" s="3" t="s">
        <v>23</v>
      </c>
      <c r="AW2" s="4" t="s">
        <v>24</v>
      </c>
      <c r="AX2" s="4"/>
      <c r="AY2" s="4"/>
      <c r="AZ2" s="4"/>
      <c r="BA2" s="4" t="s">
        <v>25</v>
      </c>
      <c r="BB2" s="4"/>
      <c r="BC2" s="4"/>
      <c r="BD2" s="4"/>
      <c r="BE2" s="6" t="s">
        <v>26</v>
      </c>
      <c r="BF2" s="5" t="s">
        <v>27</v>
      </c>
      <c r="BG2" s="5" t="s">
        <v>28</v>
      </c>
    </row>
    <row r="3" customFormat="false" ht="8.4" hidden="false" customHeight="false" outlineLevel="0" collapsed="false">
      <c r="A3" s="2"/>
      <c r="B3" s="2"/>
      <c r="C3" s="2"/>
      <c r="D3" s="2"/>
      <c r="E3" s="7" t="s">
        <v>2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5"/>
      <c r="BG3" s="5"/>
    </row>
    <row r="4" customFormat="false" ht="8.4" hidden="false" customHeight="false" outlineLevel="0" collapsed="false">
      <c r="A4" s="2"/>
      <c r="B4" s="2"/>
      <c r="C4" s="2"/>
      <c r="D4" s="2"/>
      <c r="E4" s="7" t="n">
        <v>35</v>
      </c>
      <c r="F4" s="7" t="n">
        <v>36</v>
      </c>
      <c r="G4" s="7" t="n">
        <v>37</v>
      </c>
      <c r="H4" s="7" t="n">
        <v>38</v>
      </c>
      <c r="I4" s="7" t="n">
        <v>39</v>
      </c>
      <c r="J4" s="7" t="n">
        <v>40</v>
      </c>
      <c r="K4" s="7" t="n">
        <v>41</v>
      </c>
      <c r="L4" s="8" t="n">
        <v>42</v>
      </c>
      <c r="M4" s="8" t="n">
        <v>43</v>
      </c>
      <c r="N4" s="8" t="n">
        <v>44</v>
      </c>
      <c r="O4" s="8" t="n">
        <v>45</v>
      </c>
      <c r="P4" s="8" t="n">
        <v>46</v>
      </c>
      <c r="Q4" s="8" t="n">
        <v>47</v>
      </c>
      <c r="R4" s="8" t="n">
        <v>48</v>
      </c>
      <c r="S4" s="8" t="n">
        <v>49</v>
      </c>
      <c r="T4" s="8" t="n">
        <v>50</v>
      </c>
      <c r="U4" s="8" t="n">
        <v>51</v>
      </c>
      <c r="V4" s="8" t="n">
        <v>52</v>
      </c>
      <c r="W4" s="8" t="n">
        <v>1</v>
      </c>
      <c r="X4" s="8" t="n">
        <v>2</v>
      </c>
      <c r="Y4" s="8" t="n">
        <v>3</v>
      </c>
      <c r="Z4" s="8" t="n">
        <v>4</v>
      </c>
      <c r="AA4" s="8" t="n">
        <v>5</v>
      </c>
      <c r="AB4" s="8" t="n">
        <v>6</v>
      </c>
      <c r="AC4" s="8" t="n">
        <v>7</v>
      </c>
      <c r="AD4" s="8" t="n">
        <v>8</v>
      </c>
      <c r="AE4" s="8" t="n">
        <v>9</v>
      </c>
      <c r="AF4" s="8" t="n">
        <v>10</v>
      </c>
      <c r="AG4" s="8" t="n">
        <v>11</v>
      </c>
      <c r="AH4" s="8" t="n">
        <v>12</v>
      </c>
      <c r="AI4" s="8" t="n">
        <v>13</v>
      </c>
      <c r="AJ4" s="8" t="n">
        <v>14</v>
      </c>
      <c r="AK4" s="8" t="n">
        <v>15</v>
      </c>
      <c r="AL4" s="8" t="n">
        <v>16</v>
      </c>
      <c r="AM4" s="8" t="n">
        <v>17</v>
      </c>
      <c r="AN4" s="8" t="n">
        <v>18</v>
      </c>
      <c r="AO4" s="8" t="n">
        <v>19</v>
      </c>
      <c r="AP4" s="8" t="n">
        <v>20</v>
      </c>
      <c r="AQ4" s="8" t="n">
        <v>21</v>
      </c>
      <c r="AR4" s="8" t="n">
        <v>22</v>
      </c>
      <c r="AS4" s="8" t="n">
        <v>23</v>
      </c>
      <c r="AT4" s="8" t="n">
        <v>24</v>
      </c>
      <c r="AU4" s="8" t="n">
        <v>25</v>
      </c>
      <c r="AV4" s="8" t="n">
        <v>26</v>
      </c>
      <c r="AW4" s="8" t="n">
        <v>27</v>
      </c>
      <c r="AX4" s="8" t="n">
        <v>28</v>
      </c>
      <c r="AY4" s="8" t="n">
        <v>29</v>
      </c>
      <c r="AZ4" s="8" t="n">
        <v>30</v>
      </c>
      <c r="BA4" s="8" t="n">
        <v>31</v>
      </c>
      <c r="BB4" s="8" t="n">
        <v>32</v>
      </c>
      <c r="BC4" s="8" t="n">
        <v>33</v>
      </c>
      <c r="BD4" s="8" t="n">
        <v>34</v>
      </c>
      <c r="BE4" s="8" t="n">
        <v>35</v>
      </c>
      <c r="BF4" s="5"/>
      <c r="BG4" s="5"/>
    </row>
    <row r="5" customFormat="false" ht="8.4" hidden="false" customHeight="false" outlineLevel="0" collapsed="false">
      <c r="A5" s="2"/>
      <c r="B5" s="2"/>
      <c r="C5" s="2"/>
      <c r="D5" s="2"/>
      <c r="E5" s="7" t="s">
        <v>3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5"/>
      <c r="BG5" s="5"/>
    </row>
    <row r="6" customFormat="false" ht="8.4" hidden="false" customHeight="false" outlineLevel="0" collapsed="false">
      <c r="A6" s="2"/>
      <c r="B6" s="2"/>
      <c r="C6" s="2"/>
      <c r="D6" s="2"/>
      <c r="E6" s="7" t="n">
        <v>1</v>
      </c>
      <c r="F6" s="7" t="n">
        <v>2</v>
      </c>
      <c r="G6" s="7" t="n">
        <v>3</v>
      </c>
      <c r="H6" s="7" t="n">
        <v>4</v>
      </c>
      <c r="I6" s="7" t="n">
        <v>5</v>
      </c>
      <c r="J6" s="7" t="n">
        <v>6</v>
      </c>
      <c r="K6" s="7" t="n">
        <v>7</v>
      </c>
      <c r="L6" s="8" t="n">
        <v>8</v>
      </c>
      <c r="M6" s="8" t="n">
        <v>9</v>
      </c>
      <c r="N6" s="8" t="n">
        <v>10</v>
      </c>
      <c r="O6" s="8" t="n">
        <v>11</v>
      </c>
      <c r="P6" s="8" t="n">
        <v>12</v>
      </c>
      <c r="Q6" s="8" t="n">
        <v>13</v>
      </c>
      <c r="R6" s="8" t="n">
        <v>14</v>
      </c>
      <c r="S6" s="8" t="n">
        <v>15</v>
      </c>
      <c r="T6" s="8" t="n">
        <v>16</v>
      </c>
      <c r="U6" s="9" t="n">
        <v>17</v>
      </c>
      <c r="V6" s="10" t="n">
        <v>18</v>
      </c>
      <c r="W6" s="10" t="n">
        <v>19</v>
      </c>
      <c r="X6" s="11" t="n">
        <v>20</v>
      </c>
      <c r="Y6" s="8" t="n">
        <v>21</v>
      </c>
      <c r="Z6" s="8" t="n">
        <v>22</v>
      </c>
      <c r="AA6" s="8" t="n">
        <v>23</v>
      </c>
      <c r="AB6" s="8" t="n">
        <v>24</v>
      </c>
      <c r="AC6" s="8" t="n">
        <v>25</v>
      </c>
      <c r="AD6" s="8" t="n">
        <v>26</v>
      </c>
      <c r="AE6" s="8" t="n">
        <v>27</v>
      </c>
      <c r="AF6" s="8" t="n">
        <v>28</v>
      </c>
      <c r="AG6" s="8" t="n">
        <v>29</v>
      </c>
      <c r="AH6" s="8" t="n">
        <v>30</v>
      </c>
      <c r="AI6" s="8" t="n">
        <v>31</v>
      </c>
      <c r="AJ6" s="8" t="n">
        <v>32</v>
      </c>
      <c r="AK6" s="8" t="n">
        <v>33</v>
      </c>
      <c r="AL6" s="8" t="n">
        <v>34</v>
      </c>
      <c r="AM6" s="8" t="n">
        <v>35</v>
      </c>
      <c r="AN6" s="8" t="n">
        <v>36</v>
      </c>
      <c r="AO6" s="12" t="n">
        <v>37</v>
      </c>
      <c r="AP6" s="11" t="n">
        <v>38</v>
      </c>
      <c r="AQ6" s="13" t="n">
        <v>39</v>
      </c>
      <c r="AR6" s="13" t="n">
        <v>40</v>
      </c>
      <c r="AS6" s="13" t="n">
        <v>41</v>
      </c>
      <c r="AT6" s="13" t="n">
        <v>42</v>
      </c>
      <c r="AU6" s="14" t="n">
        <v>43</v>
      </c>
      <c r="AV6" s="15" t="n">
        <v>44</v>
      </c>
      <c r="AW6" s="15" t="n">
        <v>45</v>
      </c>
      <c r="AX6" s="15" t="n">
        <v>46</v>
      </c>
      <c r="AY6" s="15" t="n">
        <v>47</v>
      </c>
      <c r="AZ6" s="15" t="n">
        <v>48</v>
      </c>
      <c r="BA6" s="15" t="n">
        <v>49</v>
      </c>
      <c r="BB6" s="15" t="n">
        <v>50</v>
      </c>
      <c r="BC6" s="15" t="n">
        <v>51</v>
      </c>
      <c r="BD6" s="15" t="n">
        <v>52</v>
      </c>
      <c r="BE6" s="11" t="n">
        <v>53</v>
      </c>
      <c r="BF6" s="5"/>
      <c r="BG6" s="5"/>
    </row>
    <row r="7" customFormat="false" ht="11.25" hidden="false" customHeight="true" outlineLevel="0" collapsed="false">
      <c r="A7" s="16"/>
      <c r="B7" s="17" t="s">
        <v>31</v>
      </c>
      <c r="C7" s="17" t="s">
        <v>32</v>
      </c>
      <c r="D7" s="17" t="s">
        <v>33</v>
      </c>
      <c r="E7" s="18" t="n">
        <f aca="false">E8</f>
        <v>2</v>
      </c>
      <c r="F7" s="18" t="n">
        <f aca="false">F8</f>
        <v>4</v>
      </c>
      <c r="G7" s="18" t="n">
        <f aca="false">G8</f>
        <v>2</v>
      </c>
      <c r="H7" s="18" t="n">
        <f aca="false">H8</f>
        <v>4</v>
      </c>
      <c r="I7" s="18" t="n">
        <f aca="false">I8</f>
        <v>2</v>
      </c>
      <c r="J7" s="18" t="n">
        <f aca="false">J8</f>
        <v>4</v>
      </c>
      <c r="K7" s="18" t="n">
        <f aca="false">K8</f>
        <v>2</v>
      </c>
      <c r="L7" s="19" t="n">
        <f aca="false">L8</f>
        <v>4</v>
      </c>
      <c r="M7" s="19" t="n">
        <f aca="false">M8</f>
        <v>2</v>
      </c>
      <c r="N7" s="19" t="n">
        <f aca="false">N8</f>
        <v>2</v>
      </c>
      <c r="O7" s="19" t="n">
        <f aca="false">O8</f>
        <v>2</v>
      </c>
      <c r="P7" s="19" t="n">
        <f aca="false">P8</f>
        <v>2</v>
      </c>
      <c r="Q7" s="19" t="n">
        <f aca="false">Q8</f>
        <v>2</v>
      </c>
      <c r="R7" s="19" t="n">
        <f aca="false">R8</f>
        <v>2</v>
      </c>
      <c r="S7" s="19" t="n">
        <f aca="false">S8</f>
        <v>2</v>
      </c>
      <c r="T7" s="19" t="n">
        <f aca="false">T8</f>
        <v>2</v>
      </c>
      <c r="U7" s="9"/>
      <c r="V7" s="10"/>
      <c r="W7" s="1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13"/>
      <c r="AR7" s="13"/>
      <c r="AS7" s="13"/>
      <c r="AT7" s="13"/>
      <c r="AU7" s="14"/>
      <c r="AV7" s="15"/>
      <c r="AW7" s="15"/>
      <c r="AX7" s="15"/>
      <c r="AY7" s="15"/>
      <c r="AZ7" s="15"/>
      <c r="BA7" s="15"/>
      <c r="BB7" s="15"/>
      <c r="BC7" s="15"/>
      <c r="BD7" s="15"/>
      <c r="BE7" s="11"/>
      <c r="BF7" s="18" t="n">
        <f aca="false">BF8</f>
        <v>40</v>
      </c>
      <c r="BG7" s="5"/>
    </row>
    <row r="8" customFormat="false" ht="12" hidden="false" customHeight="true" outlineLevel="0" collapsed="false">
      <c r="A8" s="16"/>
      <c r="B8" s="21" t="s">
        <v>34</v>
      </c>
      <c r="C8" s="21" t="s">
        <v>35</v>
      </c>
      <c r="D8" s="21" t="s">
        <v>33</v>
      </c>
      <c r="E8" s="22" t="n">
        <v>2</v>
      </c>
      <c r="F8" s="22" t="n">
        <v>4</v>
      </c>
      <c r="G8" s="22" t="n">
        <v>2</v>
      </c>
      <c r="H8" s="22" t="n">
        <v>4</v>
      </c>
      <c r="I8" s="22" t="n">
        <v>2</v>
      </c>
      <c r="J8" s="22" t="n">
        <v>4</v>
      </c>
      <c r="K8" s="22" t="n">
        <v>2</v>
      </c>
      <c r="L8" s="12" t="n">
        <v>4</v>
      </c>
      <c r="M8" s="12" t="n">
        <v>2</v>
      </c>
      <c r="N8" s="12" t="n">
        <v>2</v>
      </c>
      <c r="O8" s="12" t="n">
        <v>2</v>
      </c>
      <c r="P8" s="12" t="n">
        <v>2</v>
      </c>
      <c r="Q8" s="12" t="n">
        <v>2</v>
      </c>
      <c r="R8" s="12" t="n">
        <v>2</v>
      </c>
      <c r="S8" s="12" t="n">
        <v>2</v>
      </c>
      <c r="T8" s="12" t="n">
        <v>2</v>
      </c>
      <c r="U8" s="9"/>
      <c r="V8" s="10"/>
      <c r="W8" s="10"/>
      <c r="X8" s="11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12"/>
      <c r="AP8" s="11"/>
      <c r="AQ8" s="13"/>
      <c r="AR8" s="13"/>
      <c r="AS8" s="13"/>
      <c r="AT8" s="13"/>
      <c r="AU8" s="14"/>
      <c r="AV8" s="15"/>
      <c r="AW8" s="15"/>
      <c r="AX8" s="15"/>
      <c r="AY8" s="15"/>
      <c r="AZ8" s="15"/>
      <c r="BA8" s="15"/>
      <c r="BB8" s="15"/>
      <c r="BC8" s="15"/>
      <c r="BD8" s="15"/>
      <c r="BE8" s="11"/>
      <c r="BF8" s="23" t="n">
        <f aca="false">T8+S8+R8+Q8+P8+O8+N8+M8+L8+K8+J8+I8+H8+G8+F8+E8</f>
        <v>40</v>
      </c>
      <c r="BG8" s="5"/>
    </row>
    <row r="9" customFormat="false" ht="9.75" hidden="false" customHeight="true" outlineLevel="0" collapsed="false">
      <c r="A9" s="24" t="s">
        <v>36</v>
      </c>
      <c r="B9" s="17" t="s">
        <v>37</v>
      </c>
      <c r="C9" s="25" t="s">
        <v>38</v>
      </c>
      <c r="D9" s="26" t="s">
        <v>33</v>
      </c>
      <c r="E9" s="18" t="n">
        <f aca="false">E11+E13+E15+E17</f>
        <v>10</v>
      </c>
      <c r="F9" s="18" t="n">
        <f aca="false">F11+F13+F15+F17</f>
        <v>10</v>
      </c>
      <c r="G9" s="18" t="n">
        <f aca="false">G11+G13+G15+G17</f>
        <v>10</v>
      </c>
      <c r="H9" s="18" t="n">
        <f aca="false">H11+H13+H15+H17</f>
        <v>12</v>
      </c>
      <c r="I9" s="18" t="n">
        <f aca="false">I11+I13+I15+I17</f>
        <v>10</v>
      </c>
      <c r="J9" s="18" t="n">
        <f aca="false">J11+J13+J15+J17</f>
        <v>12</v>
      </c>
      <c r="K9" s="18" t="n">
        <f aca="false">K11+K13+K15+K17</f>
        <v>10</v>
      </c>
      <c r="L9" s="18" t="n">
        <f aca="false">L11+L13+L15+L17</f>
        <v>12</v>
      </c>
      <c r="M9" s="18" t="n">
        <f aca="false">M11+M13+M15+M17</f>
        <v>10</v>
      </c>
      <c r="N9" s="18" t="n">
        <f aca="false">N11+N13+N15+N17</f>
        <v>12</v>
      </c>
      <c r="O9" s="18" t="n">
        <f aca="false">O11+O13+O15+O17</f>
        <v>10</v>
      </c>
      <c r="P9" s="18" t="n">
        <f aca="false">P11+P13+P15+P17</f>
        <v>12</v>
      </c>
      <c r="Q9" s="18" t="n">
        <f aca="false">Q11+Q13+Q15+Q17</f>
        <v>10</v>
      </c>
      <c r="R9" s="18" t="n">
        <f aca="false">R11+R13+R15+R17</f>
        <v>12</v>
      </c>
      <c r="S9" s="18" t="n">
        <f aca="false">S11+S13+S15+S17</f>
        <v>10</v>
      </c>
      <c r="T9" s="18" t="n">
        <f aca="false">T11+T13+T15+T17</f>
        <v>8</v>
      </c>
      <c r="U9" s="9"/>
      <c r="V9" s="10"/>
      <c r="W9" s="10"/>
      <c r="X9" s="19" t="n">
        <f aca="false">X11+X13+X15+X17</f>
        <v>4</v>
      </c>
      <c r="Y9" s="19" t="n">
        <f aca="false">Y11+Y13+Y15+Y17</f>
        <v>4</v>
      </c>
      <c r="Z9" s="19" t="n">
        <f aca="false">Z11+Z13+Z15+Z17</f>
        <v>4</v>
      </c>
      <c r="AA9" s="19" t="n">
        <f aca="false">AA11+AA13+AA15+AA17</f>
        <v>4</v>
      </c>
      <c r="AB9" s="19" t="n">
        <f aca="false">AB11+AB13+AB15+AB17</f>
        <v>4</v>
      </c>
      <c r="AC9" s="19" t="n">
        <f aca="false">AC11+AC13+AC15+AC17</f>
        <v>4</v>
      </c>
      <c r="AD9" s="19" t="n">
        <f aca="false">AD11+AD13+AD15+AD17</f>
        <v>4</v>
      </c>
      <c r="AE9" s="19" t="n">
        <f aca="false">AE11+AE13+AE15+AE17</f>
        <v>4</v>
      </c>
      <c r="AF9" s="19" t="n">
        <f aca="false">AF11+AF13+AF15+AF17</f>
        <v>4</v>
      </c>
      <c r="AG9" s="19" t="n">
        <f aca="false">AG11+AG13+AG15+AG17</f>
        <v>4</v>
      </c>
      <c r="AH9" s="19" t="n">
        <f aca="false">AH11+AH13+AH15+AH17</f>
        <v>4</v>
      </c>
      <c r="AI9" s="19" t="n">
        <f aca="false">AI11+AI13+AI15+AI17</f>
        <v>4</v>
      </c>
      <c r="AJ9" s="19" t="n">
        <f aca="false">AJ11+AJ13+AJ15+AJ17</f>
        <v>4</v>
      </c>
      <c r="AK9" s="19" t="n">
        <f aca="false">AK11+AK13+AK15+AK17</f>
        <v>4</v>
      </c>
      <c r="AL9" s="19" t="n">
        <f aca="false">AL11+AL13+AL15+AL17</f>
        <v>4</v>
      </c>
      <c r="AM9" s="19" t="n">
        <f aca="false">AM11+AM13+AM15+AM17</f>
        <v>4</v>
      </c>
      <c r="AN9" s="19" t="n">
        <f aca="false">AN11+AN13+AN15+AN17</f>
        <v>4</v>
      </c>
      <c r="AO9" s="18" t="n">
        <f aca="false">AO11+AO13+AO15+AO17</f>
        <v>4</v>
      </c>
      <c r="AP9" s="18" t="n">
        <f aca="false">AP11+AP13+AP15+AP17</f>
        <v>4</v>
      </c>
      <c r="AQ9" s="27"/>
      <c r="AR9" s="27"/>
      <c r="AS9" s="28"/>
      <c r="AT9" s="29"/>
      <c r="AU9" s="14"/>
      <c r="AV9" s="15"/>
      <c r="AW9" s="15"/>
      <c r="AX9" s="15"/>
      <c r="AY9" s="15"/>
      <c r="AZ9" s="15"/>
      <c r="BA9" s="15"/>
      <c r="BB9" s="15"/>
      <c r="BC9" s="15"/>
      <c r="BD9" s="15"/>
      <c r="BE9" s="11"/>
      <c r="BF9" s="18" t="n">
        <f aca="false">E9+F9+G9+H9+I9+J9+K9+L9+M9+N9+O9+P9+Q9+R9+S9+T9+X9+Y9+Z9+AA9+AB9+AC9+AD9+AE9+AF9+AG9+AH9+AI9+AJ9+AK9+AL9+AM9+AN9+AO9+AP9+AQ9+AR9</f>
        <v>246</v>
      </c>
      <c r="BG9" s="23"/>
    </row>
    <row r="10" customFormat="false" ht="8.4" hidden="false" customHeight="false" outlineLevel="0" collapsed="false">
      <c r="A10" s="24"/>
      <c r="B10" s="17"/>
      <c r="C10" s="25"/>
      <c r="D10" s="26" t="s">
        <v>39</v>
      </c>
      <c r="E10" s="18" t="n">
        <f aca="false">E12+E14+E16+E18</f>
        <v>2</v>
      </c>
      <c r="F10" s="18" t="n">
        <f aca="false">F12+F14+F16+F18</f>
        <v>2</v>
      </c>
      <c r="G10" s="18" t="n">
        <f aca="false">G12+G14+G16+G18</f>
        <v>0</v>
      </c>
      <c r="H10" s="18" t="n">
        <f aca="false">H12+H14+H16+H18</f>
        <v>2</v>
      </c>
      <c r="I10" s="18" t="n">
        <f aca="false">I12+I14+I16+I18</f>
        <v>2</v>
      </c>
      <c r="J10" s="18" t="n">
        <f aca="false">J12+J14+J16+J18</f>
        <v>0</v>
      </c>
      <c r="K10" s="18" t="n">
        <f aca="false">K12+K14+K16+K18</f>
        <v>0</v>
      </c>
      <c r="L10" s="19" t="n">
        <f aca="false">L12+L14+L16+L18</f>
        <v>0</v>
      </c>
      <c r="M10" s="19" t="n">
        <f aca="false">M12+M14+M16+M18</f>
        <v>0</v>
      </c>
      <c r="N10" s="19" t="n">
        <f aca="false">N12+N14+N16+N18</f>
        <v>0</v>
      </c>
      <c r="O10" s="19" t="n">
        <f aca="false">O12+O14+O16+O18</f>
        <v>0</v>
      </c>
      <c r="P10" s="19" t="n">
        <f aca="false">P12+P14+P16+P18</f>
        <v>0</v>
      </c>
      <c r="Q10" s="19" t="n">
        <f aca="false">Q12+Q14+Q16+Q18</f>
        <v>0</v>
      </c>
      <c r="R10" s="19" t="n">
        <f aca="false">R12+R14+R16+R18</f>
        <v>0</v>
      </c>
      <c r="S10" s="19" t="n">
        <f aca="false">S12+S14+S16+S18</f>
        <v>0</v>
      </c>
      <c r="T10" s="19" t="n">
        <f aca="false">T12+T14+T16+T18</f>
        <v>0</v>
      </c>
      <c r="U10" s="9"/>
      <c r="V10" s="10"/>
      <c r="W10" s="10"/>
      <c r="X10" s="19" t="n">
        <f aca="false">X12+X14+X16+X18</f>
        <v>0</v>
      </c>
      <c r="Y10" s="19" t="n">
        <f aca="false">Y12+Y14+Y16+Y18</f>
        <v>0</v>
      </c>
      <c r="Z10" s="19" t="n">
        <f aca="false">Z12+Z14+Z16+Z18</f>
        <v>0</v>
      </c>
      <c r="AA10" s="19" t="n">
        <f aca="false">AA12+AA14+AA16+AA18</f>
        <v>0</v>
      </c>
      <c r="AB10" s="19" t="n">
        <f aca="false">AB12+AB14+AB16+AB18</f>
        <v>0</v>
      </c>
      <c r="AC10" s="19" t="n">
        <f aca="false">AC12+AC14+AC16+AC18</f>
        <v>0</v>
      </c>
      <c r="AD10" s="19" t="n">
        <f aca="false">AD12+AD14+AD16+AD18</f>
        <v>0</v>
      </c>
      <c r="AE10" s="19" t="n">
        <f aca="false">AE12+AE14+AE16+AE18</f>
        <v>0</v>
      </c>
      <c r="AF10" s="19" t="n">
        <f aca="false">AF12+AF14+AF16+AF18</f>
        <v>0</v>
      </c>
      <c r="AG10" s="19" t="n">
        <f aca="false">AG12+AG14+AG16+AG18</f>
        <v>0</v>
      </c>
      <c r="AH10" s="19" t="n">
        <f aca="false">AH12+AH14+AH16+AH18</f>
        <v>0</v>
      </c>
      <c r="AI10" s="19" t="n">
        <f aca="false">AI12+AI14+AI16+AI18</f>
        <v>0</v>
      </c>
      <c r="AJ10" s="19" t="n">
        <f aca="false">AJ12+AJ14+AJ16+AJ18</f>
        <v>0</v>
      </c>
      <c r="AK10" s="19" t="n">
        <f aca="false">AK12+AK14+AK16+AK18</f>
        <v>0</v>
      </c>
      <c r="AL10" s="19" t="n">
        <f aca="false">AL12+AL14+AL16+AL18</f>
        <v>0</v>
      </c>
      <c r="AM10" s="19" t="n">
        <f aca="false">AM12+AM14+AM16+AM18</f>
        <v>0</v>
      </c>
      <c r="AN10" s="19" t="n">
        <f aca="false">AN12+AN14+AN16+AN18</f>
        <v>0</v>
      </c>
      <c r="AO10" s="18" t="n">
        <f aca="false">AO12+AO14+AO16+AO18</f>
        <v>0</v>
      </c>
      <c r="AP10" s="18" t="n">
        <f aca="false">AP12+AP14+AP16+AP18</f>
        <v>0</v>
      </c>
      <c r="AQ10" s="27"/>
      <c r="AR10" s="27"/>
      <c r="AS10" s="28"/>
      <c r="AT10" s="29"/>
      <c r="AU10" s="14"/>
      <c r="AV10" s="15"/>
      <c r="AW10" s="15"/>
      <c r="AX10" s="15"/>
      <c r="AY10" s="15"/>
      <c r="AZ10" s="15"/>
      <c r="BA10" s="15"/>
      <c r="BB10" s="15"/>
      <c r="BC10" s="15"/>
      <c r="BD10" s="15"/>
      <c r="BE10" s="11"/>
      <c r="BF10" s="23"/>
      <c r="BG10" s="18" t="n">
        <f aca="false">E10+F10+G10+H10+I10+J10+K10+L10+M10+N10+O10+P10+Q10+R10+S10+T10+X10+Y10+Z10+AA10+AB10+AC10+AD10+AE10+AF10+AG10+AH10+AI10+AJ10+AK10+AL10+AM10+AN10+AO10+AP10+AQ10+AR10</f>
        <v>8</v>
      </c>
    </row>
    <row r="11" customFormat="false" ht="8.4" hidden="false" customHeight="true" outlineLevel="0" collapsed="false">
      <c r="A11" s="24"/>
      <c r="B11" s="30" t="s">
        <v>40</v>
      </c>
      <c r="C11" s="30" t="s">
        <v>41</v>
      </c>
      <c r="D11" s="12" t="s">
        <v>33</v>
      </c>
      <c r="E11" s="22" t="n">
        <v>2</v>
      </c>
      <c r="F11" s="22" t="n">
        <v>4</v>
      </c>
      <c r="G11" s="22" t="n">
        <v>2</v>
      </c>
      <c r="H11" s="22" t="n">
        <v>4</v>
      </c>
      <c r="I11" s="22" t="n">
        <v>2</v>
      </c>
      <c r="J11" s="22" t="n">
        <v>4</v>
      </c>
      <c r="K11" s="22" t="n">
        <v>2</v>
      </c>
      <c r="L11" s="22" t="n">
        <v>4</v>
      </c>
      <c r="M11" s="22" t="n">
        <v>2</v>
      </c>
      <c r="N11" s="22" t="n">
        <v>4</v>
      </c>
      <c r="O11" s="22" t="n">
        <v>2</v>
      </c>
      <c r="P11" s="22" t="n">
        <v>4</v>
      </c>
      <c r="Q11" s="22" t="n">
        <v>2</v>
      </c>
      <c r="R11" s="22" t="n">
        <v>4</v>
      </c>
      <c r="S11" s="22" t="n">
        <v>2</v>
      </c>
      <c r="T11" s="22" t="n">
        <v>2</v>
      </c>
      <c r="U11" s="9"/>
      <c r="V11" s="10"/>
      <c r="W11" s="10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22"/>
      <c r="AI11" s="22"/>
      <c r="AJ11" s="22"/>
      <c r="AK11" s="22"/>
      <c r="AL11" s="12"/>
      <c r="AM11" s="22"/>
      <c r="AN11" s="22"/>
      <c r="AO11" s="22"/>
      <c r="AP11" s="22"/>
      <c r="AQ11" s="28"/>
      <c r="AR11" s="27"/>
      <c r="AS11" s="28"/>
      <c r="AT11" s="29"/>
      <c r="AU11" s="14"/>
      <c r="AV11" s="15"/>
      <c r="AW11" s="15"/>
      <c r="AX11" s="15"/>
      <c r="AY11" s="15"/>
      <c r="AZ11" s="15"/>
      <c r="BA11" s="15"/>
      <c r="BB11" s="15"/>
      <c r="BC11" s="15"/>
      <c r="BD11" s="15"/>
      <c r="BE11" s="11"/>
      <c r="BF11" s="23" t="n">
        <f aca="false">E11+F11+G11+H11+I11+J11+K11+L11+M11+N11+O11+P11+Q11+R11+S11+T11+X11+Y11+Z11+AA11+AB11+AC11+AD11+AE11+AF11+AG11+AH11+AI11+AJ11+AK11+AL11+AM11+AN11+AO11+AP11+AQ11+AR11</f>
        <v>46</v>
      </c>
      <c r="BG11" s="23"/>
    </row>
    <row r="12" customFormat="false" ht="8.4" hidden="false" customHeight="false" outlineLevel="0" collapsed="false">
      <c r="A12" s="24"/>
      <c r="B12" s="30"/>
      <c r="C12" s="30"/>
      <c r="D12" s="12" t="s">
        <v>39</v>
      </c>
      <c r="E12" s="22" t="n">
        <v>2</v>
      </c>
      <c r="F12" s="22"/>
      <c r="G12" s="22"/>
      <c r="H12" s="22"/>
      <c r="I12" s="22"/>
      <c r="J12" s="22"/>
      <c r="K12" s="22"/>
      <c r="L12" s="12"/>
      <c r="M12" s="12"/>
      <c r="N12" s="12"/>
      <c r="O12" s="12"/>
      <c r="P12" s="12"/>
      <c r="Q12" s="12"/>
      <c r="R12" s="12"/>
      <c r="S12" s="12"/>
      <c r="T12" s="12"/>
      <c r="U12" s="9"/>
      <c r="V12" s="10"/>
      <c r="W12" s="10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22"/>
      <c r="AI12" s="22"/>
      <c r="AJ12" s="22"/>
      <c r="AK12" s="22"/>
      <c r="AL12" s="12"/>
      <c r="AM12" s="22"/>
      <c r="AN12" s="22"/>
      <c r="AO12" s="22"/>
      <c r="AP12" s="22"/>
      <c r="AQ12" s="28"/>
      <c r="AR12" s="27"/>
      <c r="AS12" s="31"/>
      <c r="AT12" s="29"/>
      <c r="AU12" s="14"/>
      <c r="AV12" s="15"/>
      <c r="AW12" s="15"/>
      <c r="AX12" s="15"/>
      <c r="AY12" s="15"/>
      <c r="AZ12" s="15"/>
      <c r="BA12" s="15"/>
      <c r="BB12" s="15"/>
      <c r="BC12" s="15"/>
      <c r="BD12" s="15"/>
      <c r="BE12" s="11"/>
      <c r="BF12" s="23"/>
      <c r="BG12" s="23" t="n">
        <f aca="false">E12+F12+G12+H12+I12+J12+K12+L12+M12+N12+O12+P12+Q12+R12+S12+T12+X12+Y12+Z12+AA12+AB12+AC12+AD12+AE12+AF12+AG12+AH12+AI12+AJ12+AK12+AL12+AM12+AN12+AO12+AP12+AQ12+AR12</f>
        <v>2</v>
      </c>
    </row>
    <row r="13" customFormat="false" ht="8.4" hidden="false" customHeight="true" outlineLevel="0" collapsed="false">
      <c r="A13" s="24"/>
      <c r="B13" s="21" t="s">
        <v>42</v>
      </c>
      <c r="C13" s="30" t="s">
        <v>43</v>
      </c>
      <c r="D13" s="12" t="s">
        <v>33</v>
      </c>
      <c r="E13" s="22" t="n">
        <v>2</v>
      </c>
      <c r="F13" s="22" t="n">
        <v>2</v>
      </c>
      <c r="G13" s="22" t="n">
        <v>2</v>
      </c>
      <c r="H13" s="22" t="n">
        <v>2</v>
      </c>
      <c r="I13" s="22" t="n">
        <v>2</v>
      </c>
      <c r="J13" s="22" t="n">
        <v>2</v>
      </c>
      <c r="K13" s="22" t="n">
        <v>2</v>
      </c>
      <c r="L13" s="22" t="n">
        <v>2</v>
      </c>
      <c r="M13" s="22" t="n">
        <v>2</v>
      </c>
      <c r="N13" s="22" t="n">
        <v>2</v>
      </c>
      <c r="O13" s="22" t="n">
        <v>2</v>
      </c>
      <c r="P13" s="22" t="n">
        <v>2</v>
      </c>
      <c r="Q13" s="22" t="n">
        <v>2</v>
      </c>
      <c r="R13" s="22" t="n">
        <v>2</v>
      </c>
      <c r="S13" s="22" t="n">
        <v>2</v>
      </c>
      <c r="T13" s="22"/>
      <c r="U13" s="9"/>
      <c r="V13" s="10"/>
      <c r="W13" s="10"/>
      <c r="X13" s="12" t="n">
        <v>2</v>
      </c>
      <c r="Y13" s="12" t="n">
        <v>2</v>
      </c>
      <c r="Z13" s="12" t="n">
        <v>2</v>
      </c>
      <c r="AA13" s="12" t="n">
        <v>2</v>
      </c>
      <c r="AB13" s="12" t="n">
        <v>2</v>
      </c>
      <c r="AC13" s="12" t="n">
        <v>2</v>
      </c>
      <c r="AD13" s="12" t="n">
        <v>2</v>
      </c>
      <c r="AE13" s="12" t="n">
        <v>2</v>
      </c>
      <c r="AF13" s="12" t="n">
        <v>2</v>
      </c>
      <c r="AG13" s="12" t="n">
        <v>2</v>
      </c>
      <c r="AH13" s="22" t="n">
        <v>2</v>
      </c>
      <c r="AI13" s="22" t="n">
        <v>2</v>
      </c>
      <c r="AJ13" s="22" t="n">
        <v>2</v>
      </c>
      <c r="AK13" s="22" t="n">
        <v>2</v>
      </c>
      <c r="AL13" s="12" t="n">
        <v>2</v>
      </c>
      <c r="AM13" s="22" t="n">
        <v>2</v>
      </c>
      <c r="AN13" s="22" t="n">
        <v>2</v>
      </c>
      <c r="AO13" s="22" t="n">
        <v>2</v>
      </c>
      <c r="AP13" s="22" t="n">
        <v>2</v>
      </c>
      <c r="AQ13" s="28"/>
      <c r="AR13" s="27"/>
      <c r="AS13" s="31"/>
      <c r="AT13" s="28"/>
      <c r="AU13" s="14"/>
      <c r="AV13" s="15"/>
      <c r="AW13" s="15"/>
      <c r="AX13" s="15"/>
      <c r="AY13" s="15"/>
      <c r="AZ13" s="15"/>
      <c r="BA13" s="15"/>
      <c r="BB13" s="15"/>
      <c r="BC13" s="15"/>
      <c r="BD13" s="15"/>
      <c r="BE13" s="11"/>
      <c r="BF13" s="23" t="n">
        <f aca="false">E13+F13+G13+H13+I13+J13+K13+L13+M13+N13+O13+P13+Q13+R13+S13+T13+X13+Y13+Z13+AA13+AB13+AC13+AD13+AE13+AF13+AG13+AH13+AI13+AJ13+AK13+AL13+AM13+AN13+AO13+AP13+AQ13+AR13</f>
        <v>68</v>
      </c>
      <c r="BG13" s="23"/>
    </row>
    <row r="14" customFormat="false" ht="8.4" hidden="false" customHeight="false" outlineLevel="0" collapsed="false">
      <c r="A14" s="24"/>
      <c r="B14" s="21"/>
      <c r="C14" s="30"/>
      <c r="D14" s="12" t="s">
        <v>39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9"/>
      <c r="V14" s="10"/>
      <c r="W14" s="10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22"/>
      <c r="AI14" s="22"/>
      <c r="AJ14" s="22"/>
      <c r="AK14" s="22"/>
      <c r="AL14" s="12"/>
      <c r="AM14" s="22"/>
      <c r="AN14" s="22"/>
      <c r="AO14" s="22"/>
      <c r="AP14" s="22"/>
      <c r="AQ14" s="28"/>
      <c r="AR14" s="27"/>
      <c r="AS14" s="31"/>
      <c r="AT14" s="28"/>
      <c r="AU14" s="14"/>
      <c r="AV14" s="15"/>
      <c r="AW14" s="15"/>
      <c r="AX14" s="15"/>
      <c r="AY14" s="15"/>
      <c r="AZ14" s="15"/>
      <c r="BA14" s="15"/>
      <c r="BB14" s="15"/>
      <c r="BC14" s="15"/>
      <c r="BD14" s="15"/>
      <c r="BE14" s="11"/>
      <c r="BF14" s="23"/>
      <c r="BG14" s="23" t="n">
        <f aca="false">E14+F14+G14+H14+I14+J14+K14+L14+M14+N14+O14+P14+Q14+R14+S14+T14+X14+Y14+Z14+AA14+AB14+AC14+AD14+AE14+AF14+AG14+AH14+AI14+AJ14+AK14+AL14+AM14+AN14+AO14+AP14+AQ14+AR14</f>
        <v>0</v>
      </c>
    </row>
    <row r="15" customFormat="false" ht="8.4" hidden="false" customHeight="true" outlineLevel="0" collapsed="false">
      <c r="A15" s="24"/>
      <c r="B15" s="21" t="s">
        <v>44</v>
      </c>
      <c r="C15" s="30" t="s">
        <v>45</v>
      </c>
      <c r="D15" s="12" t="s">
        <v>33</v>
      </c>
      <c r="E15" s="22" t="n">
        <v>4</v>
      </c>
      <c r="F15" s="22" t="n">
        <v>4</v>
      </c>
      <c r="G15" s="22" t="n">
        <v>4</v>
      </c>
      <c r="H15" s="22" t="n">
        <v>4</v>
      </c>
      <c r="I15" s="22" t="n">
        <v>4</v>
      </c>
      <c r="J15" s="22" t="n">
        <v>4</v>
      </c>
      <c r="K15" s="22" t="n">
        <v>4</v>
      </c>
      <c r="L15" s="22" t="n">
        <v>4</v>
      </c>
      <c r="M15" s="22" t="n">
        <v>4</v>
      </c>
      <c r="N15" s="22" t="n">
        <v>4</v>
      </c>
      <c r="O15" s="22" t="n">
        <v>4</v>
      </c>
      <c r="P15" s="22" t="n">
        <v>4</v>
      </c>
      <c r="Q15" s="22" t="n">
        <v>4</v>
      </c>
      <c r="R15" s="22" t="n">
        <v>4</v>
      </c>
      <c r="S15" s="22" t="n">
        <v>4</v>
      </c>
      <c r="T15" s="22" t="n">
        <v>4</v>
      </c>
      <c r="U15" s="9"/>
      <c r="V15" s="10"/>
      <c r="W15" s="10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22"/>
      <c r="AQ15" s="28"/>
      <c r="AR15" s="28"/>
      <c r="AS15" s="31"/>
      <c r="AT15" s="28"/>
      <c r="AU15" s="14"/>
      <c r="AV15" s="15"/>
      <c r="AW15" s="15"/>
      <c r="AX15" s="15"/>
      <c r="AY15" s="15"/>
      <c r="AZ15" s="15"/>
      <c r="BA15" s="15"/>
      <c r="BB15" s="15"/>
      <c r="BC15" s="15"/>
      <c r="BD15" s="15"/>
      <c r="BE15" s="11"/>
      <c r="BF15" s="23" t="n">
        <f aca="false">E15+F15+G15+H15+I15+J15+K15+L15+M15+N15+O15+P15+Q15+R15+S15+T15+X15+Y15+Z15+AA15+AB15+AC15+AD15+AE15+AF15+AG15+AH15+AI15+AJ15+AK15+AL15+AM15+AN15+AO15+AP15+AQ15+AR15</f>
        <v>64</v>
      </c>
      <c r="BG15" s="23"/>
    </row>
    <row r="16" customFormat="false" ht="8.4" hidden="false" customHeight="false" outlineLevel="0" collapsed="false">
      <c r="A16" s="24"/>
      <c r="B16" s="21"/>
      <c r="C16" s="30"/>
      <c r="D16" s="12" t="s">
        <v>39</v>
      </c>
      <c r="E16" s="22"/>
      <c r="F16" s="22"/>
      <c r="G16" s="22"/>
      <c r="H16" s="22" t="n">
        <v>2</v>
      </c>
      <c r="I16" s="22" t="n">
        <v>2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9"/>
      <c r="V16" s="10"/>
      <c r="W16" s="10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22"/>
      <c r="AQ16" s="28"/>
      <c r="AR16" s="28"/>
      <c r="AS16" s="31"/>
      <c r="AT16" s="28"/>
      <c r="AU16" s="14"/>
      <c r="AV16" s="15"/>
      <c r="AW16" s="15"/>
      <c r="AX16" s="15"/>
      <c r="AY16" s="15"/>
      <c r="AZ16" s="15"/>
      <c r="BA16" s="15"/>
      <c r="BB16" s="15"/>
      <c r="BC16" s="15"/>
      <c r="BD16" s="15"/>
      <c r="BE16" s="11"/>
      <c r="BF16" s="23"/>
      <c r="BG16" s="23" t="n">
        <f aca="false">SUM(E16:AR16)</f>
        <v>4</v>
      </c>
    </row>
    <row r="17" customFormat="false" ht="8.4" hidden="false" customHeight="true" outlineLevel="0" collapsed="false">
      <c r="A17" s="24"/>
      <c r="B17" s="30" t="s">
        <v>46</v>
      </c>
      <c r="C17" s="30" t="s">
        <v>47</v>
      </c>
      <c r="D17" s="12" t="s">
        <v>33</v>
      </c>
      <c r="E17" s="22" t="n">
        <v>2</v>
      </c>
      <c r="F17" s="22"/>
      <c r="G17" s="22" t="n">
        <v>2</v>
      </c>
      <c r="H17" s="22" t="n">
        <v>2</v>
      </c>
      <c r="I17" s="22" t="n">
        <v>2</v>
      </c>
      <c r="J17" s="22" t="n">
        <v>2</v>
      </c>
      <c r="K17" s="22" t="n">
        <v>2</v>
      </c>
      <c r="L17" s="22" t="n">
        <v>2</v>
      </c>
      <c r="M17" s="22" t="n">
        <v>2</v>
      </c>
      <c r="N17" s="22" t="n">
        <v>2</v>
      </c>
      <c r="O17" s="22" t="n">
        <v>2</v>
      </c>
      <c r="P17" s="22" t="n">
        <v>2</v>
      </c>
      <c r="Q17" s="22" t="n">
        <v>2</v>
      </c>
      <c r="R17" s="22" t="n">
        <v>2</v>
      </c>
      <c r="S17" s="22" t="n">
        <v>2</v>
      </c>
      <c r="T17" s="22" t="n">
        <v>2</v>
      </c>
      <c r="U17" s="9"/>
      <c r="V17" s="10"/>
      <c r="W17" s="10"/>
      <c r="X17" s="12" t="n">
        <v>2</v>
      </c>
      <c r="Y17" s="12" t="n">
        <v>2</v>
      </c>
      <c r="Z17" s="12" t="n">
        <v>2</v>
      </c>
      <c r="AA17" s="12" t="n">
        <v>2</v>
      </c>
      <c r="AB17" s="12" t="n">
        <v>2</v>
      </c>
      <c r="AC17" s="12" t="n">
        <v>2</v>
      </c>
      <c r="AD17" s="12" t="n">
        <v>2</v>
      </c>
      <c r="AE17" s="12" t="n">
        <v>2</v>
      </c>
      <c r="AF17" s="12" t="n">
        <v>2</v>
      </c>
      <c r="AG17" s="12" t="n">
        <v>2</v>
      </c>
      <c r="AH17" s="12" t="n">
        <v>2</v>
      </c>
      <c r="AI17" s="12" t="n">
        <v>2</v>
      </c>
      <c r="AJ17" s="12" t="n">
        <v>2</v>
      </c>
      <c r="AK17" s="12" t="n">
        <v>2</v>
      </c>
      <c r="AL17" s="12" t="n">
        <v>2</v>
      </c>
      <c r="AM17" s="12" t="n">
        <v>2</v>
      </c>
      <c r="AN17" s="12" t="n">
        <v>2</v>
      </c>
      <c r="AO17" s="12" t="n">
        <v>2</v>
      </c>
      <c r="AP17" s="22" t="n">
        <v>2</v>
      </c>
      <c r="AQ17" s="28"/>
      <c r="AR17" s="28"/>
      <c r="AS17" s="31"/>
      <c r="AT17" s="28"/>
      <c r="AU17" s="14"/>
      <c r="AV17" s="15"/>
      <c r="AW17" s="15"/>
      <c r="AX17" s="15"/>
      <c r="AY17" s="15"/>
      <c r="AZ17" s="15"/>
      <c r="BA17" s="15"/>
      <c r="BB17" s="15"/>
      <c r="BC17" s="15"/>
      <c r="BD17" s="15"/>
      <c r="BE17" s="11"/>
      <c r="BF17" s="23" t="n">
        <f aca="false">E17+F17+G17+H17+I17+J17+K17+L17+M17+N17+O17+P17+Q17+R17+S17+T17+X17+Y17+Z17+AA17+AB17+AC17+AD17+AE17+AF17+AG17+AH17+AI17+AJ17+AK17+AL17+AM17+AN17+AO17+AP17+AQ17+AR17</f>
        <v>68</v>
      </c>
      <c r="BG17" s="23"/>
    </row>
    <row r="18" customFormat="false" ht="8.4" hidden="false" customHeight="false" outlineLevel="0" collapsed="false">
      <c r="A18" s="24"/>
      <c r="B18" s="30"/>
      <c r="C18" s="30"/>
      <c r="D18" s="12" t="s">
        <v>39</v>
      </c>
      <c r="E18" s="22"/>
      <c r="F18" s="22" t="n">
        <v>2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9"/>
      <c r="V18" s="10"/>
      <c r="W18" s="10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22"/>
      <c r="AQ18" s="28"/>
      <c r="AR18" s="28"/>
      <c r="AS18" s="31"/>
      <c r="AT18" s="28"/>
      <c r="AU18" s="14"/>
      <c r="AV18" s="15"/>
      <c r="AW18" s="15"/>
      <c r="AX18" s="15"/>
      <c r="AY18" s="15"/>
      <c r="AZ18" s="15"/>
      <c r="BA18" s="15"/>
      <c r="BB18" s="15"/>
      <c r="BC18" s="15"/>
      <c r="BD18" s="15"/>
      <c r="BE18" s="11"/>
      <c r="BF18" s="23"/>
      <c r="BG18" s="23" t="n">
        <f aca="false">E18+F18+G18+H18+I18+J18+K18+L18+M18+N18+O18+P18+Q18+R18+S18+T18+X18+Y18+Z18+AA18+AB18+AC18+AD18+AE18+AF18+AG18+AH18++AI18+AJ18+AK18+AL18+AM18+AN18+AO18+AP18+AQ18+AR18</f>
        <v>2</v>
      </c>
    </row>
    <row r="19" customFormat="false" ht="8.4" hidden="true" customHeight="true" outlineLevel="0" collapsed="false">
      <c r="A19" s="24"/>
      <c r="B19" s="32" t="s">
        <v>48</v>
      </c>
      <c r="C19" s="32" t="s">
        <v>49</v>
      </c>
      <c r="D19" s="26" t="s">
        <v>33</v>
      </c>
      <c r="E19" s="18" t="n">
        <f aca="false">E21+E23</f>
        <v>0</v>
      </c>
      <c r="F19" s="18" t="n">
        <f aca="false">F21+F23</f>
        <v>0</v>
      </c>
      <c r="G19" s="18" t="n">
        <f aca="false">G21+G23</f>
        <v>0</v>
      </c>
      <c r="H19" s="18" t="n">
        <f aca="false">H21+H23</f>
        <v>0</v>
      </c>
      <c r="I19" s="18" t="n">
        <f aca="false">I21+I23</f>
        <v>0</v>
      </c>
      <c r="J19" s="18" t="n">
        <f aca="false">J21+J23</f>
        <v>0</v>
      </c>
      <c r="K19" s="18" t="n">
        <f aca="false">K21+K23</f>
        <v>0</v>
      </c>
      <c r="L19" s="18" t="n">
        <f aca="false">L21+L23</f>
        <v>0</v>
      </c>
      <c r="M19" s="18" t="n">
        <f aca="false">M21+M23</f>
        <v>0</v>
      </c>
      <c r="N19" s="18" t="n">
        <f aca="false">N21+N23</f>
        <v>0</v>
      </c>
      <c r="O19" s="18" t="n">
        <f aca="false">O21+O23</f>
        <v>0</v>
      </c>
      <c r="P19" s="18" t="n">
        <f aca="false">P21+P23</f>
        <v>0</v>
      </c>
      <c r="Q19" s="18" t="n">
        <f aca="false">Q21+Q23</f>
        <v>0</v>
      </c>
      <c r="R19" s="18" t="n">
        <f aca="false">R21+R23</f>
        <v>0</v>
      </c>
      <c r="S19" s="18" t="n">
        <f aca="false">S21+S23</f>
        <v>0</v>
      </c>
      <c r="T19" s="18" t="n">
        <f aca="false">T21+T23</f>
        <v>0</v>
      </c>
      <c r="U19" s="9"/>
      <c r="V19" s="10"/>
      <c r="W19" s="10"/>
      <c r="X19" s="19" t="n">
        <f aca="false">X21+X23</f>
        <v>0</v>
      </c>
      <c r="Y19" s="19" t="n">
        <f aca="false">Y21+Y23</f>
        <v>0</v>
      </c>
      <c r="Z19" s="19" t="n">
        <f aca="false">Z21+Z23</f>
        <v>0</v>
      </c>
      <c r="AA19" s="19" t="n">
        <f aca="false">AA21+AA23</f>
        <v>0</v>
      </c>
      <c r="AB19" s="19" t="n">
        <f aca="false">AB21+AB23</f>
        <v>0</v>
      </c>
      <c r="AC19" s="19" t="n">
        <f aca="false">AC21+AC23</f>
        <v>0</v>
      </c>
      <c r="AD19" s="19" t="n">
        <f aca="false">AD21+AD23</f>
        <v>0</v>
      </c>
      <c r="AE19" s="19" t="n">
        <f aca="false">AE21+AE23</f>
        <v>0</v>
      </c>
      <c r="AF19" s="19" t="n">
        <f aca="false">AF21+AF23</f>
        <v>0</v>
      </c>
      <c r="AG19" s="19" t="n">
        <f aca="false">AG21+AG23</f>
        <v>0</v>
      </c>
      <c r="AH19" s="19" t="n">
        <f aca="false">AH21+AH23</f>
        <v>0</v>
      </c>
      <c r="AI19" s="19" t="n">
        <f aca="false">AI21+AI23</f>
        <v>0</v>
      </c>
      <c r="AJ19" s="19" t="n">
        <f aca="false">AJ21+AJ23</f>
        <v>0</v>
      </c>
      <c r="AK19" s="19" t="n">
        <f aca="false">AK21+AK23</f>
        <v>0</v>
      </c>
      <c r="AL19" s="19" t="n">
        <f aca="false">AL21+AL23</f>
        <v>0</v>
      </c>
      <c r="AM19" s="19" t="n">
        <f aca="false">AM21+AM23</f>
        <v>0</v>
      </c>
      <c r="AN19" s="19" t="n">
        <f aca="false">AN21+AN23</f>
        <v>0</v>
      </c>
      <c r="AO19" s="18" t="n">
        <f aca="false">AO21+AO23</f>
        <v>0</v>
      </c>
      <c r="AP19" s="18" t="n">
        <f aca="false">AP21+AP23</f>
        <v>0</v>
      </c>
      <c r="AQ19" s="27"/>
      <c r="AR19" s="27"/>
      <c r="AS19" s="31"/>
      <c r="AT19" s="28"/>
      <c r="AU19" s="14"/>
      <c r="AV19" s="15"/>
      <c r="AW19" s="15"/>
      <c r="AX19" s="15"/>
      <c r="AY19" s="15"/>
      <c r="AZ19" s="15"/>
      <c r="BA19" s="15"/>
      <c r="BB19" s="15"/>
      <c r="BC19" s="15"/>
      <c r="BD19" s="15"/>
      <c r="BE19" s="11"/>
      <c r="BF19" s="18" t="n">
        <f aca="false">E19+F19+G19+H19+I19+J19+K19+L19+M19+N19+O19+P19+Q19+R19+S19+T19+X19+Y19+Z19+AA19+AB19+AC19+AD19+AE19+AF19+AG19+AH19+AI19+AJ19+AK19+AL19+AM19+AN19+AO19+AP19+AQ19+AR19</f>
        <v>0</v>
      </c>
      <c r="BG19" s="18"/>
    </row>
    <row r="20" customFormat="false" ht="10.5" hidden="true" customHeight="true" outlineLevel="0" collapsed="false">
      <c r="A20" s="24"/>
      <c r="B20" s="32"/>
      <c r="C20" s="32"/>
      <c r="D20" s="26" t="s">
        <v>39</v>
      </c>
      <c r="E20" s="18" t="n">
        <f aca="false">E22+E24</f>
        <v>0</v>
      </c>
      <c r="F20" s="18" t="n">
        <f aca="false">F22+F24</f>
        <v>0</v>
      </c>
      <c r="G20" s="18" t="n">
        <f aca="false">G22+G24</f>
        <v>0</v>
      </c>
      <c r="H20" s="18" t="n">
        <f aca="false">H22+H24</f>
        <v>0</v>
      </c>
      <c r="I20" s="18" t="n">
        <f aca="false">I22+I24</f>
        <v>0</v>
      </c>
      <c r="J20" s="18" t="n">
        <f aca="false">J22+J24</f>
        <v>0</v>
      </c>
      <c r="K20" s="18" t="n">
        <f aca="false">K22+K24</f>
        <v>0</v>
      </c>
      <c r="L20" s="18" t="n">
        <f aca="false">L22+L24</f>
        <v>0</v>
      </c>
      <c r="M20" s="18" t="n">
        <f aca="false">M22+M24</f>
        <v>0</v>
      </c>
      <c r="N20" s="18" t="n">
        <f aca="false">N22+N24</f>
        <v>0</v>
      </c>
      <c r="O20" s="18" t="n">
        <f aca="false">O22+O24</f>
        <v>0</v>
      </c>
      <c r="P20" s="18" t="n">
        <f aca="false">P22+P24</f>
        <v>0</v>
      </c>
      <c r="Q20" s="19" t="n">
        <f aca="false">Q22+Q24</f>
        <v>0</v>
      </c>
      <c r="R20" s="19" t="n">
        <f aca="false">R22+R24</f>
        <v>0</v>
      </c>
      <c r="S20" s="19" t="n">
        <f aca="false">S22+S24</f>
        <v>0</v>
      </c>
      <c r="T20" s="19" t="n">
        <f aca="false">T22+T24</f>
        <v>0</v>
      </c>
      <c r="U20" s="9"/>
      <c r="V20" s="10"/>
      <c r="W20" s="10"/>
      <c r="X20" s="19" t="n">
        <f aca="false">X22+X24</f>
        <v>0</v>
      </c>
      <c r="Y20" s="19" t="n">
        <f aca="false">Y22+Y24</f>
        <v>0</v>
      </c>
      <c r="Z20" s="19" t="n">
        <f aca="false">Z22+Z24</f>
        <v>0</v>
      </c>
      <c r="AA20" s="19" t="n">
        <f aca="false">AA22+AA24</f>
        <v>0</v>
      </c>
      <c r="AB20" s="19" t="n">
        <f aca="false">AB22+AB24</f>
        <v>0</v>
      </c>
      <c r="AC20" s="19" t="n">
        <f aca="false">AC22+AC24</f>
        <v>0</v>
      </c>
      <c r="AD20" s="19" t="n">
        <f aca="false">AD22+AD24</f>
        <v>0</v>
      </c>
      <c r="AE20" s="19" t="n">
        <f aca="false">AE22+AE24</f>
        <v>0</v>
      </c>
      <c r="AF20" s="19" t="n">
        <f aca="false">AF22+AF24</f>
        <v>0</v>
      </c>
      <c r="AG20" s="19" t="n">
        <f aca="false">AG22+AG24</f>
        <v>0</v>
      </c>
      <c r="AH20" s="19" t="n">
        <f aca="false">AH22+AH24</f>
        <v>0</v>
      </c>
      <c r="AI20" s="19" t="n">
        <f aca="false">AI22+AI24</f>
        <v>0</v>
      </c>
      <c r="AJ20" s="19" t="n">
        <f aca="false">AJ22+AJ24</f>
        <v>0</v>
      </c>
      <c r="AK20" s="19" t="n">
        <f aca="false">AK22+AK24</f>
        <v>0</v>
      </c>
      <c r="AL20" s="19" t="n">
        <f aca="false">AL22+AL24</f>
        <v>0</v>
      </c>
      <c r="AM20" s="19" t="n">
        <f aca="false">AM22+AM24</f>
        <v>0</v>
      </c>
      <c r="AN20" s="19" t="n">
        <f aca="false">AN22+AN24</f>
        <v>0</v>
      </c>
      <c r="AO20" s="18" t="n">
        <f aca="false">AO22+AO24</f>
        <v>0</v>
      </c>
      <c r="AP20" s="18" t="n">
        <f aca="false">AP22+AP24</f>
        <v>0</v>
      </c>
      <c r="AQ20" s="27"/>
      <c r="AR20" s="27"/>
      <c r="AS20" s="31"/>
      <c r="AT20" s="28"/>
      <c r="AU20" s="14"/>
      <c r="AV20" s="15"/>
      <c r="AW20" s="15"/>
      <c r="AX20" s="15"/>
      <c r="AY20" s="15"/>
      <c r="AZ20" s="15"/>
      <c r="BA20" s="15"/>
      <c r="BB20" s="15"/>
      <c r="BC20" s="15"/>
      <c r="BD20" s="15"/>
      <c r="BE20" s="11"/>
      <c r="BF20" s="18"/>
      <c r="BG20" s="18" t="n">
        <f aca="false">E20+F20+G20+H20+I20+J20+K20+L20+M20+N20+O20+P20+Q20+R20+S20+T20+X20+Y20+Z20+AA20+AB20+AC20+AD20+AE20+AF20+AG20+AH20+AI20+AJ20+AK20+AL20+AM20+AN20+AO20+AP20+AQ20+AR20</f>
        <v>0</v>
      </c>
    </row>
    <row r="21" customFormat="false" ht="10.5" hidden="true" customHeight="true" outlineLevel="0" collapsed="false">
      <c r="A21" s="24"/>
      <c r="B21" s="30" t="s">
        <v>50</v>
      </c>
      <c r="C21" s="30" t="s">
        <v>51</v>
      </c>
      <c r="D21" s="8" t="s">
        <v>33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9"/>
      <c r="V21" s="10"/>
      <c r="W21" s="10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22"/>
      <c r="AQ21" s="28"/>
      <c r="AR21" s="27"/>
      <c r="AS21" s="31"/>
      <c r="AT21" s="28"/>
      <c r="AU21" s="14"/>
      <c r="AV21" s="15"/>
      <c r="AW21" s="15"/>
      <c r="AX21" s="15"/>
      <c r="AY21" s="15"/>
      <c r="AZ21" s="15"/>
      <c r="BA21" s="15"/>
      <c r="BB21" s="15"/>
      <c r="BC21" s="15"/>
      <c r="BD21" s="15"/>
      <c r="BE21" s="11"/>
      <c r="BF21" s="23" t="n">
        <f aca="false">E21+F21+G21+H21+I21+J21+K21+L21+M21+N21+O21+P21+Q21+R21+S21+T21+X21+Y21+Z21+AA21+AB21+AC21+AD21+AE21+AF21+AG21+AH21+AI21+AJ21+AK21+AL21+AM21+AN21+AO21+AP21+AQ21+AR21</f>
        <v>0</v>
      </c>
      <c r="BG21" s="23"/>
    </row>
    <row r="22" customFormat="false" ht="8.4" hidden="true" customHeight="false" outlineLevel="0" collapsed="false">
      <c r="A22" s="24"/>
      <c r="B22" s="30"/>
      <c r="C22" s="30"/>
      <c r="D22" s="8" t="s">
        <v>39</v>
      </c>
      <c r="E22" s="2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9"/>
      <c r="V22" s="10"/>
      <c r="W22" s="10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22"/>
      <c r="AQ22" s="28"/>
      <c r="AR22" s="27"/>
      <c r="AS22" s="31"/>
      <c r="AT22" s="28"/>
      <c r="AU22" s="14"/>
      <c r="AV22" s="15"/>
      <c r="AW22" s="15"/>
      <c r="AX22" s="15"/>
      <c r="AY22" s="15"/>
      <c r="AZ22" s="15"/>
      <c r="BA22" s="15"/>
      <c r="BB22" s="15"/>
      <c r="BC22" s="15"/>
      <c r="BD22" s="15"/>
      <c r="BE22" s="11"/>
      <c r="BF22" s="23"/>
      <c r="BG22" s="23" t="n">
        <f aca="false">E22+F22+G22+H22+I22+J22+K22+L22+M22+N22+O22+P22+Q22+R22+S22+T22+X22+Y22+Z22+AA22+AB22+AC22+AD22+AE22+AF22+AG22+AH22+AI22+AJ22+AK22+AL22+AM22+AN22+AO22+AP22+AQ22+AR22</f>
        <v>0</v>
      </c>
    </row>
    <row r="23" customFormat="false" ht="8.4" hidden="true" customHeight="true" outlineLevel="0" collapsed="false">
      <c r="A23" s="24"/>
      <c r="B23" s="34" t="s">
        <v>52</v>
      </c>
      <c r="C23" s="34" t="s">
        <v>53</v>
      </c>
      <c r="D23" s="8" t="s">
        <v>33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9"/>
      <c r="V23" s="10"/>
      <c r="W23" s="10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3"/>
      <c r="AR23" s="27"/>
      <c r="AS23" s="31"/>
      <c r="AT23" s="28"/>
      <c r="AU23" s="14"/>
      <c r="AV23" s="15"/>
      <c r="AW23" s="15"/>
      <c r="AX23" s="15"/>
      <c r="AY23" s="15"/>
      <c r="AZ23" s="15"/>
      <c r="BA23" s="15"/>
      <c r="BB23" s="15"/>
      <c r="BC23" s="15"/>
      <c r="BD23" s="15"/>
      <c r="BE23" s="11"/>
      <c r="BF23" s="23" t="n">
        <f aca="false">X23+Y23+Z23+AA23+AB23+AC23+AD23+AE23+AF23+AG23+AH23+AI23+AJ23+AK23+AL23+AM23+AN23+AO23+AP23+AQ23+AR23+E23+F23+G23+H23+I23+J23+K23+L23+M23+N23+O23+P23+Q23+R23+S23+T23</f>
        <v>0</v>
      </c>
      <c r="BG23" s="23"/>
    </row>
    <row r="24" customFormat="false" ht="8.4" hidden="true" customHeight="false" outlineLevel="0" collapsed="false">
      <c r="A24" s="24"/>
      <c r="B24" s="34"/>
      <c r="C24" s="34"/>
      <c r="D24" s="35" t="s">
        <v>39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9"/>
      <c r="V24" s="10"/>
      <c r="W24" s="10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22"/>
      <c r="AI24" s="22"/>
      <c r="AJ24" s="22"/>
      <c r="AK24" s="22"/>
      <c r="AL24" s="12"/>
      <c r="AM24" s="22"/>
      <c r="AN24" s="22"/>
      <c r="AO24" s="22"/>
      <c r="AP24" s="22"/>
      <c r="AQ24" s="28"/>
      <c r="AR24" s="27"/>
      <c r="AS24" s="31"/>
      <c r="AT24" s="28"/>
      <c r="AU24" s="14"/>
      <c r="AV24" s="15"/>
      <c r="AW24" s="15"/>
      <c r="AX24" s="15"/>
      <c r="AY24" s="15"/>
      <c r="AZ24" s="15"/>
      <c r="BA24" s="15"/>
      <c r="BB24" s="15"/>
      <c r="BC24" s="15"/>
      <c r="BD24" s="15"/>
      <c r="BE24" s="11"/>
      <c r="BF24" s="23"/>
      <c r="BG24" s="23" t="n">
        <f aca="false">X24+Y24+Z24+AA24+AB24+AC24+AD24+AE24+AF24+AG24+AH24+AI24+AJ24+AK24+AL24+AM24+AN24+AO24+AP24+AQ24+AR24+E24+F24+G24+H24+I24+J24+K24+L24+M24+N24+O24+P24+Q24+R24+S24+T24</f>
        <v>0</v>
      </c>
    </row>
    <row r="25" customFormat="false" ht="8.4" hidden="false" customHeight="true" outlineLevel="0" collapsed="false">
      <c r="A25" s="24"/>
      <c r="B25" s="32" t="s">
        <v>54</v>
      </c>
      <c r="C25" s="25" t="s">
        <v>55</v>
      </c>
      <c r="D25" s="20" t="s">
        <v>33</v>
      </c>
      <c r="E25" s="18" t="n">
        <f aca="false">E27+E59</f>
        <v>22</v>
      </c>
      <c r="F25" s="18" t="n">
        <f aca="false">F27+F59</f>
        <v>20</v>
      </c>
      <c r="G25" s="18" t="n">
        <f aca="false">G27+G59</f>
        <v>22</v>
      </c>
      <c r="H25" s="18" t="n">
        <f aca="false">H27+H59</f>
        <v>18</v>
      </c>
      <c r="I25" s="18" t="n">
        <f aca="false">I27+I59</f>
        <v>22</v>
      </c>
      <c r="J25" s="18" t="n">
        <f aca="false">J27+J59</f>
        <v>18</v>
      </c>
      <c r="K25" s="18" t="n">
        <f aca="false">K27+K59</f>
        <v>22</v>
      </c>
      <c r="L25" s="18" t="n">
        <f aca="false">L27+L59</f>
        <v>18</v>
      </c>
      <c r="M25" s="18" t="n">
        <f aca="false">M27+M59</f>
        <v>22</v>
      </c>
      <c r="N25" s="18" t="n">
        <f aca="false">N27+N59</f>
        <v>20</v>
      </c>
      <c r="O25" s="18" t="n">
        <f aca="false">O27+O59</f>
        <v>22</v>
      </c>
      <c r="P25" s="18" t="n">
        <f aca="false">P27+P59</f>
        <v>20</v>
      </c>
      <c r="Q25" s="18" t="n">
        <f aca="false">Q27+Q59</f>
        <v>22</v>
      </c>
      <c r="R25" s="18" t="n">
        <f aca="false">R27+R59</f>
        <v>20</v>
      </c>
      <c r="S25" s="18" t="n">
        <f aca="false">S27+S59</f>
        <v>22</v>
      </c>
      <c r="T25" s="18" t="n">
        <f aca="false">T27+T59</f>
        <v>24</v>
      </c>
      <c r="U25" s="9"/>
      <c r="V25" s="10"/>
      <c r="W25" s="10"/>
      <c r="X25" s="19" t="n">
        <f aca="false">X27+X59</f>
        <v>30</v>
      </c>
      <c r="Y25" s="19" t="n">
        <f aca="false">Y27+Y59</f>
        <v>30</v>
      </c>
      <c r="Z25" s="19" t="n">
        <f aca="false">Z27+Z59</f>
        <v>30</v>
      </c>
      <c r="AA25" s="19" t="n">
        <f aca="false">AA27+AA59</f>
        <v>30</v>
      </c>
      <c r="AB25" s="19" t="n">
        <f aca="false">AB27+AB59</f>
        <v>30</v>
      </c>
      <c r="AC25" s="19" t="n">
        <f aca="false">AC27+AC59</f>
        <v>30</v>
      </c>
      <c r="AD25" s="19" t="n">
        <f aca="false">AD27+AD59</f>
        <v>30</v>
      </c>
      <c r="AE25" s="19" t="n">
        <f aca="false">AE27+AE59</f>
        <v>30</v>
      </c>
      <c r="AF25" s="19" t="n">
        <f aca="false">AF27+AF59</f>
        <v>30</v>
      </c>
      <c r="AG25" s="19" t="n">
        <f aca="false">AG27+AG59</f>
        <v>30</v>
      </c>
      <c r="AH25" s="19" t="n">
        <f aca="false">AH27+AH59</f>
        <v>30</v>
      </c>
      <c r="AI25" s="19" t="n">
        <f aca="false">AI27+AI59</f>
        <v>30</v>
      </c>
      <c r="AJ25" s="19" t="n">
        <f aca="false">AJ27+AJ59</f>
        <v>30</v>
      </c>
      <c r="AK25" s="19" t="n">
        <f aca="false">AK27+AK59</f>
        <v>30</v>
      </c>
      <c r="AL25" s="19" t="n">
        <f aca="false">AL27+AL59</f>
        <v>30</v>
      </c>
      <c r="AM25" s="19" t="n">
        <f aca="false">AM27+AM59</f>
        <v>30</v>
      </c>
      <c r="AN25" s="19" t="n">
        <f aca="false">AN27+AN59</f>
        <v>30</v>
      </c>
      <c r="AO25" s="23" t="n">
        <f aca="false">AO27+AO59</f>
        <v>30</v>
      </c>
      <c r="AP25" s="36" t="n">
        <f aca="false">AP27+AP59</f>
        <v>30</v>
      </c>
      <c r="AQ25" s="37"/>
      <c r="AR25" s="37"/>
      <c r="AS25" s="37"/>
      <c r="AT25" s="37"/>
      <c r="AU25" s="14"/>
      <c r="AV25" s="15"/>
      <c r="AW25" s="15"/>
      <c r="AX25" s="15"/>
      <c r="AY25" s="15"/>
      <c r="AZ25" s="15"/>
      <c r="BA25" s="15"/>
      <c r="BB25" s="15"/>
      <c r="BC25" s="15"/>
      <c r="BD25" s="15"/>
      <c r="BE25" s="11"/>
      <c r="BF25" s="18" t="n">
        <f aca="false">SUM(E25:AR25)</f>
        <v>904</v>
      </c>
      <c r="BG25" s="23"/>
    </row>
    <row r="26" customFormat="false" ht="8.4" hidden="false" customHeight="false" outlineLevel="0" collapsed="false">
      <c r="A26" s="24"/>
      <c r="B26" s="32"/>
      <c r="C26" s="25"/>
      <c r="D26" s="20" t="s">
        <v>39</v>
      </c>
      <c r="E26" s="18" t="n">
        <f aca="false">E28+E60</f>
        <v>0</v>
      </c>
      <c r="F26" s="18" t="n">
        <f aca="false">F28+F60</f>
        <v>0</v>
      </c>
      <c r="G26" s="18" t="n">
        <f aca="false">G28+G60</f>
        <v>2</v>
      </c>
      <c r="H26" s="18" t="n">
        <f aca="false">H28+H60</f>
        <v>0</v>
      </c>
      <c r="I26" s="18" t="n">
        <f aca="false">I28+I60</f>
        <v>0</v>
      </c>
      <c r="J26" s="18" t="n">
        <f aca="false">J28+J60</f>
        <v>2</v>
      </c>
      <c r="K26" s="18" t="n">
        <f aca="false">K28+K60</f>
        <v>2</v>
      </c>
      <c r="L26" s="19" t="n">
        <f aca="false">L28+L60</f>
        <v>2</v>
      </c>
      <c r="M26" s="19" t="n">
        <f aca="false">M28+M60</f>
        <v>2</v>
      </c>
      <c r="N26" s="19" t="n">
        <f aca="false">N28+N60</f>
        <v>2</v>
      </c>
      <c r="O26" s="19" t="n">
        <f aca="false">O28+O60</f>
        <v>2</v>
      </c>
      <c r="P26" s="19" t="n">
        <f aca="false">P28+P60</f>
        <v>2</v>
      </c>
      <c r="Q26" s="19" t="n">
        <f aca="false">Q28+Q60</f>
        <v>2</v>
      </c>
      <c r="R26" s="19" t="n">
        <f aca="false">R28+R60</f>
        <v>2</v>
      </c>
      <c r="S26" s="19" t="n">
        <f aca="false">S28+S60</f>
        <v>2</v>
      </c>
      <c r="T26" s="19" t="n">
        <f aca="false">T28+T60</f>
        <v>2</v>
      </c>
      <c r="U26" s="9"/>
      <c r="V26" s="10"/>
      <c r="W26" s="10"/>
      <c r="X26" s="19" t="n">
        <f aca="false">X28+X60</f>
        <v>2</v>
      </c>
      <c r="Y26" s="19" t="n">
        <f aca="false">Y28+Y60</f>
        <v>2</v>
      </c>
      <c r="Z26" s="19" t="n">
        <f aca="false">Z28+Z60</f>
        <v>2</v>
      </c>
      <c r="AA26" s="19" t="n">
        <f aca="false">AA28+AA60</f>
        <v>2</v>
      </c>
      <c r="AB26" s="19" t="n">
        <f aca="false">AB28+AB60</f>
        <v>2</v>
      </c>
      <c r="AC26" s="19" t="n">
        <f aca="false">AC28+AC60</f>
        <v>2</v>
      </c>
      <c r="AD26" s="19" t="n">
        <f aca="false">AD28+AD60</f>
        <v>2</v>
      </c>
      <c r="AE26" s="19" t="n">
        <f aca="false">AE28+AE60</f>
        <v>2</v>
      </c>
      <c r="AF26" s="19" t="n">
        <f aca="false">AF28+AF60</f>
        <v>2</v>
      </c>
      <c r="AG26" s="19" t="n">
        <f aca="false">AG28+AG60</f>
        <v>2</v>
      </c>
      <c r="AH26" s="18" t="n">
        <f aca="false">AH28+AH60</f>
        <v>2</v>
      </c>
      <c r="AI26" s="18" t="n">
        <f aca="false">AI28+AI60</f>
        <v>2</v>
      </c>
      <c r="AJ26" s="18" t="n">
        <f aca="false">AJ28+AJ60</f>
        <v>2</v>
      </c>
      <c r="AK26" s="18" t="n">
        <f aca="false">AK28+AK60</f>
        <v>2</v>
      </c>
      <c r="AL26" s="19" t="n">
        <f aca="false">AL28+AL60</f>
        <v>2</v>
      </c>
      <c r="AM26" s="18" t="n">
        <f aca="false">AM28+AM60</f>
        <v>2</v>
      </c>
      <c r="AN26" s="18" t="n">
        <f aca="false">AN28+AN60</f>
        <v>2</v>
      </c>
      <c r="AO26" s="18" t="n">
        <f aca="false">AO28+AO60</f>
        <v>2</v>
      </c>
      <c r="AP26" s="18" t="n">
        <f aca="false">AP28+AP60</f>
        <v>2</v>
      </c>
      <c r="AQ26" s="38"/>
      <c r="AR26" s="27"/>
      <c r="AS26" s="31"/>
      <c r="AT26" s="28"/>
      <c r="AU26" s="14"/>
      <c r="AV26" s="15"/>
      <c r="AW26" s="15"/>
      <c r="AX26" s="15"/>
      <c r="AY26" s="15"/>
      <c r="AZ26" s="15"/>
      <c r="BA26" s="15"/>
      <c r="BB26" s="15"/>
      <c r="BC26" s="15"/>
      <c r="BD26" s="15"/>
      <c r="BE26" s="11"/>
      <c r="BF26" s="18"/>
      <c r="BG26" s="18" t="n">
        <f aca="false">SUM(E26:AR26)</f>
        <v>62</v>
      </c>
    </row>
    <row r="27" customFormat="false" ht="8.4" hidden="false" customHeight="true" outlineLevel="0" collapsed="false">
      <c r="A27" s="24"/>
      <c r="B27" s="32" t="s">
        <v>56</v>
      </c>
      <c r="C27" s="25" t="s">
        <v>57</v>
      </c>
      <c r="D27" s="20" t="s">
        <v>33</v>
      </c>
      <c r="E27" s="18" t="n">
        <f aca="false">E29+E33+E43+E47+E53+E35+E41+E51</f>
        <v>16</v>
      </c>
      <c r="F27" s="18" t="n">
        <f aca="false">F29+F33+F43+F47+F53+F35+F41+F51</f>
        <v>14</v>
      </c>
      <c r="G27" s="18" t="n">
        <f aca="false">G29+G33+G43+G47+G53+G35+G41+G51</f>
        <v>16</v>
      </c>
      <c r="H27" s="18" t="n">
        <f aca="false">H29+H33+H43+H47+H53+H35+H41+H51</f>
        <v>14</v>
      </c>
      <c r="I27" s="18" t="n">
        <f aca="false">I29+I33+I43+I47+I53+I35+I41+I51</f>
        <v>16</v>
      </c>
      <c r="J27" s="18" t="n">
        <f aca="false">J29+J33+J43+J47+J53+J35+J41+J51</f>
        <v>12</v>
      </c>
      <c r="K27" s="18" t="n">
        <f aca="false">K29+K33+K43+K47+K53+K35+K41+K51</f>
        <v>16</v>
      </c>
      <c r="L27" s="18" t="n">
        <f aca="false">L29+L33+L43+L47+L53+L35+L41+L51</f>
        <v>12</v>
      </c>
      <c r="M27" s="18" t="n">
        <f aca="false">M29+M33+M43+M47+M53+M35+M41+M51</f>
        <v>16</v>
      </c>
      <c r="N27" s="18" t="n">
        <f aca="false">N29+N33+N43+N47+N53+N35+N41+N51</f>
        <v>14</v>
      </c>
      <c r="O27" s="18" t="n">
        <f aca="false">O29+O33+O43+O47+O53+O35+O41+O51</f>
        <v>16</v>
      </c>
      <c r="P27" s="18" t="n">
        <f aca="false">P29+P33+P43+P47+P53+P35+P41+P51</f>
        <v>14</v>
      </c>
      <c r="Q27" s="18" t="n">
        <f aca="false">Q29+Q33+Q43+Q47+Q53+Q35+Q41+Q51</f>
        <v>16</v>
      </c>
      <c r="R27" s="18" t="n">
        <f aca="false">R29+R33+R43+R47+R53+R35+R41+R51</f>
        <v>14</v>
      </c>
      <c r="S27" s="18" t="n">
        <f aca="false">S29+S33+S43+S47+S53+S35+S41+S51</f>
        <v>14</v>
      </c>
      <c r="T27" s="18" t="n">
        <f aca="false">T29+T33+T43+T47+T53+T35+T41+T51</f>
        <v>18</v>
      </c>
      <c r="U27" s="9"/>
      <c r="V27" s="10"/>
      <c r="W27" s="10"/>
      <c r="X27" s="19" t="n">
        <f aca="false">X29+X33+X35+X43+X47+X53+X55+X31+X45+X49+X51</f>
        <v>16</v>
      </c>
      <c r="Y27" s="19" t="n">
        <f aca="false">Y29+Y33+Y35+Y43+Y47+Y53+Y55+Y31+Y45+Y49+Y51</f>
        <v>14</v>
      </c>
      <c r="Z27" s="19" t="n">
        <f aca="false">Z29+Z43+Z45+Z47+Z49</f>
        <v>16</v>
      </c>
      <c r="AA27" s="19" t="n">
        <f aca="false">AA29+AA47+AA53+AA55+AA31+AA33+AA35+AA43+AA45+AA49+AA51</f>
        <v>14</v>
      </c>
      <c r="AB27" s="19" t="n">
        <f aca="false">AB29+AB47+AB53+AB55+AB31+AB33+AB35+AB43+AB45+AB49+AB51</f>
        <v>16</v>
      </c>
      <c r="AC27" s="19" t="n">
        <f aca="false">AC29+AC47+AC53+AC55+AC31+AC33+AC35+AC43+AC45+AC49+AC51</f>
        <v>14</v>
      </c>
      <c r="AD27" s="19" t="n">
        <f aca="false">AD29+AD47+AD53+AD55+AD31+AD33+AD35+AD43+AD45+AD49+AD51</f>
        <v>16</v>
      </c>
      <c r="AE27" s="19" t="n">
        <f aca="false">AE29+AE47+AE53+AE55+AE31+AE33+AE35+AE43+AE45+AE49+AE51</f>
        <v>16</v>
      </c>
      <c r="AF27" s="19" t="n">
        <f aca="false">AF29+AF47+AF53+AF55+AF31+AF33+AF35+AF43+AF45+AF49+AF51</f>
        <v>16</v>
      </c>
      <c r="AG27" s="19" t="n">
        <f aca="false">AG29+AG47+AG53+AG55+AG31+AG33+AG35+AG43+AG45+AG49+AG51</f>
        <v>14</v>
      </c>
      <c r="AH27" s="19" t="n">
        <f aca="false">AH29+AH47+AH53+AH55+AH31+AH33+AH35+AH43+AH45+AH49+AH51</f>
        <v>14</v>
      </c>
      <c r="AI27" s="19" t="n">
        <f aca="false">AI29+AI47+AI53+AI55+AI31+AI33+AI35+AI43+AI45+AI49+AI51</f>
        <v>14</v>
      </c>
      <c r="AJ27" s="19" t="n">
        <f aca="false">AJ29+AJ47+AJ53+AJ55+AJ31+AJ33+AJ35+AJ43+AJ45+AJ49+AJ51</f>
        <v>14</v>
      </c>
      <c r="AK27" s="19" t="n">
        <f aca="false">AK29+AK47+AK53+AK55+AK31+AK33+AK35+AK43+AK45+AK49+AK51</f>
        <v>14</v>
      </c>
      <c r="AL27" s="19" t="n">
        <f aca="false">AL29+AL47+AL53+AL55+AL31+AL33+AL35+AL43+AL45+AL49+AL51</f>
        <v>12</v>
      </c>
      <c r="AM27" s="19" t="n">
        <f aca="false">AM29+AM47+AM53+AM55+AM31+AM33+AM35+AM43+AM45+AM49+AM51</f>
        <v>14</v>
      </c>
      <c r="AN27" s="19" t="n">
        <f aca="false">AN29+AN47+AN53+AN55+AN31+AN33+AN35+AN43+AN45+AN49+AN51</f>
        <v>14</v>
      </c>
      <c r="AO27" s="18" t="n">
        <f aca="false">AO29+AO47+AO53+AO55+AO31+AO33+AO35+AO43+AO45+AO49+AO51</f>
        <v>14</v>
      </c>
      <c r="AP27" s="39" t="n">
        <f aca="false">AP29+AP47+AP53+AP55+AP31+AP33+AP35+AP43+AP45+AP49+AP51</f>
        <v>12</v>
      </c>
      <c r="AQ27" s="40"/>
      <c r="AR27" s="41"/>
      <c r="AS27" s="31"/>
      <c r="AT27" s="28"/>
      <c r="AU27" s="14"/>
      <c r="AV27" s="15"/>
      <c r="AW27" s="15"/>
      <c r="AX27" s="15"/>
      <c r="AY27" s="15"/>
      <c r="AZ27" s="15"/>
      <c r="BA27" s="15"/>
      <c r="BB27" s="15"/>
      <c r="BC27" s="15"/>
      <c r="BD27" s="15"/>
      <c r="BE27" s="11"/>
      <c r="BF27" s="18" t="n">
        <f aca="false">E27+F27+G27+H27+I27+J27+K27+L27+M27+N27+O27+P27+Q27+R27+S27+T27+X27+Y27+Z27+AA27+AB27+AC27+AD27+AE27+AF27+AG27+AH27+AI27+AJ27+AK27+AL27+AM27+AN27+AO27+AP27+AQ27+AR27</f>
        <v>512</v>
      </c>
      <c r="BG27" s="23"/>
    </row>
    <row r="28" customFormat="false" ht="8.4" hidden="false" customHeight="false" outlineLevel="0" collapsed="false">
      <c r="A28" s="24"/>
      <c r="B28" s="32"/>
      <c r="C28" s="25"/>
      <c r="D28" s="20" t="s">
        <v>39</v>
      </c>
      <c r="E28" s="18" t="n">
        <f aca="false">E34+E36+E44+E52+E58+E30</f>
        <v>0</v>
      </c>
      <c r="F28" s="18" t="n">
        <f aca="false">F30</f>
        <v>0</v>
      </c>
      <c r="G28" s="18" t="n">
        <f aca="false">G34+G36+G44+G52+G58+G30</f>
        <v>2</v>
      </c>
      <c r="H28" s="18" t="n">
        <f aca="false">H34+H36+H44+H52+H58</f>
        <v>0</v>
      </c>
      <c r="I28" s="18" t="n">
        <f aca="false">I34+I36+I44+I52+I58</f>
        <v>0</v>
      </c>
      <c r="J28" s="18" t="n">
        <f aca="false">J34+J36+J44+J52+J58</f>
        <v>2</v>
      </c>
      <c r="K28" s="18" t="n">
        <f aca="false">K42</f>
        <v>2</v>
      </c>
      <c r="L28" s="19" t="n">
        <f aca="false">L42</f>
        <v>2</v>
      </c>
      <c r="M28" s="19" t="n">
        <f aca="false">M36</f>
        <v>2</v>
      </c>
      <c r="N28" s="19" t="n">
        <f aca="false">N34+N36+N44+N52+N58</f>
        <v>2</v>
      </c>
      <c r="O28" s="19" t="n">
        <f aca="false">O34+O36+O44+O52+O58</f>
        <v>2</v>
      </c>
      <c r="P28" s="19" t="n">
        <f aca="false">P52</f>
        <v>2</v>
      </c>
      <c r="Q28" s="19" t="n">
        <f aca="false">Q30+Q34+Q44+Q48+Q54</f>
        <v>2</v>
      </c>
      <c r="R28" s="19" t="n">
        <f aca="false">R30+R34+R44+R48+R54</f>
        <v>0</v>
      </c>
      <c r="S28" s="19" t="n">
        <f aca="false">S30+S34+S44+S54+S48</f>
        <v>0</v>
      </c>
      <c r="T28" s="19" t="n">
        <f aca="false">T30+T36+T44</f>
        <v>0</v>
      </c>
      <c r="U28" s="9"/>
      <c r="V28" s="10"/>
      <c r="W28" s="10"/>
      <c r="X28" s="19" t="n">
        <f aca="false">X30+X35</f>
        <v>2</v>
      </c>
      <c r="Y28" s="19" t="n">
        <f aca="false">Y30+Y48+Y54+Y56+Y32+Y34+Y36+Y44+Y46+Y50+Y52</f>
        <v>2</v>
      </c>
      <c r="Z28" s="19" t="n">
        <f aca="false">Z48+Z54+Z56+Z30+Z32+Z34+Z36+Z44+Z46+Z50+Z52</f>
        <v>2</v>
      </c>
      <c r="AA28" s="19" t="n">
        <f aca="false">AA48+AA54+AA56+AA30+AA32+AA34+AA36+AA44+AA46+AA50+AA52</f>
        <v>2</v>
      </c>
      <c r="AB28" s="19" t="n">
        <f aca="false">AB30+AB48+AB54+AB56+AB32+AB34+AB36+AB44+AB46+AB50+AB52</f>
        <v>2</v>
      </c>
      <c r="AC28" s="19" t="n">
        <f aca="false">AC56+AC54+AC52+AC50+AC48+AC46+AC44+AC36+AC34+AC32+AC30</f>
        <v>2</v>
      </c>
      <c r="AD28" s="19" t="n">
        <f aca="false">AD30+AD48+AD54+AD56+AD32+AD34+AD36+AD44+AD46+AD50+AD52</f>
        <v>2</v>
      </c>
      <c r="AE28" s="19" t="n">
        <f aca="false">AE30+AE48+AE54+AE56+AE32+AE34+AE36+AE44+AE46+AE50+AE52</f>
        <v>2</v>
      </c>
      <c r="AF28" s="19" t="n">
        <f aca="false">AF30+AF48+AF54+AF56+AF32+AF34+AF36+AF44+AF46+AF50+AF52</f>
        <v>2</v>
      </c>
      <c r="AG28" s="19" t="n">
        <f aca="false">AG30+AG48+AG54+AG56+AG32+AG34+AG36+AG44+AG46+AG50+AG52</f>
        <v>0</v>
      </c>
      <c r="AH28" s="18" t="n">
        <f aca="false">AH30+AH48+AH54+AH56+AH32+AH34+AH36+AH44+AH46+AH50+AH52</f>
        <v>0</v>
      </c>
      <c r="AI28" s="18" t="n">
        <f aca="false">AI30+AI48+AI54+AI56+AI32+AI34+AI36+AI44+AI46+AI50+AI52</f>
        <v>0</v>
      </c>
      <c r="AJ28" s="18" t="n">
        <f aca="false">AJ30+AJ48+AJ54+AJ56+AJ32+AJ34+AJ36+AJ44+AJ46+AJ50+AJ52</f>
        <v>0</v>
      </c>
      <c r="AK28" s="18" t="n">
        <f aca="false">AK30+AK48+AK54+AK56+AK32+AK34+AK36+AK44+AK46+AK50+AK52</f>
        <v>0</v>
      </c>
      <c r="AL28" s="19" t="n">
        <f aca="false">AL30+AL48+AL54+AL56+AL32+AL34+AL36+AL44+AL46+AL50+AL52</f>
        <v>0</v>
      </c>
      <c r="AM28" s="18" t="n">
        <f aca="false">AM30+AM48+AM54+AM56+AM32+AM34+AM36+AM44+AM46+AM50+AM52</f>
        <v>0</v>
      </c>
      <c r="AN28" s="18" t="n">
        <f aca="false">AN30+AN48+AN54+AN56+AN32+AN34+AN36+AN44+AN46+AN50+AN52</f>
        <v>0</v>
      </c>
      <c r="AO28" s="18" t="n">
        <f aca="false">AO30+AO48+AO54+AO56+AO32+AO34+AO36+AO44+AO46+AO50+AO52</f>
        <v>0</v>
      </c>
      <c r="AP28" s="39" t="n">
        <f aca="false">AP30+AP48+AP54+AP56+AP32+AP34+AP36+AP44+AP46+AP50+AP52</f>
        <v>0</v>
      </c>
      <c r="AQ28" s="40"/>
      <c r="AR28" s="41"/>
      <c r="AS28" s="31"/>
      <c r="AT28" s="28"/>
      <c r="AU28" s="14"/>
      <c r="AV28" s="15"/>
      <c r="AW28" s="15"/>
      <c r="AX28" s="15"/>
      <c r="AY28" s="15"/>
      <c r="AZ28" s="15"/>
      <c r="BA28" s="15"/>
      <c r="BB28" s="15"/>
      <c r="BC28" s="15"/>
      <c r="BD28" s="15"/>
      <c r="BE28" s="11"/>
      <c r="BF28" s="18"/>
      <c r="BG28" s="18" t="n">
        <f aca="false">SUM(E28:BF28)</f>
        <v>36</v>
      </c>
    </row>
    <row r="29" customFormat="false" ht="11.25" hidden="false" customHeight="true" outlineLevel="0" collapsed="false">
      <c r="A29" s="24"/>
      <c r="B29" s="22" t="s">
        <v>58</v>
      </c>
      <c r="C29" s="42" t="s">
        <v>59</v>
      </c>
      <c r="D29" s="43" t="s">
        <v>33</v>
      </c>
      <c r="E29" s="43" t="n">
        <v>2</v>
      </c>
      <c r="F29" s="43" t="n">
        <v>2</v>
      </c>
      <c r="G29" s="43" t="n">
        <v>2</v>
      </c>
      <c r="H29" s="43" t="n">
        <v>2</v>
      </c>
      <c r="I29" s="43" t="n">
        <v>2</v>
      </c>
      <c r="J29" s="43" t="n">
        <v>2</v>
      </c>
      <c r="K29" s="43" t="n">
        <v>2</v>
      </c>
      <c r="L29" s="43" t="n">
        <v>2</v>
      </c>
      <c r="M29" s="43" t="n">
        <v>2</v>
      </c>
      <c r="N29" s="43" t="n">
        <v>2</v>
      </c>
      <c r="O29" s="43" t="n">
        <v>2</v>
      </c>
      <c r="P29" s="43" t="n">
        <v>2</v>
      </c>
      <c r="Q29" s="43" t="n">
        <v>2</v>
      </c>
      <c r="R29" s="43" t="n">
        <v>2</v>
      </c>
      <c r="S29" s="43" t="n">
        <v>2</v>
      </c>
      <c r="T29" s="43" t="n">
        <v>2</v>
      </c>
      <c r="U29" s="9"/>
      <c r="V29" s="10"/>
      <c r="W29" s="10"/>
      <c r="X29" s="12" t="n">
        <v>4</v>
      </c>
      <c r="Y29" s="12" t="n">
        <v>2</v>
      </c>
      <c r="Z29" s="12" t="n">
        <v>4</v>
      </c>
      <c r="AA29" s="12" t="n">
        <v>2</v>
      </c>
      <c r="AB29" s="12" t="n">
        <v>4</v>
      </c>
      <c r="AC29" s="12" t="n">
        <v>2</v>
      </c>
      <c r="AD29" s="12" t="n">
        <v>4</v>
      </c>
      <c r="AE29" s="12" t="n">
        <v>2</v>
      </c>
      <c r="AF29" s="12" t="n">
        <v>4</v>
      </c>
      <c r="AG29" s="12" t="n">
        <v>2</v>
      </c>
      <c r="AH29" s="12" t="n">
        <v>2</v>
      </c>
      <c r="AI29" s="12" t="n">
        <v>2</v>
      </c>
      <c r="AJ29" s="12" t="n">
        <v>2</v>
      </c>
      <c r="AK29" s="12" t="n">
        <v>2</v>
      </c>
      <c r="AL29" s="12" t="n">
        <v>2</v>
      </c>
      <c r="AM29" s="12" t="n">
        <v>2</v>
      </c>
      <c r="AN29" s="12" t="n">
        <v>2</v>
      </c>
      <c r="AO29" s="12" t="n">
        <v>2</v>
      </c>
      <c r="AP29" s="44" t="n">
        <v>2</v>
      </c>
      <c r="AQ29" s="13"/>
      <c r="AR29" s="45"/>
      <c r="AS29" s="31"/>
      <c r="AT29" s="28"/>
      <c r="AU29" s="14"/>
      <c r="AV29" s="15"/>
      <c r="AW29" s="15"/>
      <c r="AX29" s="15"/>
      <c r="AY29" s="15"/>
      <c r="AZ29" s="15"/>
      <c r="BA29" s="15"/>
      <c r="BB29" s="15"/>
      <c r="BC29" s="15"/>
      <c r="BD29" s="15"/>
      <c r="BE29" s="11"/>
      <c r="BF29" s="23" t="n">
        <f aca="false">X29+Y29+Z29+AA29+AB29+AC29+AD29+AE29+AF29+AG29+AH29+AI29+AJ29+AK29+AL29+AM29+AN29+AO29+AP29+AQ29+AR29+E29+F29+G29+H29+I29+J29+K29+L29+M29+N29+O29+P29+Q29+R29+S29+T29</f>
        <v>80</v>
      </c>
      <c r="BG29" s="23"/>
    </row>
    <row r="30" customFormat="false" ht="10.5" hidden="false" customHeight="true" outlineLevel="0" collapsed="false">
      <c r="A30" s="24"/>
      <c r="B30" s="22"/>
      <c r="C30" s="42"/>
      <c r="D30" s="43" t="s">
        <v>39</v>
      </c>
      <c r="E30" s="43"/>
      <c r="F30" s="43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9"/>
      <c r="V30" s="10"/>
      <c r="W30" s="10"/>
      <c r="X30" s="12" t="n">
        <v>2</v>
      </c>
      <c r="Y30" s="12"/>
      <c r="Z30" s="12"/>
      <c r="AA30" s="12"/>
      <c r="AB30" s="12"/>
      <c r="AC30" s="12"/>
      <c r="AD30" s="12"/>
      <c r="AE30" s="12"/>
      <c r="AF30" s="12"/>
      <c r="AG30" s="12"/>
      <c r="AH30" s="22"/>
      <c r="AI30" s="22"/>
      <c r="AJ30" s="22"/>
      <c r="AK30" s="22"/>
      <c r="AL30" s="12"/>
      <c r="AM30" s="22"/>
      <c r="AN30" s="22"/>
      <c r="AO30" s="22"/>
      <c r="AP30" s="44"/>
      <c r="AQ30" s="13"/>
      <c r="AR30" s="45"/>
      <c r="AS30" s="31"/>
      <c r="AT30" s="28"/>
      <c r="AU30" s="14"/>
      <c r="AV30" s="15"/>
      <c r="AW30" s="15"/>
      <c r="AX30" s="15"/>
      <c r="AY30" s="15"/>
      <c r="AZ30" s="15"/>
      <c r="BA30" s="15"/>
      <c r="BB30" s="15"/>
      <c r="BC30" s="15"/>
      <c r="BD30" s="15"/>
      <c r="BE30" s="11"/>
      <c r="BF30" s="23"/>
      <c r="BG30" s="23" t="n">
        <f aca="false">SUM(E30:BF30)</f>
        <v>4</v>
      </c>
      <c r="BH30" s="1" t="n">
        <f aca="false">X29+Y29+Z29+AA29+AB29+AC29+AD29+AE29+AF29+AG29+AH29+AI29+AJ29+AK29+AL29+AM29+AN29+AO29+AP29</f>
        <v>48</v>
      </c>
    </row>
    <row r="31" customFormat="false" ht="0.75" hidden="true" customHeight="true" outlineLevel="0" collapsed="false">
      <c r="A31" s="24"/>
      <c r="B31" s="43" t="s">
        <v>60</v>
      </c>
      <c r="C31" s="46" t="s">
        <v>61</v>
      </c>
      <c r="D31" s="43" t="s">
        <v>33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9"/>
      <c r="V31" s="10"/>
      <c r="W31" s="10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44"/>
      <c r="AQ31" s="13"/>
      <c r="AR31" s="45"/>
      <c r="AS31" s="31"/>
      <c r="AT31" s="28"/>
      <c r="AU31" s="14"/>
      <c r="AV31" s="15"/>
      <c r="AW31" s="15"/>
      <c r="AX31" s="15"/>
      <c r="AY31" s="15"/>
      <c r="AZ31" s="15"/>
      <c r="BA31" s="15"/>
      <c r="BB31" s="15"/>
      <c r="BC31" s="15"/>
      <c r="BD31" s="15"/>
      <c r="BE31" s="11"/>
      <c r="BF31" s="23" t="n">
        <f aca="false">X31+Y31+Z31+AA31+AB31+AC31+AD31+AE31+AF31+AG31+AH31+AI31+AJ31+AK31+AL31+AM31+AN31+AO31+AP31+AQ31+AR31+T31+S31+R31+Q31+P31+O31+N31+M31+L31+K31+J31+I31+H31+G31+F31+E31</f>
        <v>0</v>
      </c>
      <c r="BG31" s="23"/>
    </row>
    <row r="32" customFormat="false" ht="2.25" hidden="true" customHeight="true" outlineLevel="0" collapsed="false">
      <c r="A32" s="24"/>
      <c r="B32" s="43"/>
      <c r="C32" s="46"/>
      <c r="D32" s="43" t="s">
        <v>39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9"/>
      <c r="V32" s="10"/>
      <c r="W32" s="10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22"/>
      <c r="AP32" s="44"/>
      <c r="AQ32" s="13"/>
      <c r="AR32" s="45"/>
      <c r="AS32" s="31"/>
      <c r="AT32" s="28"/>
      <c r="AU32" s="14"/>
      <c r="AV32" s="15"/>
      <c r="AW32" s="15"/>
      <c r="AX32" s="15"/>
      <c r="AY32" s="15"/>
      <c r="AZ32" s="15"/>
      <c r="BA32" s="15"/>
      <c r="BB32" s="15"/>
      <c r="BC32" s="15"/>
      <c r="BD32" s="15"/>
      <c r="BE32" s="11"/>
      <c r="BF32" s="23"/>
      <c r="BG32" s="23" t="n">
        <f aca="false">SUM(E32:BF32)</f>
        <v>0</v>
      </c>
    </row>
    <row r="33" customFormat="false" ht="8.4" hidden="false" customHeight="false" outlineLevel="0" collapsed="false">
      <c r="A33" s="24"/>
      <c r="B33" s="22" t="s">
        <v>60</v>
      </c>
      <c r="C33" s="42" t="s">
        <v>62</v>
      </c>
      <c r="D33" s="43" t="s">
        <v>33</v>
      </c>
      <c r="E33" s="43" t="n">
        <v>2</v>
      </c>
      <c r="F33" s="43" t="n">
        <v>2</v>
      </c>
      <c r="G33" s="43" t="n">
        <v>4</v>
      </c>
      <c r="H33" s="43" t="n">
        <v>2</v>
      </c>
      <c r="I33" s="43" t="n">
        <v>4</v>
      </c>
      <c r="J33" s="43" t="n">
        <v>2</v>
      </c>
      <c r="K33" s="43" t="n">
        <v>2</v>
      </c>
      <c r="L33" s="43" t="n">
        <v>2</v>
      </c>
      <c r="M33" s="43" t="n">
        <v>2</v>
      </c>
      <c r="N33" s="43" t="n">
        <v>2</v>
      </c>
      <c r="O33" s="43" t="n">
        <v>2</v>
      </c>
      <c r="P33" s="43" t="n">
        <v>2</v>
      </c>
      <c r="Q33" s="43" t="n">
        <v>2</v>
      </c>
      <c r="R33" s="43" t="n">
        <v>2</v>
      </c>
      <c r="S33" s="43" t="n">
        <v>2</v>
      </c>
      <c r="T33" s="43" t="n">
        <v>2</v>
      </c>
      <c r="U33" s="14"/>
      <c r="V33" s="15"/>
      <c r="W33" s="15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22"/>
      <c r="AP33" s="44"/>
      <c r="AQ33" s="13"/>
      <c r="AR33" s="45"/>
      <c r="AS33" s="31"/>
      <c r="AT33" s="28"/>
      <c r="AU33" s="14"/>
      <c r="AV33" s="15"/>
      <c r="AW33" s="15"/>
      <c r="AX33" s="15"/>
      <c r="AY33" s="15"/>
      <c r="AZ33" s="15"/>
      <c r="BA33" s="15"/>
      <c r="BB33" s="15"/>
      <c r="BC33" s="15"/>
      <c r="BD33" s="15"/>
      <c r="BE33" s="11"/>
      <c r="BF33" s="23" t="n">
        <f aca="false">E33+F33+G33+H33+I33+J33+K33+L33+M33+N33+O33+P33+Q33+R33+S33+T33+X33+Y33+Z33+AA33+AB33+AC33+AD33+AE33+AF33+AG33+AH33+AI33+AJ33+AK33+AL33+AM33+AN33+AO33+AP33+AQ33+AR33</f>
        <v>36</v>
      </c>
      <c r="BG33" s="23"/>
    </row>
    <row r="34" customFormat="false" ht="8.4" hidden="false" customHeight="false" outlineLevel="0" collapsed="false">
      <c r="A34" s="24"/>
      <c r="B34" s="22"/>
      <c r="C34" s="42"/>
      <c r="D34" s="43" t="s">
        <v>39</v>
      </c>
      <c r="E34" s="43"/>
      <c r="F34" s="43"/>
      <c r="G34" s="43"/>
      <c r="H34" s="43"/>
      <c r="I34" s="43"/>
      <c r="J34" s="43" t="n">
        <v>2</v>
      </c>
      <c r="K34" s="43"/>
      <c r="L34" s="43"/>
      <c r="M34" s="43"/>
      <c r="N34" s="43"/>
      <c r="O34" s="43"/>
      <c r="P34" s="43"/>
      <c r="Q34" s="43" t="n">
        <v>2</v>
      </c>
      <c r="R34" s="43"/>
      <c r="S34" s="43"/>
      <c r="T34" s="43"/>
      <c r="U34" s="9"/>
      <c r="V34" s="10"/>
      <c r="W34" s="10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22"/>
      <c r="AI34" s="22"/>
      <c r="AJ34" s="22"/>
      <c r="AK34" s="22"/>
      <c r="AL34" s="12"/>
      <c r="AM34" s="22"/>
      <c r="AN34" s="22"/>
      <c r="AO34" s="22"/>
      <c r="AP34" s="44"/>
      <c r="AQ34" s="13"/>
      <c r="AR34" s="45"/>
      <c r="AS34" s="31"/>
      <c r="AT34" s="28"/>
      <c r="AU34" s="14"/>
      <c r="AV34" s="15"/>
      <c r="AW34" s="15"/>
      <c r="AX34" s="15"/>
      <c r="AY34" s="15"/>
      <c r="AZ34" s="15"/>
      <c r="BA34" s="15"/>
      <c r="BB34" s="15"/>
      <c r="BC34" s="15"/>
      <c r="BD34" s="15"/>
      <c r="BE34" s="11"/>
      <c r="BF34" s="23"/>
      <c r="BG34" s="23" t="n">
        <f aca="false">SUM(E34:BF34)</f>
        <v>4</v>
      </c>
    </row>
    <row r="35" customFormat="false" ht="8.4" hidden="false" customHeight="false" outlineLevel="0" collapsed="false">
      <c r="A35" s="24"/>
      <c r="B35" s="22" t="s">
        <v>63</v>
      </c>
      <c r="C35" s="42" t="s">
        <v>61</v>
      </c>
      <c r="D35" s="43" t="s">
        <v>33</v>
      </c>
      <c r="E35" s="43" t="n">
        <v>4</v>
      </c>
      <c r="F35" s="43" t="n">
        <v>2</v>
      </c>
      <c r="G35" s="43" t="n">
        <v>4</v>
      </c>
      <c r="H35" s="43" t="n">
        <v>2</v>
      </c>
      <c r="I35" s="43" t="n">
        <v>4</v>
      </c>
      <c r="J35" s="43" t="n">
        <v>2</v>
      </c>
      <c r="K35" s="43" t="n">
        <v>4</v>
      </c>
      <c r="L35" s="43" t="n">
        <v>2</v>
      </c>
      <c r="M35" s="43" t="n">
        <v>4</v>
      </c>
      <c r="N35" s="43" t="n">
        <v>2</v>
      </c>
      <c r="O35" s="43" t="n">
        <v>4</v>
      </c>
      <c r="P35" s="43" t="n">
        <v>2</v>
      </c>
      <c r="Q35" s="43" t="n">
        <v>2</v>
      </c>
      <c r="R35" s="43" t="n">
        <v>2</v>
      </c>
      <c r="S35" s="43" t="n">
        <v>2</v>
      </c>
      <c r="T35" s="43" t="n">
        <v>2</v>
      </c>
      <c r="U35" s="9"/>
      <c r="V35" s="10"/>
      <c r="W35" s="10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22"/>
      <c r="AP35" s="44"/>
      <c r="AQ35" s="13"/>
      <c r="AR35" s="45"/>
      <c r="AS35" s="31"/>
      <c r="AT35" s="28"/>
      <c r="AU35" s="14"/>
      <c r="AV35" s="15"/>
      <c r="AW35" s="15"/>
      <c r="AX35" s="15"/>
      <c r="AY35" s="15"/>
      <c r="AZ35" s="15"/>
      <c r="BA35" s="15"/>
      <c r="BB35" s="15"/>
      <c r="BC35" s="15"/>
      <c r="BD35" s="15"/>
      <c r="BE35" s="11"/>
      <c r="BF35" s="23" t="n">
        <f aca="false">E35+F35+G35+H35+I35+J35+K35+L35+M35+N35+O35+P35+Q35+R35+S35+T35+X35+Y35+Z35+AA35+AB35+AC35+AD35+AE35+AF35+AG35+AH35+AI35+AJ35+AK35+AL35+AM35+AN35+AO35+AP35+AQ35+AR35</f>
        <v>44</v>
      </c>
      <c r="BG35" s="23"/>
    </row>
    <row r="36" customFormat="false" ht="8.4" hidden="false" customHeight="false" outlineLevel="0" collapsed="false">
      <c r="A36" s="24"/>
      <c r="B36" s="22"/>
      <c r="C36" s="42"/>
      <c r="D36" s="43" t="s">
        <v>39</v>
      </c>
      <c r="E36" s="43"/>
      <c r="F36" s="43"/>
      <c r="G36" s="43"/>
      <c r="H36" s="43"/>
      <c r="I36" s="43"/>
      <c r="J36" s="43"/>
      <c r="K36" s="43"/>
      <c r="L36" s="43"/>
      <c r="M36" s="43" t="n">
        <v>2</v>
      </c>
      <c r="N36" s="43" t="n">
        <v>2</v>
      </c>
      <c r="O36" s="43"/>
      <c r="P36" s="43"/>
      <c r="Q36" s="43"/>
      <c r="R36" s="43"/>
      <c r="S36" s="43"/>
      <c r="T36" s="43"/>
      <c r="U36" s="9"/>
      <c r="V36" s="10"/>
      <c r="W36" s="10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22"/>
      <c r="AI36" s="22"/>
      <c r="AJ36" s="22"/>
      <c r="AK36" s="22"/>
      <c r="AL36" s="12"/>
      <c r="AM36" s="22"/>
      <c r="AN36" s="22"/>
      <c r="AO36" s="22"/>
      <c r="AP36" s="22"/>
      <c r="AQ36" s="48"/>
      <c r="AR36" s="28"/>
      <c r="AS36" s="31"/>
      <c r="AT36" s="28"/>
      <c r="AU36" s="14"/>
      <c r="AV36" s="15"/>
      <c r="AW36" s="15"/>
      <c r="AX36" s="15"/>
      <c r="AY36" s="15"/>
      <c r="AZ36" s="15"/>
      <c r="BA36" s="15"/>
      <c r="BB36" s="15"/>
      <c r="BC36" s="15"/>
      <c r="BD36" s="15"/>
      <c r="BE36" s="11"/>
      <c r="BF36" s="23"/>
      <c r="BG36" s="23" t="n">
        <f aca="false">SUM(E36:BF36)</f>
        <v>4</v>
      </c>
    </row>
    <row r="37" customFormat="false" ht="3.75" hidden="true" customHeight="true" outlineLevel="0" collapsed="false">
      <c r="A37" s="24"/>
      <c r="B37" s="43" t="s">
        <v>64</v>
      </c>
      <c r="C37" s="43" t="s">
        <v>65</v>
      </c>
      <c r="D37" s="43" t="s">
        <v>33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9"/>
      <c r="V37" s="10"/>
      <c r="W37" s="10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9"/>
      <c r="AO37" s="22"/>
      <c r="AP37" s="22"/>
      <c r="AQ37" s="28"/>
      <c r="AR37" s="27"/>
      <c r="AS37" s="31"/>
      <c r="AT37" s="28"/>
      <c r="AU37" s="14"/>
      <c r="AV37" s="15"/>
      <c r="AW37" s="15"/>
      <c r="AX37" s="15"/>
      <c r="AY37" s="15"/>
      <c r="AZ37" s="15"/>
      <c r="BA37" s="15"/>
      <c r="BB37" s="15"/>
      <c r="BC37" s="15"/>
      <c r="BD37" s="15"/>
      <c r="BE37" s="11"/>
      <c r="BF37" s="23" t="n">
        <v>50</v>
      </c>
      <c r="BG37" s="23"/>
    </row>
    <row r="38" customFormat="false" ht="12.75" hidden="true" customHeight="true" outlineLevel="0" collapsed="false">
      <c r="A38" s="24"/>
      <c r="B38" s="43"/>
      <c r="C38" s="43"/>
      <c r="D38" s="43" t="s">
        <v>39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9"/>
      <c r="V38" s="10"/>
      <c r="W38" s="10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22"/>
      <c r="AI38" s="22"/>
      <c r="AJ38" s="22"/>
      <c r="AK38" s="22"/>
      <c r="AL38" s="12"/>
      <c r="AM38" s="22"/>
      <c r="AN38" s="22"/>
      <c r="AO38" s="22"/>
      <c r="AP38" s="22"/>
      <c r="AQ38" s="28"/>
      <c r="AR38" s="28"/>
      <c r="AS38" s="31"/>
      <c r="AT38" s="28"/>
      <c r="AU38" s="14"/>
      <c r="AV38" s="15"/>
      <c r="AW38" s="15"/>
      <c r="AX38" s="15"/>
      <c r="AY38" s="15"/>
      <c r="AZ38" s="15"/>
      <c r="BA38" s="15"/>
      <c r="BB38" s="15"/>
      <c r="BC38" s="15"/>
      <c r="BD38" s="15"/>
      <c r="BE38" s="11"/>
      <c r="BF38" s="23"/>
      <c r="BG38" s="23" t="n">
        <f aca="false">SUM(E38:BF38)</f>
        <v>0</v>
      </c>
    </row>
    <row r="39" customFormat="false" ht="9.75" hidden="true" customHeight="true" outlineLevel="0" collapsed="false">
      <c r="A39" s="24"/>
      <c r="B39" s="43" t="s">
        <v>63</v>
      </c>
      <c r="C39" s="43" t="s">
        <v>66</v>
      </c>
      <c r="D39" s="43" t="s">
        <v>33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50"/>
      <c r="V39" s="10"/>
      <c r="W39" s="10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2"/>
      <c r="AI39" s="52"/>
      <c r="AJ39" s="52"/>
      <c r="AK39" s="52"/>
      <c r="AL39" s="51"/>
      <c r="AM39" s="52"/>
      <c r="AN39" s="52"/>
      <c r="AO39" s="47"/>
      <c r="AP39" s="47"/>
      <c r="AQ39" s="53"/>
      <c r="AR39" s="53"/>
      <c r="AS39" s="53"/>
      <c r="AT39" s="28"/>
      <c r="AU39" s="14"/>
      <c r="AV39" s="15"/>
      <c r="AW39" s="15"/>
      <c r="AX39" s="15"/>
      <c r="AY39" s="15"/>
      <c r="AZ39" s="15"/>
      <c r="BA39" s="15"/>
      <c r="BB39" s="15"/>
      <c r="BC39" s="15"/>
      <c r="BD39" s="15"/>
      <c r="BE39" s="54"/>
      <c r="BF39" s="55"/>
      <c r="BG39" s="55"/>
    </row>
    <row r="40" customFormat="false" ht="8.25" hidden="true" customHeight="true" outlineLevel="0" collapsed="false">
      <c r="A40" s="24"/>
      <c r="B40" s="43"/>
      <c r="C40" s="43"/>
      <c r="D40" s="43" t="s">
        <v>39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50"/>
      <c r="V40" s="10"/>
      <c r="W40" s="10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22"/>
      <c r="AI40" s="22"/>
      <c r="AJ40" s="22"/>
      <c r="AK40" s="22"/>
      <c r="AL40" s="12"/>
      <c r="AM40" s="22"/>
      <c r="AN40" s="22"/>
      <c r="AO40" s="47"/>
      <c r="AP40" s="47"/>
      <c r="AQ40" s="53"/>
      <c r="AR40" s="53"/>
      <c r="AS40" s="53"/>
      <c r="AT40" s="28"/>
      <c r="AU40" s="14"/>
      <c r="AV40" s="15"/>
      <c r="AW40" s="15"/>
      <c r="AX40" s="15"/>
      <c r="AY40" s="15"/>
      <c r="AZ40" s="15"/>
      <c r="BA40" s="15"/>
      <c r="BB40" s="15"/>
      <c r="BC40" s="15"/>
      <c r="BD40" s="15"/>
      <c r="BE40" s="54"/>
      <c r="BF40" s="55"/>
      <c r="BG40" s="55"/>
    </row>
    <row r="41" customFormat="false" ht="8.4" hidden="false" customHeight="true" outlineLevel="0" collapsed="false">
      <c r="A41" s="24"/>
      <c r="B41" s="22" t="s">
        <v>67</v>
      </c>
      <c r="C41" s="30" t="s">
        <v>65</v>
      </c>
      <c r="D41" s="43" t="s">
        <v>33</v>
      </c>
      <c r="E41" s="43" t="n">
        <v>4</v>
      </c>
      <c r="F41" s="43" t="n">
        <v>2</v>
      </c>
      <c r="G41" s="43" t="n">
        <v>2</v>
      </c>
      <c r="H41" s="43" t="n">
        <v>4</v>
      </c>
      <c r="I41" s="43" t="n">
        <v>2</v>
      </c>
      <c r="J41" s="43" t="n">
        <v>2</v>
      </c>
      <c r="K41" s="43" t="n">
        <v>2</v>
      </c>
      <c r="L41" s="43" t="n">
        <v>2</v>
      </c>
      <c r="M41" s="43" t="n">
        <v>2</v>
      </c>
      <c r="N41" s="43" t="n">
        <v>2</v>
      </c>
      <c r="O41" s="43" t="n">
        <v>2</v>
      </c>
      <c r="P41" s="43" t="n">
        <v>2</v>
      </c>
      <c r="Q41" s="43" t="n">
        <v>4</v>
      </c>
      <c r="R41" s="43" t="n">
        <v>2</v>
      </c>
      <c r="S41" s="43" t="n">
        <v>2</v>
      </c>
      <c r="T41" s="43" t="n">
        <v>6</v>
      </c>
      <c r="U41" s="50"/>
      <c r="V41" s="10"/>
      <c r="W41" s="10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53"/>
      <c r="AR41" s="53"/>
      <c r="AS41" s="53"/>
      <c r="AT41" s="28"/>
      <c r="AU41" s="14"/>
      <c r="AV41" s="15"/>
      <c r="AW41" s="15"/>
      <c r="AX41" s="15"/>
      <c r="AY41" s="15"/>
      <c r="AZ41" s="15"/>
      <c r="BA41" s="15"/>
      <c r="BB41" s="15"/>
      <c r="BC41" s="15"/>
      <c r="BD41" s="15"/>
      <c r="BE41" s="54"/>
      <c r="BF41" s="55" t="n">
        <f aca="false">E41+F41+G41+H41+I41+J41+K41+L41+M41+N41+O41+P41+Q41+R41+S41+T41</f>
        <v>42</v>
      </c>
      <c r="BG41" s="55"/>
    </row>
    <row r="42" customFormat="false" ht="8.4" hidden="false" customHeight="false" outlineLevel="0" collapsed="false">
      <c r="A42" s="24"/>
      <c r="B42" s="22"/>
      <c r="C42" s="30"/>
      <c r="D42" s="43" t="s">
        <v>39</v>
      </c>
      <c r="E42" s="43"/>
      <c r="F42" s="43"/>
      <c r="G42" s="43"/>
      <c r="H42" s="43"/>
      <c r="I42" s="43"/>
      <c r="J42" s="43"/>
      <c r="K42" s="43" t="n">
        <v>2</v>
      </c>
      <c r="L42" s="43" t="n">
        <v>2</v>
      </c>
      <c r="M42" s="43"/>
      <c r="N42" s="43"/>
      <c r="O42" s="43"/>
      <c r="P42" s="43"/>
      <c r="Q42" s="43"/>
      <c r="R42" s="43"/>
      <c r="S42" s="43"/>
      <c r="T42" s="43"/>
      <c r="U42" s="50"/>
      <c r="V42" s="10"/>
      <c r="W42" s="10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53"/>
      <c r="AR42" s="53"/>
      <c r="AS42" s="53"/>
      <c r="AT42" s="28"/>
      <c r="AU42" s="14"/>
      <c r="AV42" s="15"/>
      <c r="AW42" s="15"/>
      <c r="AX42" s="15"/>
      <c r="AY42" s="15"/>
      <c r="AZ42" s="15"/>
      <c r="BA42" s="15"/>
      <c r="BB42" s="15"/>
      <c r="BC42" s="15"/>
      <c r="BD42" s="15"/>
      <c r="BE42" s="54"/>
      <c r="BF42" s="55"/>
      <c r="BG42" s="55"/>
    </row>
    <row r="43" customFormat="false" ht="8.4" hidden="false" customHeight="true" outlineLevel="0" collapsed="false">
      <c r="A43" s="24"/>
      <c r="B43" s="56" t="s">
        <v>68</v>
      </c>
      <c r="C43" s="30" t="s">
        <v>69</v>
      </c>
      <c r="D43" s="43" t="s">
        <v>33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50"/>
      <c r="V43" s="10"/>
      <c r="W43" s="10"/>
      <c r="X43" s="47" t="n">
        <v>2</v>
      </c>
      <c r="Y43" s="47" t="n">
        <v>4</v>
      </c>
      <c r="Z43" s="47" t="n">
        <v>2</v>
      </c>
      <c r="AA43" s="47" t="n">
        <v>4</v>
      </c>
      <c r="AB43" s="47" t="n">
        <v>2</v>
      </c>
      <c r="AC43" s="47" t="n">
        <v>4</v>
      </c>
      <c r="AD43" s="47" t="n">
        <v>2</v>
      </c>
      <c r="AE43" s="47" t="n">
        <v>4</v>
      </c>
      <c r="AF43" s="47" t="n">
        <v>2</v>
      </c>
      <c r="AG43" s="47" t="n">
        <v>4</v>
      </c>
      <c r="AH43" s="47" t="n">
        <v>2</v>
      </c>
      <c r="AI43" s="47" t="n">
        <v>4</v>
      </c>
      <c r="AJ43" s="47" t="n">
        <v>2</v>
      </c>
      <c r="AK43" s="47" t="n">
        <v>4</v>
      </c>
      <c r="AL43" s="47" t="n">
        <v>2</v>
      </c>
      <c r="AM43" s="47" t="n">
        <v>4</v>
      </c>
      <c r="AN43" s="47" t="n">
        <v>2</v>
      </c>
      <c r="AO43" s="47" t="n">
        <v>4</v>
      </c>
      <c r="AP43" s="47" t="n">
        <v>2</v>
      </c>
      <c r="AQ43" s="53"/>
      <c r="AR43" s="53"/>
      <c r="AS43" s="53"/>
      <c r="AT43" s="28"/>
      <c r="AU43" s="14"/>
      <c r="AV43" s="15"/>
      <c r="AW43" s="15"/>
      <c r="AX43" s="15"/>
      <c r="AY43" s="15"/>
      <c r="AZ43" s="15"/>
      <c r="BA43" s="15"/>
      <c r="BB43" s="15"/>
      <c r="BC43" s="15"/>
      <c r="BD43" s="15"/>
      <c r="BE43" s="54"/>
      <c r="BF43" s="55" t="n">
        <f aca="false">AR43+AQ43+AP43+AO43+AN43+AM43+AL43+AK43+AJ43+AI43+AH43+AG43+AF43+AE43+AD43+AC43+AB43+AA43+Z43+Y43+X43+T43+S43+R43+Q43+P43+O43+N43+M43+L43+K43+J43+I43+H43+G43+F43+E43</f>
        <v>56</v>
      </c>
      <c r="BG43" s="55"/>
    </row>
    <row r="44" customFormat="false" ht="8.25" hidden="false" customHeight="true" outlineLevel="0" collapsed="false">
      <c r="A44" s="24"/>
      <c r="B44" s="57"/>
      <c r="C44" s="30"/>
      <c r="D44" s="43" t="s">
        <v>39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50"/>
      <c r="V44" s="10"/>
      <c r="W44" s="10"/>
      <c r="X44" s="47"/>
      <c r="Y44" s="47" t="n">
        <v>2</v>
      </c>
      <c r="Z44" s="47" t="n">
        <v>2</v>
      </c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53"/>
      <c r="AR44" s="53"/>
      <c r="AS44" s="53"/>
      <c r="AT44" s="28"/>
      <c r="AU44" s="14"/>
      <c r="AV44" s="15"/>
      <c r="AW44" s="15"/>
      <c r="AX44" s="15"/>
      <c r="AY44" s="15"/>
      <c r="AZ44" s="15"/>
      <c r="BA44" s="15"/>
      <c r="BB44" s="15"/>
      <c r="BC44" s="15"/>
      <c r="BD44" s="15"/>
      <c r="BE44" s="54"/>
      <c r="BF44" s="55"/>
      <c r="BG44" s="55" t="n">
        <f aca="false">SUM(E44:BF44)</f>
        <v>4</v>
      </c>
    </row>
    <row r="45" customFormat="false" ht="8.4" hidden="false" customHeight="false" outlineLevel="0" collapsed="false">
      <c r="A45" s="24"/>
      <c r="B45" s="22" t="s">
        <v>70</v>
      </c>
      <c r="C45" s="42" t="s">
        <v>71</v>
      </c>
      <c r="D45" s="43" t="s">
        <v>33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50"/>
      <c r="V45" s="10"/>
      <c r="W45" s="10"/>
      <c r="X45" s="47" t="n">
        <v>4</v>
      </c>
      <c r="Y45" s="47" t="n">
        <v>2</v>
      </c>
      <c r="Z45" s="47" t="n">
        <v>4</v>
      </c>
      <c r="AA45" s="47" t="n">
        <v>2</v>
      </c>
      <c r="AB45" s="47" t="n">
        <v>4</v>
      </c>
      <c r="AC45" s="47" t="n">
        <v>2</v>
      </c>
      <c r="AD45" s="47" t="n">
        <v>4</v>
      </c>
      <c r="AE45" s="47" t="n">
        <v>2</v>
      </c>
      <c r="AF45" s="47" t="n">
        <v>4</v>
      </c>
      <c r="AG45" s="47" t="n">
        <v>2</v>
      </c>
      <c r="AH45" s="47" t="n">
        <v>4</v>
      </c>
      <c r="AI45" s="47" t="n">
        <v>2</v>
      </c>
      <c r="AJ45" s="47" t="n">
        <v>4</v>
      </c>
      <c r="AK45" s="47" t="n">
        <v>2</v>
      </c>
      <c r="AL45" s="47" t="n">
        <v>4</v>
      </c>
      <c r="AM45" s="47" t="n">
        <v>2</v>
      </c>
      <c r="AN45" s="47" t="n">
        <v>4</v>
      </c>
      <c r="AO45" s="47" t="n">
        <v>4</v>
      </c>
      <c r="AP45" s="47" t="n">
        <v>2</v>
      </c>
      <c r="AQ45" s="53"/>
      <c r="AR45" s="53"/>
      <c r="AS45" s="53"/>
      <c r="AT45" s="28"/>
      <c r="AU45" s="14"/>
      <c r="AV45" s="15"/>
      <c r="AW45" s="15"/>
      <c r="AX45" s="15"/>
      <c r="AY45" s="15"/>
      <c r="AZ45" s="15"/>
      <c r="BA45" s="15"/>
      <c r="BB45" s="15"/>
      <c r="BC45" s="15"/>
      <c r="BD45" s="15"/>
      <c r="BE45" s="54"/>
      <c r="BF45" s="55" t="n">
        <f aca="false">SUM(E45:AR45)</f>
        <v>58</v>
      </c>
      <c r="BG45" s="55"/>
    </row>
    <row r="46" customFormat="false" ht="9.75" hidden="false" customHeight="true" outlineLevel="0" collapsed="false">
      <c r="A46" s="24"/>
      <c r="B46" s="22"/>
      <c r="C46" s="42"/>
      <c r="D46" s="43" t="s">
        <v>39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50"/>
      <c r="V46" s="10"/>
      <c r="W46" s="10"/>
      <c r="X46" s="12"/>
      <c r="Y46" s="12"/>
      <c r="Z46" s="12"/>
      <c r="AA46" s="12" t="n">
        <v>2</v>
      </c>
      <c r="AB46" s="12" t="n">
        <v>2</v>
      </c>
      <c r="AC46" s="12"/>
      <c r="AD46" s="12"/>
      <c r="AE46" s="12"/>
      <c r="AF46" s="12"/>
      <c r="AG46" s="12"/>
      <c r="AH46" s="22"/>
      <c r="AI46" s="22"/>
      <c r="AJ46" s="22"/>
      <c r="AK46" s="22"/>
      <c r="AL46" s="12"/>
      <c r="AM46" s="22"/>
      <c r="AN46" s="52"/>
      <c r="AO46" s="47"/>
      <c r="AP46" s="47"/>
      <c r="AQ46" s="53"/>
      <c r="AR46" s="53"/>
      <c r="AS46" s="53"/>
      <c r="AT46" s="28"/>
      <c r="AU46" s="14"/>
      <c r="AV46" s="15"/>
      <c r="AW46" s="15"/>
      <c r="AX46" s="15"/>
      <c r="AY46" s="15"/>
      <c r="AZ46" s="15"/>
      <c r="BA46" s="15"/>
      <c r="BB46" s="15"/>
      <c r="BC46" s="15"/>
      <c r="BD46" s="15"/>
      <c r="BE46" s="54"/>
      <c r="BF46" s="55"/>
      <c r="BG46" s="55" t="n">
        <f aca="false">SUM(E46:BF46)</f>
        <v>4</v>
      </c>
    </row>
    <row r="47" customFormat="false" ht="10.5" hidden="false" customHeight="true" outlineLevel="0" collapsed="false">
      <c r="A47" s="24"/>
      <c r="B47" s="22" t="s">
        <v>72</v>
      </c>
      <c r="C47" s="42" t="s">
        <v>73</v>
      </c>
      <c r="D47" s="43" t="s">
        <v>33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50"/>
      <c r="V47" s="10"/>
      <c r="W47" s="10"/>
      <c r="X47" s="12" t="n">
        <v>2</v>
      </c>
      <c r="Y47" s="12" t="n">
        <v>2</v>
      </c>
      <c r="Z47" s="12" t="n">
        <v>2</v>
      </c>
      <c r="AA47" s="12" t="n">
        <v>2</v>
      </c>
      <c r="AB47" s="12" t="n">
        <v>2</v>
      </c>
      <c r="AC47" s="12" t="n">
        <v>2</v>
      </c>
      <c r="AD47" s="12" t="n">
        <v>2</v>
      </c>
      <c r="AE47" s="12" t="n">
        <v>4</v>
      </c>
      <c r="AF47" s="12" t="n">
        <v>2</v>
      </c>
      <c r="AG47" s="12" t="n">
        <v>4</v>
      </c>
      <c r="AH47" s="22" t="n">
        <v>2</v>
      </c>
      <c r="AI47" s="22" t="n">
        <v>2</v>
      </c>
      <c r="AJ47" s="22" t="n">
        <v>4</v>
      </c>
      <c r="AK47" s="22" t="n">
        <v>2</v>
      </c>
      <c r="AL47" s="12" t="n">
        <v>2</v>
      </c>
      <c r="AM47" s="22" t="n">
        <v>2</v>
      </c>
      <c r="AN47" s="22" t="n">
        <v>2</v>
      </c>
      <c r="AO47" s="47" t="n">
        <v>2</v>
      </c>
      <c r="AP47" s="47" t="n">
        <v>2</v>
      </c>
      <c r="AQ47" s="53"/>
      <c r="AR47" s="53"/>
      <c r="AS47" s="53"/>
      <c r="AT47" s="28"/>
      <c r="AU47" s="14"/>
      <c r="AV47" s="15"/>
      <c r="AW47" s="15"/>
      <c r="AX47" s="15"/>
      <c r="AY47" s="15"/>
      <c r="AZ47" s="15"/>
      <c r="BA47" s="15"/>
      <c r="BB47" s="15"/>
      <c r="BC47" s="15"/>
      <c r="BD47" s="15"/>
      <c r="BE47" s="54"/>
      <c r="BF47" s="55" t="n">
        <f aca="false">X47+Y47+Z47+AA47+AB47+AC47+AD47+AE47+AF47+AG47+AH47+AI47+AJ47+AK47+AL47+AM47+AN47+AO47+AP47+AQ47+AR47+T47+S47+R47+Q47+P47+O47+N47+M47+L47+K47+J47+I47+H47+G47+F47+E47</f>
        <v>44</v>
      </c>
      <c r="BG47" s="55"/>
    </row>
    <row r="48" customFormat="false" ht="9" hidden="false" customHeight="true" outlineLevel="0" collapsed="false">
      <c r="A48" s="24"/>
      <c r="B48" s="22"/>
      <c r="C48" s="42"/>
      <c r="D48" s="43" t="s">
        <v>39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50"/>
      <c r="V48" s="10"/>
      <c r="W48" s="10"/>
      <c r="X48" s="12"/>
      <c r="Y48" s="12"/>
      <c r="Z48" s="12"/>
      <c r="AA48" s="12"/>
      <c r="AB48" s="12"/>
      <c r="AC48" s="12" t="n">
        <v>2</v>
      </c>
      <c r="AD48" s="12" t="n">
        <v>2</v>
      </c>
      <c r="AE48" s="12"/>
      <c r="AF48" s="12"/>
      <c r="AG48" s="12"/>
      <c r="AH48" s="22"/>
      <c r="AI48" s="22"/>
      <c r="AJ48" s="22"/>
      <c r="AK48" s="22"/>
      <c r="AL48" s="12"/>
      <c r="AM48" s="22"/>
      <c r="AN48" s="22"/>
      <c r="AO48" s="47"/>
      <c r="AP48" s="47"/>
      <c r="AQ48" s="53"/>
      <c r="AR48" s="53"/>
      <c r="AS48" s="53"/>
      <c r="AT48" s="28"/>
      <c r="AU48" s="14"/>
      <c r="AV48" s="15"/>
      <c r="AW48" s="15"/>
      <c r="AX48" s="15"/>
      <c r="AY48" s="15"/>
      <c r="AZ48" s="15"/>
      <c r="BA48" s="15"/>
      <c r="BB48" s="15"/>
      <c r="BC48" s="15"/>
      <c r="BD48" s="15"/>
      <c r="BE48" s="54"/>
      <c r="BF48" s="55"/>
      <c r="BG48" s="55" t="n">
        <f aca="false">SUM(E48:AR48)</f>
        <v>4</v>
      </c>
    </row>
    <row r="49" customFormat="false" ht="8.4" hidden="false" customHeight="false" outlineLevel="0" collapsed="false">
      <c r="A49" s="24"/>
      <c r="B49" s="22" t="s">
        <v>74</v>
      </c>
      <c r="C49" s="42" t="s">
        <v>75</v>
      </c>
      <c r="D49" s="43" t="s">
        <v>33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50"/>
      <c r="V49" s="10"/>
      <c r="W49" s="10"/>
      <c r="X49" s="12" t="n">
        <v>4</v>
      </c>
      <c r="Y49" s="12" t="n">
        <v>4</v>
      </c>
      <c r="Z49" s="12" t="n">
        <v>4</v>
      </c>
      <c r="AA49" s="12" t="n">
        <v>4</v>
      </c>
      <c r="AB49" s="12" t="n">
        <v>4</v>
      </c>
      <c r="AC49" s="12" t="n">
        <v>4</v>
      </c>
      <c r="AD49" s="12" t="n">
        <v>4</v>
      </c>
      <c r="AE49" s="12" t="n">
        <v>4</v>
      </c>
      <c r="AF49" s="12" t="n">
        <v>4</v>
      </c>
      <c r="AG49" s="12" t="n">
        <v>2</v>
      </c>
      <c r="AH49" s="22" t="n">
        <v>4</v>
      </c>
      <c r="AI49" s="22" t="n">
        <v>4</v>
      </c>
      <c r="AJ49" s="22" t="n">
        <v>2</v>
      </c>
      <c r="AK49" s="22" t="n">
        <v>4</v>
      </c>
      <c r="AL49" s="12" t="n">
        <v>2</v>
      </c>
      <c r="AM49" s="22" t="n">
        <v>4</v>
      </c>
      <c r="AN49" s="52" t="n">
        <v>4</v>
      </c>
      <c r="AO49" s="47" t="n">
        <v>2</v>
      </c>
      <c r="AP49" s="47" t="n">
        <v>4</v>
      </c>
      <c r="AQ49" s="53"/>
      <c r="AR49" s="53"/>
      <c r="AS49" s="53"/>
      <c r="AT49" s="28"/>
      <c r="AU49" s="14"/>
      <c r="AV49" s="15"/>
      <c r="AW49" s="15"/>
      <c r="AX49" s="15"/>
      <c r="AY49" s="15"/>
      <c r="AZ49" s="15"/>
      <c r="BA49" s="15"/>
      <c r="BB49" s="15"/>
      <c r="BC49" s="15"/>
      <c r="BD49" s="15"/>
      <c r="BE49" s="54"/>
      <c r="BF49" s="55" t="n">
        <f aca="false">SUM(E49:AR49)</f>
        <v>68</v>
      </c>
      <c r="BG49" s="55"/>
    </row>
    <row r="50" customFormat="false" ht="8.4" hidden="false" customHeight="false" outlineLevel="0" collapsed="false">
      <c r="A50" s="24"/>
      <c r="B50" s="22"/>
      <c r="C50" s="42"/>
      <c r="D50" s="43" t="s">
        <v>39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50"/>
      <c r="V50" s="10"/>
      <c r="W50" s="10"/>
      <c r="X50" s="12"/>
      <c r="Y50" s="12"/>
      <c r="Z50" s="12"/>
      <c r="AA50" s="12"/>
      <c r="AB50" s="12"/>
      <c r="AC50" s="12"/>
      <c r="AD50" s="12"/>
      <c r="AE50" s="12" t="n">
        <v>2</v>
      </c>
      <c r="AF50" s="12" t="n">
        <v>2</v>
      </c>
      <c r="AG50" s="12"/>
      <c r="AH50" s="22"/>
      <c r="AI50" s="22"/>
      <c r="AJ50" s="22"/>
      <c r="AK50" s="22"/>
      <c r="AL50" s="12"/>
      <c r="AM50" s="22"/>
      <c r="AN50" s="52"/>
      <c r="AO50" s="47"/>
      <c r="AP50" s="47"/>
      <c r="AQ50" s="53"/>
      <c r="AR50" s="53"/>
      <c r="AS50" s="53"/>
      <c r="AT50" s="28"/>
      <c r="AU50" s="14"/>
      <c r="AV50" s="15"/>
      <c r="AW50" s="15"/>
      <c r="AX50" s="15"/>
      <c r="AY50" s="15"/>
      <c r="AZ50" s="15"/>
      <c r="BA50" s="15"/>
      <c r="BB50" s="15"/>
      <c r="BC50" s="15"/>
      <c r="BD50" s="15"/>
      <c r="BE50" s="54"/>
      <c r="BF50" s="55"/>
      <c r="BG50" s="55" t="n">
        <f aca="false">SUM(E50:AR50)</f>
        <v>4</v>
      </c>
    </row>
    <row r="51" customFormat="false" ht="8.4" hidden="false" customHeight="false" outlineLevel="0" collapsed="false">
      <c r="A51" s="24"/>
      <c r="B51" s="22" t="s">
        <v>76</v>
      </c>
      <c r="C51" s="42" t="s">
        <v>77</v>
      </c>
      <c r="D51" s="43" t="s">
        <v>33</v>
      </c>
      <c r="E51" s="43" t="n">
        <v>2</v>
      </c>
      <c r="F51" s="43" t="n">
        <v>4</v>
      </c>
      <c r="G51" s="43" t="n">
        <v>2</v>
      </c>
      <c r="H51" s="43" t="n">
        <v>2</v>
      </c>
      <c r="I51" s="43" t="n">
        <v>2</v>
      </c>
      <c r="J51" s="43" t="n">
        <v>2</v>
      </c>
      <c r="K51" s="43" t="n">
        <v>2</v>
      </c>
      <c r="L51" s="43" t="n">
        <v>2</v>
      </c>
      <c r="M51" s="43" t="n">
        <v>2</v>
      </c>
      <c r="N51" s="43" t="n">
        <v>4</v>
      </c>
      <c r="O51" s="43" t="n">
        <v>2</v>
      </c>
      <c r="P51" s="43" t="n">
        <v>4</v>
      </c>
      <c r="Q51" s="43" t="n">
        <v>2</v>
      </c>
      <c r="R51" s="43" t="n">
        <v>4</v>
      </c>
      <c r="S51" s="43" t="n">
        <v>4</v>
      </c>
      <c r="T51" s="43" t="n">
        <v>4</v>
      </c>
      <c r="U51" s="50"/>
      <c r="V51" s="10"/>
      <c r="W51" s="10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22"/>
      <c r="AI51" s="22"/>
      <c r="AJ51" s="22"/>
      <c r="AK51" s="22"/>
      <c r="AL51" s="12"/>
      <c r="AM51" s="22"/>
      <c r="AN51" s="52"/>
      <c r="AO51" s="47"/>
      <c r="AP51" s="47"/>
      <c r="AQ51" s="53"/>
      <c r="AR51" s="53"/>
      <c r="AS51" s="53"/>
      <c r="AT51" s="28"/>
      <c r="AU51" s="14"/>
      <c r="AV51" s="15"/>
      <c r="AW51" s="15"/>
      <c r="AX51" s="15"/>
      <c r="AY51" s="15"/>
      <c r="AZ51" s="15"/>
      <c r="BA51" s="15"/>
      <c r="BB51" s="15"/>
      <c r="BC51" s="15"/>
      <c r="BD51" s="15"/>
      <c r="BE51" s="54"/>
      <c r="BF51" s="55" t="n">
        <f aca="false">E51+F51+G51+H51+I51+J51+K51+L51+M51+N51+O51+P51+Q51+R51+S51+T51+X51+Y51+Z51+AA51+AB51+AC51+AD51+AE51+AF51+AG51+AH51+AI51+AJ51+AK51+AL51+AM51+AN51+AO51+AP51+AQ51+AR51</f>
        <v>44</v>
      </c>
      <c r="BG51" s="55"/>
    </row>
    <row r="52" customFormat="false" ht="9.75" hidden="false" customHeight="true" outlineLevel="0" collapsed="false">
      <c r="A52" s="24"/>
      <c r="B52" s="22"/>
      <c r="C52" s="42"/>
      <c r="D52" s="43" t="s">
        <v>39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 t="n">
        <v>2</v>
      </c>
      <c r="P52" s="43" t="n">
        <v>2</v>
      </c>
      <c r="Q52" s="43"/>
      <c r="R52" s="43"/>
      <c r="S52" s="43"/>
      <c r="T52" s="43"/>
      <c r="U52" s="50"/>
      <c r="V52" s="10"/>
      <c r="W52" s="10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22"/>
      <c r="AI52" s="22"/>
      <c r="AJ52" s="22"/>
      <c r="AK52" s="22"/>
      <c r="AL52" s="12"/>
      <c r="AM52" s="22"/>
      <c r="AN52" s="52"/>
      <c r="AO52" s="47"/>
      <c r="AP52" s="47"/>
      <c r="AQ52" s="53"/>
      <c r="AR52" s="53"/>
      <c r="AS52" s="53"/>
      <c r="AT52" s="28"/>
      <c r="AU52" s="14"/>
      <c r="AV52" s="15"/>
      <c r="AW52" s="15"/>
      <c r="AX52" s="15"/>
      <c r="AY52" s="15"/>
      <c r="AZ52" s="15"/>
      <c r="BA52" s="15"/>
      <c r="BB52" s="15"/>
      <c r="BC52" s="15"/>
      <c r="BD52" s="15"/>
      <c r="BE52" s="54"/>
      <c r="BF52" s="55"/>
      <c r="BG52" s="55" t="n">
        <f aca="false">E52+F52+G52+H52+I52+J52+K52+L52+M52+N52+O52+P52+Q52+R52+S52+T52+X52+Y52+Z52+AA52+AB52+AC52+AD52:AD53+AE52+AF52+AG52+AH52+AI52+AJ52+AK52+AL52+AM52+AN52+AO52+AP52+AQ52+AR52</f>
        <v>4</v>
      </c>
    </row>
    <row r="53" customFormat="false" ht="8.4" hidden="false" customHeight="false" outlineLevel="0" collapsed="false">
      <c r="A53" s="24"/>
      <c r="B53" s="22" t="s">
        <v>78</v>
      </c>
      <c r="C53" s="42" t="s">
        <v>79</v>
      </c>
      <c r="D53" s="43" t="s">
        <v>33</v>
      </c>
      <c r="E53" s="43" t="n">
        <v>2</v>
      </c>
      <c r="F53" s="43" t="n">
        <v>2</v>
      </c>
      <c r="G53" s="43" t="n">
        <v>2</v>
      </c>
      <c r="H53" s="43" t="n">
        <v>2</v>
      </c>
      <c r="I53" s="43" t="n">
        <v>2</v>
      </c>
      <c r="J53" s="43" t="n">
        <v>2</v>
      </c>
      <c r="K53" s="43" t="n">
        <v>4</v>
      </c>
      <c r="L53" s="43" t="n">
        <v>2</v>
      </c>
      <c r="M53" s="43" t="n">
        <v>4</v>
      </c>
      <c r="N53" s="43" t="n">
        <v>2</v>
      </c>
      <c r="O53" s="43" t="n">
        <v>4</v>
      </c>
      <c r="P53" s="43" t="n">
        <v>2</v>
      </c>
      <c r="Q53" s="43" t="n">
        <v>4</v>
      </c>
      <c r="R53" s="43" t="n">
        <v>2</v>
      </c>
      <c r="S53" s="43" t="n">
        <v>2</v>
      </c>
      <c r="T53" s="43" t="n">
        <v>2</v>
      </c>
      <c r="U53" s="50"/>
      <c r="V53" s="10"/>
      <c r="W53" s="10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22"/>
      <c r="AI53" s="22"/>
      <c r="AJ53" s="22"/>
      <c r="AK53" s="22"/>
      <c r="AL53" s="12"/>
      <c r="AM53" s="22"/>
      <c r="AN53" s="52"/>
      <c r="AO53" s="47"/>
      <c r="AP53" s="47"/>
      <c r="AQ53" s="53"/>
      <c r="AR53" s="53"/>
      <c r="AS53" s="53"/>
      <c r="AT53" s="28"/>
      <c r="AU53" s="14"/>
      <c r="AV53" s="15"/>
      <c r="AW53" s="15"/>
      <c r="AX53" s="15"/>
      <c r="AY53" s="15"/>
      <c r="AZ53" s="15"/>
      <c r="BA53" s="15"/>
      <c r="BB53" s="15"/>
      <c r="BC53" s="15"/>
      <c r="BD53" s="15"/>
      <c r="BE53" s="54"/>
      <c r="BF53" s="55" t="n">
        <f aca="false">X53+Y53+Z53+AA53+AB53+AC53+AD53+AE53+AF53+AG53+AH53+AI53+AJ53+AK53+AL53+AM53+AN53+AO53+AP53+AQ53+AR53+E53+F53+G53+H53+I53+J53+K53+L53+M53+N53+O53+P53+Q53+R53+S53+T53</f>
        <v>40</v>
      </c>
      <c r="BG53" s="55"/>
    </row>
    <row r="54" customFormat="false" ht="9" hidden="false" customHeight="true" outlineLevel="0" collapsed="false">
      <c r="A54" s="24"/>
      <c r="B54" s="22"/>
      <c r="C54" s="42"/>
      <c r="D54" s="43" t="s">
        <v>39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50"/>
      <c r="V54" s="10"/>
      <c r="W54" s="10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22"/>
      <c r="AI54" s="22"/>
      <c r="AJ54" s="22"/>
      <c r="AK54" s="22"/>
      <c r="AL54" s="12"/>
      <c r="AM54" s="22"/>
      <c r="AN54" s="52"/>
      <c r="AO54" s="47"/>
      <c r="AP54" s="47"/>
      <c r="AQ54" s="53"/>
      <c r="AR54" s="53"/>
      <c r="AS54" s="53"/>
      <c r="AT54" s="28"/>
      <c r="AU54" s="14"/>
      <c r="AV54" s="15"/>
      <c r="AW54" s="15"/>
      <c r="AX54" s="15"/>
      <c r="AY54" s="15"/>
      <c r="AZ54" s="15"/>
      <c r="BA54" s="15"/>
      <c r="BB54" s="15"/>
      <c r="BC54" s="15"/>
      <c r="BD54" s="15"/>
      <c r="BE54" s="54"/>
      <c r="BF54" s="55"/>
      <c r="BG54" s="55" t="n">
        <f aca="false">X54+Y54+Z54+AA54+AB54+AC54+AD54+AE54+AF54+AG54+AH54+AI54+AJ54+AK54+AL54+AM54+AN54+AO54+AP54+AQ54+AR54+T54+S54+R54+Q54+P54+O54+N54+M54+L54+K54+J54+I54+H54+G54+F54+E54</f>
        <v>0</v>
      </c>
    </row>
    <row r="55" customFormat="false" ht="0.75" hidden="true" customHeight="true" outlineLevel="0" collapsed="false">
      <c r="A55" s="24"/>
      <c r="B55" s="34"/>
      <c r="C55" s="34"/>
      <c r="D55" s="11" t="s">
        <v>33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50"/>
      <c r="V55" s="10"/>
      <c r="W55" s="10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22"/>
      <c r="AI55" s="22"/>
      <c r="AJ55" s="22"/>
      <c r="AK55" s="22"/>
      <c r="AL55" s="12"/>
      <c r="AM55" s="22"/>
      <c r="AN55" s="52"/>
      <c r="AO55" s="47"/>
      <c r="AP55" s="47"/>
      <c r="AQ55" s="53"/>
      <c r="AR55" s="53"/>
      <c r="AS55" s="53"/>
      <c r="AT55" s="28"/>
      <c r="AU55" s="14"/>
      <c r="AV55" s="15"/>
      <c r="AW55" s="15"/>
      <c r="AX55" s="15"/>
      <c r="AY55" s="15"/>
      <c r="AZ55" s="15"/>
      <c r="BA55" s="15"/>
      <c r="BB55" s="15"/>
      <c r="BC55" s="15"/>
      <c r="BD55" s="15"/>
      <c r="BE55" s="54"/>
      <c r="BF55" s="55" t="n">
        <f aca="false">X55+Y55+Z55+AA55+AB55+AC55+AD55+AE55+AF55+AG55+AH55+AI55+AJ55+AK55+AL55+AM55+AN55+AO55+AP55+AQ55+AR55+E55+F55+G55+H55+I55+J55+K55+L55+M55+N55+O55+P55+Q55+R55+S55+T55</f>
        <v>0</v>
      </c>
      <c r="BG55" s="55"/>
    </row>
    <row r="56" customFormat="false" ht="8.4" hidden="true" customHeight="false" outlineLevel="0" collapsed="false">
      <c r="A56" s="24"/>
      <c r="B56" s="34"/>
      <c r="C56" s="34"/>
      <c r="D56" s="58" t="s">
        <v>39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50"/>
      <c r="V56" s="10"/>
      <c r="W56" s="10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22"/>
      <c r="AI56" s="22"/>
      <c r="AJ56" s="22"/>
      <c r="AK56" s="22"/>
      <c r="AL56" s="12"/>
      <c r="AM56" s="22"/>
      <c r="AN56" s="52"/>
      <c r="AO56" s="47"/>
      <c r="AP56" s="47"/>
      <c r="AQ56" s="53"/>
      <c r="AR56" s="53"/>
      <c r="AS56" s="53"/>
      <c r="AT56" s="28"/>
      <c r="AU56" s="14"/>
      <c r="AV56" s="15"/>
      <c r="AW56" s="15"/>
      <c r="AX56" s="15"/>
      <c r="AY56" s="15"/>
      <c r="AZ56" s="15"/>
      <c r="BA56" s="15"/>
      <c r="BB56" s="15"/>
      <c r="BC56" s="15"/>
      <c r="BD56" s="15"/>
      <c r="BE56" s="54"/>
      <c r="BF56" s="55"/>
      <c r="BG56" s="55" t="n">
        <f aca="false">X56+Y56+Z56+AA56+AB56+AC56+AD56+AE56+AF56+AG56+AH56+AI56+AJ56+AK56+AL56+AM56+AN56+AO56+AP56+AQ56+AR56+E56+F56+G56+H56+I56+J56+K56+L56+M56+N56+O56+P56+Q56+R56+S56+T56</f>
        <v>0</v>
      </c>
    </row>
    <row r="57" customFormat="false" ht="8.4" hidden="true" customHeight="false" outlineLevel="0" collapsed="false">
      <c r="A57" s="24"/>
      <c r="B57" s="34"/>
      <c r="C57" s="34"/>
      <c r="D57" s="11" t="s">
        <v>33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50"/>
      <c r="V57" s="10"/>
      <c r="W57" s="10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22"/>
      <c r="AI57" s="22"/>
      <c r="AJ57" s="22"/>
      <c r="AK57" s="22"/>
      <c r="AL57" s="12"/>
      <c r="AM57" s="22"/>
      <c r="AN57" s="52"/>
      <c r="AO57" s="47"/>
      <c r="AP57" s="47"/>
      <c r="AQ57" s="53"/>
      <c r="AR57" s="53"/>
      <c r="AS57" s="53"/>
      <c r="AT57" s="28"/>
      <c r="AU57" s="14"/>
      <c r="AV57" s="15"/>
      <c r="AW57" s="15"/>
      <c r="AX57" s="15"/>
      <c r="AY57" s="15"/>
      <c r="AZ57" s="15"/>
      <c r="BA57" s="15"/>
      <c r="BB57" s="15"/>
      <c r="BC57" s="15"/>
      <c r="BD57" s="15"/>
      <c r="BE57" s="54"/>
      <c r="BF57" s="55" t="n">
        <f aca="false">E57+F57+G57+H57+I57+J57+K57+L57+M57+N57+O57+P57+Q57+R57+S57+T57</f>
        <v>0</v>
      </c>
      <c r="BG57" s="55"/>
    </row>
    <row r="58" customFormat="false" ht="8.4" hidden="true" customHeight="false" outlineLevel="0" collapsed="false">
      <c r="A58" s="24"/>
      <c r="B58" s="34"/>
      <c r="C58" s="34"/>
      <c r="D58" s="58" t="s">
        <v>3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50"/>
      <c r="V58" s="10"/>
      <c r="W58" s="10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22"/>
      <c r="AI58" s="22"/>
      <c r="AJ58" s="22"/>
      <c r="AK58" s="22"/>
      <c r="AL58" s="12"/>
      <c r="AM58" s="22"/>
      <c r="AN58" s="52"/>
      <c r="AO58" s="47"/>
      <c r="AP58" s="47"/>
      <c r="AQ58" s="53"/>
      <c r="AR58" s="53"/>
      <c r="AS58" s="53"/>
      <c r="AT58" s="28"/>
      <c r="AU58" s="14"/>
      <c r="AV58" s="15"/>
      <c r="AW58" s="15"/>
      <c r="AX58" s="15"/>
      <c r="AY58" s="15"/>
      <c r="AZ58" s="15"/>
      <c r="BA58" s="15"/>
      <c r="BB58" s="15"/>
      <c r="BC58" s="15"/>
      <c r="BD58" s="15"/>
      <c r="BE58" s="54"/>
      <c r="BF58" s="55"/>
      <c r="BG58" s="55" t="n">
        <f aca="false">E58+F58+G58+H58+I58+J58+K58+L58+M58+N58+O58+P58+Q58+R58+S58+T58</f>
        <v>0</v>
      </c>
    </row>
    <row r="59" customFormat="false" ht="8.4" hidden="false" customHeight="true" outlineLevel="0" collapsed="false">
      <c r="A59" s="24"/>
      <c r="B59" s="25" t="s">
        <v>80</v>
      </c>
      <c r="C59" s="32" t="s">
        <v>81</v>
      </c>
      <c r="D59" s="20" t="s">
        <v>33</v>
      </c>
      <c r="E59" s="36" t="n">
        <f aca="false">E61+E71+E79+E86+E93+E98+E103</f>
        <v>6</v>
      </c>
      <c r="F59" s="36" t="n">
        <f aca="false">F61+F71+F79+F86+F93+F98+F103</f>
        <v>6</v>
      </c>
      <c r="G59" s="36" t="n">
        <f aca="false">G61+G71+G79+G86+G93+G98+G103</f>
        <v>6</v>
      </c>
      <c r="H59" s="36" t="n">
        <f aca="false">H61+H71+H79+H86+H93+H98+H103</f>
        <v>4</v>
      </c>
      <c r="I59" s="36" t="n">
        <f aca="false">I61+I71+I79+I86+I93+I98+I103</f>
        <v>6</v>
      </c>
      <c r="J59" s="36" t="n">
        <f aca="false">J61+J71+J79+J86+J93+J98+J103</f>
        <v>6</v>
      </c>
      <c r="K59" s="36" t="n">
        <f aca="false">K61+K71+K79+K86+K93+K98+K103</f>
        <v>6</v>
      </c>
      <c r="L59" s="36" t="n">
        <f aca="false">L61+L71+L79+L86+L93+L98+L103</f>
        <v>6</v>
      </c>
      <c r="M59" s="36" t="n">
        <f aca="false">M61+M71+M79+M86+M93+M98+M103</f>
        <v>6</v>
      </c>
      <c r="N59" s="36" t="n">
        <f aca="false">N61+N71+N79+N86+N93+N98+N103</f>
        <v>6</v>
      </c>
      <c r="O59" s="36" t="n">
        <f aca="false">O61+O71+O79+O86+O93+O98+O103</f>
        <v>6</v>
      </c>
      <c r="P59" s="36" t="n">
        <f aca="false">P61+P71+P79+P86+P93+P98+P103</f>
        <v>6</v>
      </c>
      <c r="Q59" s="36" t="n">
        <f aca="false">Q61+Q71+Q79+Q86+Q93+Q98+Q103</f>
        <v>6</v>
      </c>
      <c r="R59" s="36" t="n">
        <f aca="false">R61+R71+R79+R86+R93+R98+R103</f>
        <v>6</v>
      </c>
      <c r="S59" s="36" t="n">
        <f aca="false">S61+S71+S79+S86+S93+S98+S103</f>
        <v>8</v>
      </c>
      <c r="T59" s="36" t="n">
        <f aca="false">T61+T71+T79+T86+T93+T98+T103</f>
        <v>6</v>
      </c>
      <c r="U59" s="50"/>
      <c r="V59" s="10"/>
      <c r="W59" s="10"/>
      <c r="X59" s="36" t="n">
        <f aca="false">X61+X71+X79+X86+X93+X98+X103</f>
        <v>14</v>
      </c>
      <c r="Y59" s="36" t="n">
        <f aca="false">Y61+Y71+Y79+Y86+Y93+Y98+Y103</f>
        <v>16</v>
      </c>
      <c r="Z59" s="36" t="n">
        <f aca="false">Z61+Z71</f>
        <v>14</v>
      </c>
      <c r="AA59" s="36" t="n">
        <f aca="false">AA61+AA71+AA79+AA86+AA93+AA98+AA103</f>
        <v>16</v>
      </c>
      <c r="AB59" s="36" t="n">
        <f aca="false">AB61+AB71+AB79+AB86+AB93+AB98+AB103</f>
        <v>14</v>
      </c>
      <c r="AC59" s="36" t="n">
        <f aca="false">AC61+AC71+AC79+AC86+AC93+AC98+AC103</f>
        <v>16</v>
      </c>
      <c r="AD59" s="36" t="n">
        <f aca="false">AD61+AD71+AD79+AD86+AD93+AD98+AD103</f>
        <v>14</v>
      </c>
      <c r="AE59" s="36" t="n">
        <f aca="false">AE61+AE71+AE79+AE86+AE93+AE98+AE103</f>
        <v>14</v>
      </c>
      <c r="AF59" s="36" t="n">
        <f aca="false">AF61+AF71+AF79+AF86+AF93+AF98+AF103</f>
        <v>14</v>
      </c>
      <c r="AG59" s="36" t="n">
        <f aca="false">AG61+AG71+AG79+AG86+AG93+AG98+AG103</f>
        <v>16</v>
      </c>
      <c r="AH59" s="36" t="n">
        <f aca="false">AH61+AH71+AH79+AH86+AH93+AH98+AH103</f>
        <v>16</v>
      </c>
      <c r="AI59" s="36" t="n">
        <f aca="false">AI61+AI71+AI79+AI86+AI93+AI98+AI103</f>
        <v>16</v>
      </c>
      <c r="AJ59" s="36" t="n">
        <f aca="false">AJ61+AJ71+AJ79+AJ86+AJ93+AJ98+AJ103</f>
        <v>16</v>
      </c>
      <c r="AK59" s="36" t="n">
        <f aca="false">AK61+AK71+AK79+AK86+AK93+AK98+AK103</f>
        <v>16</v>
      </c>
      <c r="AL59" s="36" t="n">
        <f aca="false">AL61+AL71+AL79+AL86+AL93+AL98+AL103</f>
        <v>18</v>
      </c>
      <c r="AM59" s="36" t="n">
        <f aca="false">AM61+AM71+AM79+AM86+AM93+AM98+AM103</f>
        <v>16</v>
      </c>
      <c r="AN59" s="36" t="n">
        <f aca="false">AN61+AN71+AN79+AN86+AN93+AN98+AN103</f>
        <v>16</v>
      </c>
      <c r="AO59" s="55" t="n">
        <f aca="false">AO61+AO71+AO79+AO86+AO93+AO98+AO103</f>
        <v>16</v>
      </c>
      <c r="AP59" s="36" t="n">
        <f aca="false">AP61+AP71+AP79+AP86+AP93+AP98+AP103</f>
        <v>18</v>
      </c>
      <c r="AQ59" s="37"/>
      <c r="AR59" s="37"/>
      <c r="AS59" s="37"/>
      <c r="AT59" s="37"/>
      <c r="AU59" s="14"/>
      <c r="AV59" s="15"/>
      <c r="AW59" s="15"/>
      <c r="AX59" s="15"/>
      <c r="AY59" s="15"/>
      <c r="AZ59" s="15"/>
      <c r="BA59" s="15"/>
      <c r="BB59" s="15"/>
      <c r="BC59" s="15"/>
      <c r="BD59" s="15"/>
      <c r="BE59" s="54"/>
      <c r="BF59" s="36" t="n">
        <f aca="false">SUM(E59:AR59)</f>
        <v>392</v>
      </c>
      <c r="BG59" s="36"/>
    </row>
    <row r="60" customFormat="false" ht="8.4" hidden="false" customHeight="false" outlineLevel="0" collapsed="false">
      <c r="A60" s="24"/>
      <c r="B60" s="25"/>
      <c r="C60" s="32"/>
      <c r="D60" s="20" t="s">
        <v>39</v>
      </c>
      <c r="E60" s="36" t="n">
        <f aca="false">E62+E72+E80+E87+E94+E99+E104</f>
        <v>0</v>
      </c>
      <c r="F60" s="36" t="n">
        <f aca="false">F62+F72+F80+F87+F94+F99+F104</f>
        <v>0</v>
      </c>
      <c r="G60" s="36" t="n">
        <f aca="false">G62+G72+G80+G87+G94+G99+G104</f>
        <v>0</v>
      </c>
      <c r="H60" s="36" t="n">
        <f aca="false">H62+H72+H80+H87+H94+H99+H104</f>
        <v>0</v>
      </c>
      <c r="I60" s="36" t="n">
        <f aca="false">I62+I72+I80+I87+I94+I99+I104</f>
        <v>0</v>
      </c>
      <c r="J60" s="36" t="n">
        <f aca="false">J62+J72+J80+J87+J94+J99+J104</f>
        <v>0</v>
      </c>
      <c r="K60" s="36" t="n">
        <f aca="false">K62+K72+K80+K87+K94+K99+K104</f>
        <v>0</v>
      </c>
      <c r="L60" s="36" t="n">
        <f aca="false">L62+L72+L80+L87+L94+L99+L104</f>
        <v>0</v>
      </c>
      <c r="M60" s="36" t="n">
        <f aca="false">M62+M72+M80+M87+M94+M99+M104</f>
        <v>0</v>
      </c>
      <c r="N60" s="36" t="n">
        <f aca="false">N62+N72+N80+N87+N94+N99+N104</f>
        <v>0</v>
      </c>
      <c r="O60" s="36" t="n">
        <f aca="false">O62+O72+O80+O87+O94+O99+O104</f>
        <v>0</v>
      </c>
      <c r="P60" s="36" t="n">
        <f aca="false">P62+P72+P80+P87+P94+P99+P104</f>
        <v>0</v>
      </c>
      <c r="Q60" s="36" t="n">
        <f aca="false">Q62+Q72+Q80+Q87+Q94+Q99+Q104</f>
        <v>0</v>
      </c>
      <c r="R60" s="36" t="n">
        <f aca="false">R62+R72+R80+R87+R94+R99+R104</f>
        <v>2</v>
      </c>
      <c r="S60" s="36" t="n">
        <f aca="false">S62+S72+S80+S87+S94+S99+S104</f>
        <v>2</v>
      </c>
      <c r="T60" s="36" t="n">
        <f aca="false">T62+T72+T80+T87+T94+T99+T104</f>
        <v>2</v>
      </c>
      <c r="U60" s="50"/>
      <c r="V60" s="10"/>
      <c r="W60" s="10"/>
      <c r="X60" s="36" t="n">
        <f aca="false">X62+X72+X87+X99</f>
        <v>0</v>
      </c>
      <c r="Y60" s="36" t="n">
        <f aca="false">Y62+Y72+Y87+Y99</f>
        <v>0</v>
      </c>
      <c r="Z60" s="36" t="n">
        <f aca="false">Z62+Z72+Z87+Z99</f>
        <v>0</v>
      </c>
      <c r="AA60" s="36" t="n">
        <f aca="false">AA62+AA72+AA87+AA99</f>
        <v>0</v>
      </c>
      <c r="AB60" s="36" t="n">
        <f aca="false">AB62+AB72+AB87+AB99</f>
        <v>0</v>
      </c>
      <c r="AC60" s="36" t="n">
        <f aca="false">AC62+AC72+AC87+AC99</f>
        <v>0</v>
      </c>
      <c r="AD60" s="36" t="n">
        <f aca="false">AD62+AD72+AD87+AD99</f>
        <v>0</v>
      </c>
      <c r="AE60" s="36" t="n">
        <f aca="false">AE62+AE72+AE87+AE99</f>
        <v>0</v>
      </c>
      <c r="AF60" s="36" t="n">
        <f aca="false">AF62+AF72+AF87+AF99</f>
        <v>0</v>
      </c>
      <c r="AG60" s="36" t="n">
        <f aca="false">AG62+AG72+AG87+AG99</f>
        <v>2</v>
      </c>
      <c r="AH60" s="36" t="n">
        <f aca="false">AH62+AH72+AH87+AH99</f>
        <v>2</v>
      </c>
      <c r="AI60" s="36" t="n">
        <f aca="false">AI62+AI72+AI87+AI99</f>
        <v>2</v>
      </c>
      <c r="AJ60" s="36" t="n">
        <f aca="false">AJ62+AJ72+AJ80+AJ87+AJ94+AJ99+AJ104</f>
        <v>2</v>
      </c>
      <c r="AK60" s="36" t="n">
        <f aca="false">AK62+AK72+AK80+AK87+AK94+AK99+AK104</f>
        <v>2</v>
      </c>
      <c r="AL60" s="36" t="n">
        <f aca="false">AL62+AL72+AL80+AL87+AL94</f>
        <v>2</v>
      </c>
      <c r="AM60" s="36" t="n">
        <f aca="false">AM62+AM72+AM80+AM87+AM94+AM99+AM104</f>
        <v>2</v>
      </c>
      <c r="AN60" s="36" t="n">
        <f aca="false">AN62+AN72+AN80+AN87+AN94+AN99+AN104</f>
        <v>2</v>
      </c>
      <c r="AO60" s="55" t="n">
        <f aca="false">AO62+AO72+AO80+AO87+AO94+AO99+AO104</f>
        <v>2</v>
      </c>
      <c r="AP60" s="55" t="n">
        <f aca="false">AP62+AP72+AP80+AP87+AP94+AP99+AP104</f>
        <v>2</v>
      </c>
      <c r="AQ60" s="53"/>
      <c r="AR60" s="53"/>
      <c r="AS60" s="53"/>
      <c r="AT60" s="28"/>
      <c r="AU60" s="14"/>
      <c r="AV60" s="15"/>
      <c r="AW60" s="15"/>
      <c r="AX60" s="15"/>
      <c r="AY60" s="15"/>
      <c r="AZ60" s="15"/>
      <c r="BA60" s="15"/>
      <c r="BB60" s="15"/>
      <c r="BC60" s="15"/>
      <c r="BD60" s="15"/>
      <c r="BE60" s="54"/>
      <c r="BF60" s="36"/>
      <c r="BG60" s="36" t="n">
        <f aca="false">SUM(E60:BF60)</f>
        <v>26</v>
      </c>
    </row>
    <row r="61" customFormat="false" ht="13.5" hidden="false" customHeight="true" outlineLevel="0" collapsed="false">
      <c r="A61" s="24"/>
      <c r="B61" s="59" t="s">
        <v>82</v>
      </c>
      <c r="C61" s="60" t="s">
        <v>83</v>
      </c>
      <c r="D61" s="19" t="s">
        <v>33</v>
      </c>
      <c r="E61" s="19" t="n">
        <f aca="false">E63</f>
        <v>4</v>
      </c>
      <c r="F61" s="19" t="n">
        <f aca="false">F63</f>
        <v>4</v>
      </c>
      <c r="G61" s="19" t="n">
        <f aca="false">G63</f>
        <v>4</v>
      </c>
      <c r="H61" s="19" t="n">
        <f aca="false">H63</f>
        <v>2</v>
      </c>
      <c r="I61" s="19" t="n">
        <f aca="false">I63</f>
        <v>4</v>
      </c>
      <c r="J61" s="19" t="n">
        <f aca="false">J63</f>
        <v>4</v>
      </c>
      <c r="K61" s="19" t="n">
        <f aca="false">K63</f>
        <v>4</v>
      </c>
      <c r="L61" s="19" t="n">
        <f aca="false">L63</f>
        <v>4</v>
      </c>
      <c r="M61" s="19" t="n">
        <f aca="false">M63</f>
        <v>4</v>
      </c>
      <c r="N61" s="19" t="n">
        <f aca="false">N63</f>
        <v>4</v>
      </c>
      <c r="O61" s="19" t="n">
        <f aca="false">O63</f>
        <v>4</v>
      </c>
      <c r="P61" s="19" t="n">
        <f aca="false">P63</f>
        <v>4</v>
      </c>
      <c r="Q61" s="19" t="n">
        <f aca="false">Q63</f>
        <v>4</v>
      </c>
      <c r="R61" s="19" t="n">
        <f aca="false">R63</f>
        <v>4</v>
      </c>
      <c r="S61" s="19" t="n">
        <f aca="false">S63</f>
        <v>4</v>
      </c>
      <c r="T61" s="19" t="n">
        <f aca="false">T63</f>
        <v>4</v>
      </c>
      <c r="U61" s="50"/>
      <c r="V61" s="10"/>
      <c r="W61" s="10"/>
      <c r="X61" s="19" t="n">
        <f aca="false">X63+X65</f>
        <v>8</v>
      </c>
      <c r="Y61" s="19" t="n">
        <f aca="false">Y63+Y65</f>
        <v>10</v>
      </c>
      <c r="Z61" s="19" t="n">
        <f aca="false">Z63+Z65</f>
        <v>8</v>
      </c>
      <c r="AA61" s="19" t="n">
        <f aca="false">AA63+AA65</f>
        <v>10</v>
      </c>
      <c r="AB61" s="19" t="n">
        <f aca="false">AB63+AB65</f>
        <v>8</v>
      </c>
      <c r="AC61" s="19" t="n">
        <f aca="false">AC63+AC65</f>
        <v>10</v>
      </c>
      <c r="AD61" s="19" t="n">
        <f aca="false">AD63+AD65</f>
        <v>8</v>
      </c>
      <c r="AE61" s="19" t="n">
        <f aca="false">AE63+AE65</f>
        <v>10</v>
      </c>
      <c r="AF61" s="19" t="n">
        <f aca="false">AF63+AF65</f>
        <v>8</v>
      </c>
      <c r="AG61" s="19" t="n">
        <f aca="false">AG63+AG65</f>
        <v>8</v>
      </c>
      <c r="AH61" s="19" t="n">
        <f aca="false">AH63+AH65</f>
        <v>8</v>
      </c>
      <c r="AI61" s="19" t="n">
        <f aca="false">AI63+AI65</f>
        <v>8</v>
      </c>
      <c r="AJ61" s="19" t="n">
        <f aca="false">AJ63+AJ65</f>
        <v>8</v>
      </c>
      <c r="AK61" s="19" t="n">
        <f aca="false">AK63+AK65</f>
        <v>10</v>
      </c>
      <c r="AL61" s="19" t="n">
        <f aca="false">AL63+AL65</f>
        <v>8</v>
      </c>
      <c r="AM61" s="19" t="n">
        <f aca="false">AM63+AM65</f>
        <v>10</v>
      </c>
      <c r="AN61" s="19" t="n">
        <f aca="false">AN63+AN65</f>
        <v>8</v>
      </c>
      <c r="AO61" s="36" t="n">
        <f aca="false">AO63+AO65</f>
        <v>10</v>
      </c>
      <c r="AP61" s="36" t="n">
        <f aca="false">AP63+AP65</f>
        <v>8</v>
      </c>
      <c r="AQ61" s="37"/>
      <c r="AR61" s="37"/>
      <c r="AS61" s="53"/>
      <c r="AT61" s="28"/>
      <c r="AU61" s="14"/>
      <c r="AV61" s="15"/>
      <c r="AW61" s="15"/>
      <c r="AX61" s="15"/>
      <c r="AY61" s="15"/>
      <c r="AZ61" s="15"/>
      <c r="BA61" s="15"/>
      <c r="BB61" s="15"/>
      <c r="BC61" s="15"/>
      <c r="BD61" s="15"/>
      <c r="BE61" s="54"/>
      <c r="BF61" s="36" t="n">
        <f aca="false">SUM(E61:AR61)</f>
        <v>228</v>
      </c>
      <c r="BG61" s="55"/>
    </row>
    <row r="62" customFormat="false" ht="15.75" hidden="false" customHeight="true" outlineLevel="0" collapsed="false">
      <c r="A62" s="24"/>
      <c r="B62" s="59"/>
      <c r="C62" s="60"/>
      <c r="D62" s="20" t="s">
        <v>39</v>
      </c>
      <c r="E62" s="36" t="n">
        <f aca="false">E64</f>
        <v>0</v>
      </c>
      <c r="F62" s="36" t="n">
        <f aca="false">F64</f>
        <v>0</v>
      </c>
      <c r="G62" s="36" t="n">
        <f aca="false">G64</f>
        <v>0</v>
      </c>
      <c r="H62" s="36" t="n">
        <f aca="false">H64</f>
        <v>0</v>
      </c>
      <c r="I62" s="36" t="n">
        <f aca="false">I64</f>
        <v>0</v>
      </c>
      <c r="J62" s="36" t="n">
        <f aca="false">J64</f>
        <v>0</v>
      </c>
      <c r="K62" s="36" t="n">
        <f aca="false">K64</f>
        <v>0</v>
      </c>
      <c r="L62" s="36" t="n">
        <f aca="false">L64</f>
        <v>0</v>
      </c>
      <c r="M62" s="36" t="n">
        <f aca="false">M64</f>
        <v>0</v>
      </c>
      <c r="N62" s="36" t="n">
        <f aca="false">N64</f>
        <v>0</v>
      </c>
      <c r="O62" s="36" t="n">
        <f aca="false">O64</f>
        <v>0</v>
      </c>
      <c r="P62" s="36" t="n">
        <f aca="false">P64</f>
        <v>0</v>
      </c>
      <c r="Q62" s="36" t="n">
        <f aca="false">Q64</f>
        <v>0</v>
      </c>
      <c r="R62" s="36" t="n">
        <f aca="false">R64</f>
        <v>0</v>
      </c>
      <c r="S62" s="36" t="n">
        <f aca="false">S64</f>
        <v>2</v>
      </c>
      <c r="T62" s="36" t="n">
        <f aca="false">T64</f>
        <v>2</v>
      </c>
      <c r="U62" s="50"/>
      <c r="V62" s="10"/>
      <c r="W62" s="10"/>
      <c r="X62" s="19" t="n">
        <f aca="false">X64</f>
        <v>0</v>
      </c>
      <c r="Y62" s="19" t="n">
        <f aca="false">Y64</f>
        <v>0</v>
      </c>
      <c r="Z62" s="19" t="n">
        <f aca="false">Z64+Z66</f>
        <v>0</v>
      </c>
      <c r="AA62" s="19" t="n">
        <f aca="false">AA64</f>
        <v>0</v>
      </c>
      <c r="AB62" s="19" t="n">
        <f aca="false">AB64</f>
        <v>0</v>
      </c>
      <c r="AC62" s="19" t="n">
        <f aca="false">AC64</f>
        <v>0</v>
      </c>
      <c r="AD62" s="19" t="n">
        <f aca="false">AD64</f>
        <v>0</v>
      </c>
      <c r="AE62" s="19" t="n">
        <f aca="false">AE64</f>
        <v>0</v>
      </c>
      <c r="AF62" s="19" t="n">
        <f aca="false">AF64</f>
        <v>0</v>
      </c>
      <c r="AG62" s="19" t="n">
        <f aca="false">AG64</f>
        <v>2</v>
      </c>
      <c r="AH62" s="19" t="n">
        <f aca="false">AH64</f>
        <v>2</v>
      </c>
      <c r="AI62" s="19" t="n">
        <f aca="false">AI64</f>
        <v>2</v>
      </c>
      <c r="AJ62" s="19" t="n">
        <f aca="false">AJ64+AJ66</f>
        <v>0</v>
      </c>
      <c r="AK62" s="19" t="n">
        <f aca="false">AK64+AK66</f>
        <v>0</v>
      </c>
      <c r="AL62" s="19" t="n">
        <f aca="false">AL64+AL66</f>
        <v>2</v>
      </c>
      <c r="AM62" s="19" t="n">
        <f aca="false">AM64+AM66</f>
        <v>2</v>
      </c>
      <c r="AN62" s="19" t="n">
        <f aca="false">AN64</f>
        <v>0</v>
      </c>
      <c r="AO62" s="36" t="n">
        <f aca="false">AO64</f>
        <v>0</v>
      </c>
      <c r="AP62" s="36" t="n">
        <f aca="false">AP64</f>
        <v>0</v>
      </c>
      <c r="AQ62" s="37"/>
      <c r="AR62" s="37"/>
      <c r="AS62" s="53"/>
      <c r="AT62" s="28"/>
      <c r="AU62" s="14"/>
      <c r="AV62" s="15"/>
      <c r="AW62" s="15"/>
      <c r="AX62" s="15"/>
      <c r="AY62" s="15"/>
      <c r="AZ62" s="15"/>
      <c r="BA62" s="15"/>
      <c r="BB62" s="15"/>
      <c r="BC62" s="15"/>
      <c r="BD62" s="15"/>
      <c r="BE62" s="54"/>
      <c r="BF62" s="55"/>
      <c r="BG62" s="55" t="n">
        <f aca="false">SUM(E62:BF62)</f>
        <v>14</v>
      </c>
    </row>
    <row r="63" customFormat="false" ht="8.25" hidden="false" customHeight="true" outlineLevel="0" collapsed="false">
      <c r="A63" s="24"/>
      <c r="B63" s="61" t="s">
        <v>84</v>
      </c>
      <c r="C63" s="61" t="s">
        <v>85</v>
      </c>
      <c r="D63" s="12" t="s">
        <v>33</v>
      </c>
      <c r="E63" s="47" t="n">
        <v>4</v>
      </c>
      <c r="F63" s="47" t="n">
        <v>4</v>
      </c>
      <c r="G63" s="47" t="n">
        <v>4</v>
      </c>
      <c r="H63" s="47" t="n">
        <v>2</v>
      </c>
      <c r="I63" s="47" t="n">
        <v>4</v>
      </c>
      <c r="J63" s="47" t="n">
        <v>4</v>
      </c>
      <c r="K63" s="47" t="n">
        <v>4</v>
      </c>
      <c r="L63" s="47" t="n">
        <v>4</v>
      </c>
      <c r="M63" s="47" t="n">
        <v>4</v>
      </c>
      <c r="N63" s="47" t="n">
        <v>4</v>
      </c>
      <c r="O63" s="47" t="n">
        <v>4</v>
      </c>
      <c r="P63" s="47" t="n">
        <v>4</v>
      </c>
      <c r="Q63" s="47" t="n">
        <v>4</v>
      </c>
      <c r="R63" s="47" t="n">
        <v>4</v>
      </c>
      <c r="S63" s="47" t="n">
        <v>4</v>
      </c>
      <c r="T63" s="47" t="n">
        <v>4</v>
      </c>
      <c r="U63" s="50"/>
      <c r="V63" s="10"/>
      <c r="W63" s="10"/>
      <c r="X63" s="12" t="n">
        <v>6</v>
      </c>
      <c r="Y63" s="12" t="n">
        <v>6</v>
      </c>
      <c r="Z63" s="12" t="n">
        <v>6</v>
      </c>
      <c r="AA63" s="12" t="n">
        <v>6</v>
      </c>
      <c r="AB63" s="12" t="n">
        <v>6</v>
      </c>
      <c r="AC63" s="12" t="n">
        <v>6</v>
      </c>
      <c r="AD63" s="12" t="n">
        <v>6</v>
      </c>
      <c r="AE63" s="12" t="n">
        <v>6</v>
      </c>
      <c r="AF63" s="12" t="n">
        <v>6</v>
      </c>
      <c r="AG63" s="12" t="n">
        <v>6</v>
      </c>
      <c r="AH63" s="12" t="n">
        <v>6</v>
      </c>
      <c r="AI63" s="12" t="n">
        <v>6</v>
      </c>
      <c r="AJ63" s="12" t="n">
        <v>6</v>
      </c>
      <c r="AK63" s="12" t="n">
        <v>8</v>
      </c>
      <c r="AL63" s="12" t="n">
        <v>6</v>
      </c>
      <c r="AM63" s="12" t="n">
        <v>8</v>
      </c>
      <c r="AN63" s="12" t="n">
        <v>6</v>
      </c>
      <c r="AO63" s="47" t="n">
        <v>8</v>
      </c>
      <c r="AP63" s="47" t="n">
        <v>6</v>
      </c>
      <c r="AQ63" s="53"/>
      <c r="AR63" s="53"/>
      <c r="AS63" s="53"/>
      <c r="AT63" s="28"/>
      <c r="AU63" s="14"/>
      <c r="AV63" s="15"/>
      <c r="AW63" s="15"/>
      <c r="AX63" s="15"/>
      <c r="AY63" s="15"/>
      <c r="AZ63" s="15"/>
      <c r="BA63" s="15"/>
      <c r="BB63" s="15"/>
      <c r="BC63" s="15"/>
      <c r="BD63" s="15"/>
      <c r="BE63" s="54"/>
      <c r="BF63" s="55" t="n">
        <f aca="false">X63+Y63+Z63+AA63+AB63+AC63+AD63+AE63+AF63+AG63+AH63+AI63+AJ63+AK63+AL63+AM63+AN63+AO63+AP63+AQ63+AR63+E63+F63+G63+H63+I63+J63+K63+L63+M63+N63+O63+P63+Q63+R63+S63+T63</f>
        <v>182</v>
      </c>
      <c r="BG63" s="55"/>
    </row>
    <row r="64" customFormat="false" ht="16.5" hidden="false" customHeight="true" outlineLevel="0" collapsed="false">
      <c r="A64" s="24"/>
      <c r="B64" s="61"/>
      <c r="C64" s="61"/>
      <c r="D64" s="12" t="s">
        <v>39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 t="n">
        <v>2</v>
      </c>
      <c r="T64" s="47" t="n">
        <v>2</v>
      </c>
      <c r="U64" s="50"/>
      <c r="V64" s="10"/>
      <c r="W64" s="10"/>
      <c r="X64" s="12"/>
      <c r="Y64" s="12"/>
      <c r="Z64" s="12"/>
      <c r="AA64" s="12"/>
      <c r="AB64" s="12"/>
      <c r="AC64" s="12"/>
      <c r="AD64" s="12"/>
      <c r="AE64" s="12"/>
      <c r="AF64" s="12"/>
      <c r="AG64" s="12" t="n">
        <v>2</v>
      </c>
      <c r="AH64" s="12" t="n">
        <v>2</v>
      </c>
      <c r="AI64" s="12" t="n">
        <v>2</v>
      </c>
      <c r="AJ64" s="12"/>
      <c r="AK64" s="12"/>
      <c r="AL64" s="12"/>
      <c r="AM64" s="12"/>
      <c r="AN64" s="12"/>
      <c r="AO64" s="47"/>
      <c r="AP64" s="47"/>
      <c r="AQ64" s="53"/>
      <c r="AR64" s="53"/>
      <c r="AS64" s="53"/>
      <c r="AT64" s="28"/>
      <c r="AU64" s="14"/>
      <c r="AV64" s="15"/>
      <c r="AW64" s="15"/>
      <c r="AX64" s="15"/>
      <c r="AY64" s="15"/>
      <c r="AZ64" s="15"/>
      <c r="BA64" s="15"/>
      <c r="BB64" s="15"/>
      <c r="BC64" s="15"/>
      <c r="BD64" s="15"/>
      <c r="BE64" s="54"/>
      <c r="BF64" s="55"/>
      <c r="BG64" s="55" t="n">
        <f aca="false">SUM(E64:BF64)</f>
        <v>10</v>
      </c>
    </row>
    <row r="65" customFormat="false" ht="8.4" hidden="false" customHeight="true" outlineLevel="0" collapsed="false">
      <c r="A65" s="24"/>
      <c r="B65" s="61" t="s">
        <v>86</v>
      </c>
      <c r="C65" s="30" t="s">
        <v>87</v>
      </c>
      <c r="D65" s="11" t="s">
        <v>33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50"/>
      <c r="V65" s="10"/>
      <c r="W65" s="10"/>
      <c r="X65" s="12" t="n">
        <v>2</v>
      </c>
      <c r="Y65" s="12" t="n">
        <v>4</v>
      </c>
      <c r="Z65" s="12" t="n">
        <v>2</v>
      </c>
      <c r="AA65" s="12" t="n">
        <v>4</v>
      </c>
      <c r="AB65" s="12" t="n">
        <v>2</v>
      </c>
      <c r="AC65" s="12" t="n">
        <v>4</v>
      </c>
      <c r="AD65" s="12" t="n">
        <v>2</v>
      </c>
      <c r="AE65" s="12" t="n">
        <v>4</v>
      </c>
      <c r="AF65" s="12" t="n">
        <v>2</v>
      </c>
      <c r="AG65" s="12" t="n">
        <v>2</v>
      </c>
      <c r="AH65" s="12" t="n">
        <v>2</v>
      </c>
      <c r="AI65" s="12" t="n">
        <v>2</v>
      </c>
      <c r="AJ65" s="12" t="n">
        <v>2</v>
      </c>
      <c r="AK65" s="12" t="n">
        <v>2</v>
      </c>
      <c r="AL65" s="12" t="n">
        <v>2</v>
      </c>
      <c r="AM65" s="12" t="n">
        <v>2</v>
      </c>
      <c r="AN65" s="22" t="n">
        <v>2</v>
      </c>
      <c r="AO65" s="47" t="n">
        <v>2</v>
      </c>
      <c r="AP65" s="47" t="n">
        <v>2</v>
      </c>
      <c r="AQ65" s="53"/>
      <c r="AR65" s="53"/>
      <c r="AS65" s="53"/>
      <c r="AT65" s="28"/>
      <c r="AU65" s="14"/>
      <c r="AV65" s="15"/>
      <c r="AW65" s="15"/>
      <c r="AX65" s="15"/>
      <c r="AY65" s="15"/>
      <c r="AZ65" s="15"/>
      <c r="BA65" s="15"/>
      <c r="BB65" s="15"/>
      <c r="BC65" s="15"/>
      <c r="BD65" s="15"/>
      <c r="BE65" s="54"/>
      <c r="BF65" s="55" t="n">
        <f aca="false">X65+Y65+Z65+AA65+AB65+AC65+AD65+AE65+AF65+AG65+AH65+AI65+AJ65+AK65+AL65+AM65+AN65+AO65+AP65</f>
        <v>46</v>
      </c>
      <c r="BG65" s="55"/>
    </row>
    <row r="66" customFormat="false" ht="10.5" hidden="false" customHeight="true" outlineLevel="0" collapsed="false">
      <c r="A66" s="24"/>
      <c r="B66" s="61"/>
      <c r="C66" s="30"/>
      <c r="D66" s="11" t="s">
        <v>39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50"/>
      <c r="V66" s="10"/>
      <c r="W66" s="10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 t="n">
        <v>2</v>
      </c>
      <c r="AM66" s="47" t="n">
        <v>2</v>
      </c>
      <c r="AN66" s="47"/>
      <c r="AO66" s="47"/>
      <c r="AP66" s="47"/>
      <c r="AQ66" s="53"/>
      <c r="AR66" s="53"/>
      <c r="AS66" s="53"/>
      <c r="AT66" s="28"/>
      <c r="AU66" s="14"/>
      <c r="AV66" s="15"/>
      <c r="AW66" s="15"/>
      <c r="AX66" s="15"/>
      <c r="AY66" s="15"/>
      <c r="AZ66" s="15"/>
      <c r="BA66" s="15"/>
      <c r="BB66" s="15"/>
      <c r="BC66" s="15"/>
      <c r="BD66" s="15"/>
      <c r="BE66" s="54"/>
      <c r="BF66" s="55"/>
      <c r="BG66" s="55" t="n">
        <f aca="false">SUM(E66:BF66)</f>
        <v>4</v>
      </c>
    </row>
    <row r="67" customFormat="false" ht="0.75" hidden="true" customHeight="true" outlineLevel="0" collapsed="false">
      <c r="A67" s="24"/>
      <c r="B67" s="62" t="s">
        <v>88</v>
      </c>
      <c r="C67" s="12"/>
      <c r="D67" s="11" t="s">
        <v>33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50"/>
      <c r="V67" s="10"/>
      <c r="W67" s="10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53"/>
      <c r="AR67" s="53"/>
      <c r="AS67" s="53"/>
      <c r="AT67" s="28"/>
      <c r="AU67" s="14"/>
      <c r="AV67" s="15"/>
      <c r="AW67" s="15"/>
      <c r="AX67" s="15"/>
      <c r="AY67" s="15"/>
      <c r="AZ67" s="15"/>
      <c r="BA67" s="15"/>
      <c r="BB67" s="15"/>
      <c r="BC67" s="15"/>
      <c r="BD67" s="15"/>
      <c r="BE67" s="54"/>
      <c r="BF67" s="55" t="n">
        <v>32</v>
      </c>
      <c r="BG67" s="55"/>
    </row>
    <row r="68" customFormat="false" ht="0.75" hidden="true" customHeight="true" outlineLevel="0" collapsed="false">
      <c r="A68" s="24"/>
      <c r="B68" s="62"/>
      <c r="C68" s="12"/>
      <c r="D68" s="11" t="s">
        <v>39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50"/>
      <c r="V68" s="10"/>
      <c r="W68" s="10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53"/>
      <c r="AR68" s="53"/>
      <c r="AS68" s="53"/>
      <c r="AT68" s="28"/>
      <c r="AU68" s="14"/>
      <c r="AV68" s="15"/>
      <c r="AW68" s="15"/>
      <c r="AX68" s="15"/>
      <c r="AY68" s="15"/>
      <c r="AZ68" s="15"/>
      <c r="BA68" s="15"/>
      <c r="BB68" s="15"/>
      <c r="BC68" s="15"/>
      <c r="BD68" s="15"/>
      <c r="BE68" s="54"/>
      <c r="BF68" s="55"/>
      <c r="BG68" s="55" t="n">
        <f aca="false">SUM(E68:BF68)</f>
        <v>0</v>
      </c>
    </row>
    <row r="69" customFormat="false" ht="8.4" hidden="false" customHeight="false" outlineLevel="0" collapsed="false">
      <c r="A69" s="24"/>
      <c r="B69" s="63" t="s">
        <v>89</v>
      </c>
      <c r="C69" s="64" t="s">
        <v>90</v>
      </c>
      <c r="D69" s="11" t="s">
        <v>33</v>
      </c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50"/>
      <c r="V69" s="10"/>
      <c r="W69" s="10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53" t="n">
        <v>36</v>
      </c>
      <c r="AR69" s="53" t="n">
        <v>36</v>
      </c>
      <c r="AS69" s="53"/>
      <c r="AT69" s="28"/>
      <c r="AU69" s="14"/>
      <c r="AV69" s="15"/>
      <c r="AW69" s="15"/>
      <c r="AX69" s="15"/>
      <c r="AY69" s="15"/>
      <c r="AZ69" s="15"/>
      <c r="BA69" s="15"/>
      <c r="BB69" s="15"/>
      <c r="BC69" s="15"/>
      <c r="BD69" s="15"/>
      <c r="BE69" s="54"/>
      <c r="BF69" s="55" t="n">
        <f aca="false">AQ69+AR69+AS69+AT69</f>
        <v>72</v>
      </c>
      <c r="BG69" s="55"/>
    </row>
    <row r="70" customFormat="false" ht="8.4" hidden="true" customHeight="false" outlineLevel="0" collapsed="false">
      <c r="A70" s="24"/>
      <c r="B70" s="65" t="s">
        <v>91</v>
      </c>
      <c r="C70" s="66"/>
      <c r="D70" s="11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50"/>
      <c r="V70" s="10"/>
      <c r="W70" s="10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47"/>
      <c r="AP70" s="68"/>
      <c r="AQ70" s="53"/>
      <c r="AR70" s="53"/>
      <c r="AS70" s="53"/>
      <c r="AT70" s="28"/>
      <c r="AU70" s="14"/>
      <c r="AV70" s="15"/>
      <c r="AW70" s="15"/>
      <c r="AX70" s="15"/>
      <c r="AY70" s="15"/>
      <c r="AZ70" s="15"/>
      <c r="BA70" s="15"/>
      <c r="BB70" s="15"/>
      <c r="BC70" s="15"/>
      <c r="BD70" s="15"/>
      <c r="BE70" s="54"/>
      <c r="BF70" s="55"/>
      <c r="BG70" s="55"/>
    </row>
    <row r="71" customFormat="false" ht="24" hidden="false" customHeight="true" outlineLevel="0" collapsed="false">
      <c r="A71" s="24"/>
      <c r="B71" s="32" t="s">
        <v>92</v>
      </c>
      <c r="C71" s="17" t="s">
        <v>93</v>
      </c>
      <c r="D71" s="20" t="s">
        <v>33</v>
      </c>
      <c r="E71" s="55" t="n">
        <f aca="false">E73+E75</f>
        <v>2</v>
      </c>
      <c r="F71" s="55" t="n">
        <f aca="false">F73</f>
        <v>2</v>
      </c>
      <c r="G71" s="55" t="n">
        <f aca="false">G73+G75</f>
        <v>2</v>
      </c>
      <c r="H71" s="55" t="n">
        <f aca="false">H73+H75</f>
        <v>2</v>
      </c>
      <c r="I71" s="55" t="n">
        <f aca="false">I73+I75</f>
        <v>2</v>
      </c>
      <c r="J71" s="55" t="n">
        <f aca="false">J73+J75</f>
        <v>2</v>
      </c>
      <c r="K71" s="55" t="n">
        <f aca="false">K73+K75</f>
        <v>2</v>
      </c>
      <c r="L71" s="55" t="n">
        <f aca="false">L73+L75</f>
        <v>2</v>
      </c>
      <c r="M71" s="55" t="n">
        <f aca="false">M73+M75</f>
        <v>2</v>
      </c>
      <c r="N71" s="55" t="n">
        <f aca="false">N73+N75</f>
        <v>2</v>
      </c>
      <c r="O71" s="55" t="n">
        <f aca="false">O73+O75</f>
        <v>2</v>
      </c>
      <c r="P71" s="55" t="n">
        <f aca="false">P73+P75</f>
        <v>2</v>
      </c>
      <c r="Q71" s="55" t="n">
        <f aca="false">Q73+Q75</f>
        <v>2</v>
      </c>
      <c r="R71" s="55" t="n">
        <f aca="false">R73+R75</f>
        <v>2</v>
      </c>
      <c r="S71" s="55" t="n">
        <f aca="false">S73+S75</f>
        <v>4</v>
      </c>
      <c r="T71" s="55" t="n">
        <f aca="false">T73+T75</f>
        <v>2</v>
      </c>
      <c r="U71" s="50"/>
      <c r="V71" s="10"/>
      <c r="W71" s="10"/>
      <c r="X71" s="36" t="n">
        <f aca="false">X73+X75</f>
        <v>6</v>
      </c>
      <c r="Y71" s="36" t="n">
        <f aca="false">Y73+Y75</f>
        <v>6</v>
      </c>
      <c r="Z71" s="36" t="n">
        <f aca="false">Z73+Z75</f>
        <v>6</v>
      </c>
      <c r="AA71" s="36" t="n">
        <f aca="false">AA73+AA75</f>
        <v>6</v>
      </c>
      <c r="AB71" s="36" t="n">
        <f aca="false">AB73+AB75</f>
        <v>6</v>
      </c>
      <c r="AC71" s="36" t="n">
        <f aca="false">AC73+AC75</f>
        <v>6</v>
      </c>
      <c r="AD71" s="36" t="n">
        <f aca="false">AD73+AD75</f>
        <v>6</v>
      </c>
      <c r="AE71" s="36" t="n">
        <f aca="false">AE73+AE75</f>
        <v>4</v>
      </c>
      <c r="AF71" s="36" t="n">
        <f aca="false">AF73+AF75</f>
        <v>6</v>
      </c>
      <c r="AG71" s="36" t="n">
        <f aca="false">AG73+AG75</f>
        <v>8</v>
      </c>
      <c r="AH71" s="36" t="n">
        <f aca="false">AH73+AH75</f>
        <v>8</v>
      </c>
      <c r="AI71" s="36" t="n">
        <f aca="false">AI73+AI75</f>
        <v>8</v>
      </c>
      <c r="AJ71" s="36" t="n">
        <f aca="false">AJ73+AJ75</f>
        <v>8</v>
      </c>
      <c r="AK71" s="36" t="n">
        <f aca="false">AK73+AK75</f>
        <v>6</v>
      </c>
      <c r="AL71" s="36" t="n">
        <f aca="false">AL73+AL75</f>
        <v>10</v>
      </c>
      <c r="AM71" s="36" t="n">
        <f aca="false">AM73+AM75</f>
        <v>6</v>
      </c>
      <c r="AN71" s="36" t="n">
        <f aca="false">AN73+AN75</f>
        <v>8</v>
      </c>
      <c r="AO71" s="36" t="n">
        <f aca="false">AO73+AO75</f>
        <v>6</v>
      </c>
      <c r="AP71" s="36" t="n">
        <f aca="false">AP73+AP75</f>
        <v>10</v>
      </c>
      <c r="AQ71" s="37"/>
      <c r="AR71" s="37"/>
      <c r="AS71" s="53"/>
      <c r="AT71" s="28"/>
      <c r="AU71" s="14"/>
      <c r="AV71" s="15"/>
      <c r="AW71" s="15"/>
      <c r="AX71" s="15"/>
      <c r="AY71" s="15"/>
      <c r="AZ71" s="15"/>
      <c r="BA71" s="15"/>
      <c r="BB71" s="15"/>
      <c r="BC71" s="15"/>
      <c r="BD71" s="15"/>
      <c r="BE71" s="54"/>
      <c r="BF71" s="36" t="n">
        <f aca="false">X71+Y71+Z71+AA71+AB71+AC71+AD71+AE71+AF71+AG71+AH71+AI71+AJ71+AL71+AK71+AM71+AN71+AO71+AP71+AQ71+AR71+E71+F71+G71+H71+I71+J71+K71+L71+M71+N71+O71+P71+Q71+R71+S71+T71</f>
        <v>164</v>
      </c>
      <c r="BG71" s="55"/>
    </row>
    <row r="72" customFormat="false" ht="17.25" hidden="false" customHeight="true" outlineLevel="0" collapsed="false">
      <c r="A72" s="24"/>
      <c r="B72" s="32"/>
      <c r="C72" s="17"/>
      <c r="D72" s="20" t="s">
        <v>39</v>
      </c>
      <c r="E72" s="55" t="n">
        <f aca="false">E74+E76</f>
        <v>0</v>
      </c>
      <c r="F72" s="55" t="n">
        <f aca="false">F74+F76</f>
        <v>0</v>
      </c>
      <c r="G72" s="55" t="n">
        <f aca="false">G74+G76</f>
        <v>0</v>
      </c>
      <c r="H72" s="55" t="n">
        <f aca="false">H74+H76</f>
        <v>0</v>
      </c>
      <c r="I72" s="55" t="n">
        <f aca="false">I74+I76</f>
        <v>0</v>
      </c>
      <c r="J72" s="55" t="n">
        <f aca="false">J74+J76</f>
        <v>0</v>
      </c>
      <c r="K72" s="55" t="n">
        <f aca="false">K74+K76</f>
        <v>0</v>
      </c>
      <c r="L72" s="55" t="n">
        <f aca="false">L74+L76</f>
        <v>0</v>
      </c>
      <c r="M72" s="55" t="n">
        <f aca="false">M74+M76</f>
        <v>0</v>
      </c>
      <c r="N72" s="55" t="n">
        <f aca="false">N74+N76</f>
        <v>0</v>
      </c>
      <c r="O72" s="55" t="n">
        <f aca="false">O74+O76</f>
        <v>0</v>
      </c>
      <c r="P72" s="55" t="n">
        <f aca="false">P74+P76</f>
        <v>0</v>
      </c>
      <c r="Q72" s="55" t="n">
        <f aca="false">Q74+Q76</f>
        <v>0</v>
      </c>
      <c r="R72" s="55" t="n">
        <f aca="false">R74+R76</f>
        <v>2</v>
      </c>
      <c r="S72" s="55" t="n">
        <f aca="false">S74+S76</f>
        <v>0</v>
      </c>
      <c r="T72" s="55" t="n">
        <f aca="false">T74+T76</f>
        <v>0</v>
      </c>
      <c r="U72" s="50"/>
      <c r="V72" s="10"/>
      <c r="W72" s="10"/>
      <c r="X72" s="36" t="n">
        <f aca="false">X74+X76</f>
        <v>0</v>
      </c>
      <c r="Y72" s="36" t="n">
        <f aca="false">Y74+Y76</f>
        <v>0</v>
      </c>
      <c r="Z72" s="36" t="n">
        <f aca="false">Z74+Z76</f>
        <v>0</v>
      </c>
      <c r="AA72" s="36" t="n">
        <f aca="false">AA74+AA76</f>
        <v>0</v>
      </c>
      <c r="AB72" s="36" t="n">
        <f aca="false">AB74+AB76</f>
        <v>0</v>
      </c>
      <c r="AC72" s="36" t="n">
        <f aca="false">AC74+AC76</f>
        <v>0</v>
      </c>
      <c r="AD72" s="36" t="n">
        <f aca="false">AD74+AD76</f>
        <v>0</v>
      </c>
      <c r="AE72" s="36" t="n">
        <f aca="false">AE74+AE76</f>
        <v>0</v>
      </c>
      <c r="AF72" s="36" t="n">
        <f aca="false">AF74+AF76</f>
        <v>0</v>
      </c>
      <c r="AG72" s="36" t="n">
        <f aca="false">AG74+AG76</f>
        <v>0</v>
      </c>
      <c r="AH72" s="36" t="n">
        <f aca="false">AH74+AH76</f>
        <v>0</v>
      </c>
      <c r="AI72" s="36" t="n">
        <f aca="false">AI74+AI76</f>
        <v>0</v>
      </c>
      <c r="AJ72" s="36" t="n">
        <f aca="false">AJ74+AJ76</f>
        <v>2</v>
      </c>
      <c r="AK72" s="36" t="n">
        <f aca="false">AK74+AK76</f>
        <v>2</v>
      </c>
      <c r="AL72" s="36" t="n">
        <f aca="false">AL74+AL76</f>
        <v>0</v>
      </c>
      <c r="AM72" s="36" t="n">
        <f aca="false">AM74+AM76</f>
        <v>0</v>
      </c>
      <c r="AN72" s="36" t="n">
        <f aca="false">AN74+AN76</f>
        <v>2</v>
      </c>
      <c r="AO72" s="36" t="n">
        <f aca="false">AO74+AO76</f>
        <v>2</v>
      </c>
      <c r="AP72" s="36" t="n">
        <f aca="false">AP74+AP76</f>
        <v>2</v>
      </c>
      <c r="AQ72" s="37"/>
      <c r="AR72" s="37"/>
      <c r="AS72" s="53"/>
      <c r="AT72" s="28"/>
      <c r="AU72" s="14"/>
      <c r="AV72" s="15"/>
      <c r="AW72" s="15"/>
      <c r="AX72" s="15"/>
      <c r="AY72" s="15"/>
      <c r="AZ72" s="15"/>
      <c r="BA72" s="15"/>
      <c r="BB72" s="15"/>
      <c r="BC72" s="15"/>
      <c r="BD72" s="15"/>
      <c r="BE72" s="54"/>
      <c r="BF72" s="55"/>
      <c r="BG72" s="36" t="n">
        <f aca="false">SUM(E72:BF72)</f>
        <v>12</v>
      </c>
    </row>
    <row r="73" customFormat="false" ht="12" hidden="false" customHeight="true" outlineLevel="0" collapsed="false">
      <c r="A73" s="24"/>
      <c r="B73" s="12" t="s">
        <v>94</v>
      </c>
      <c r="C73" s="30" t="s">
        <v>95</v>
      </c>
      <c r="D73" s="11" t="s">
        <v>33</v>
      </c>
      <c r="E73" s="47" t="n">
        <v>2</v>
      </c>
      <c r="F73" s="47" t="n">
        <v>2</v>
      </c>
      <c r="G73" s="47" t="n">
        <v>2</v>
      </c>
      <c r="H73" s="47" t="n">
        <v>2</v>
      </c>
      <c r="I73" s="47" t="n">
        <v>2</v>
      </c>
      <c r="J73" s="47" t="n">
        <v>2</v>
      </c>
      <c r="K73" s="47" t="n">
        <v>2</v>
      </c>
      <c r="L73" s="47" t="n">
        <v>2</v>
      </c>
      <c r="M73" s="47" t="n">
        <v>2</v>
      </c>
      <c r="N73" s="47" t="n">
        <v>2</v>
      </c>
      <c r="O73" s="47" t="n">
        <v>2</v>
      </c>
      <c r="P73" s="47" t="n">
        <v>2</v>
      </c>
      <c r="Q73" s="47" t="n">
        <v>2</v>
      </c>
      <c r="R73" s="47" t="n">
        <v>2</v>
      </c>
      <c r="S73" s="47" t="n">
        <v>4</v>
      </c>
      <c r="T73" s="47" t="n">
        <v>2</v>
      </c>
      <c r="U73" s="50"/>
      <c r="V73" s="10"/>
      <c r="W73" s="10"/>
      <c r="X73" s="47" t="n">
        <v>2</v>
      </c>
      <c r="Y73" s="47" t="n">
        <v>2</v>
      </c>
      <c r="Z73" s="47" t="n">
        <v>4</v>
      </c>
      <c r="AA73" s="47" t="n">
        <v>2</v>
      </c>
      <c r="AB73" s="47" t="n">
        <v>4</v>
      </c>
      <c r="AC73" s="47" t="n">
        <v>2</v>
      </c>
      <c r="AD73" s="47" t="n">
        <v>4</v>
      </c>
      <c r="AE73" s="47" t="n">
        <v>2</v>
      </c>
      <c r="AF73" s="47" t="n">
        <v>4</v>
      </c>
      <c r="AG73" s="47" t="n">
        <v>2</v>
      </c>
      <c r="AH73" s="47" t="n">
        <v>2</v>
      </c>
      <c r="AI73" s="47" t="n">
        <v>2</v>
      </c>
      <c r="AJ73" s="47" t="n">
        <v>2</v>
      </c>
      <c r="AK73" s="47" t="n">
        <v>2</v>
      </c>
      <c r="AL73" s="47" t="n">
        <v>2</v>
      </c>
      <c r="AM73" s="47" t="n">
        <v>2</v>
      </c>
      <c r="AN73" s="47" t="n">
        <v>2</v>
      </c>
      <c r="AO73" s="47" t="n">
        <v>2</v>
      </c>
      <c r="AP73" s="47" t="n">
        <v>2</v>
      </c>
      <c r="AQ73" s="53"/>
      <c r="AR73" s="53"/>
      <c r="AS73" s="53"/>
      <c r="AT73" s="28"/>
      <c r="AU73" s="14"/>
      <c r="AV73" s="15"/>
      <c r="AW73" s="15"/>
      <c r="AX73" s="15"/>
      <c r="AY73" s="15"/>
      <c r="AZ73" s="15"/>
      <c r="BA73" s="15"/>
      <c r="BB73" s="15"/>
      <c r="BC73" s="15"/>
      <c r="BD73" s="15"/>
      <c r="BE73" s="54"/>
      <c r="BF73" s="55" t="n">
        <f aca="false">X73+Y73+Z73+AA73+AB73+AC73+AD73+AE73+AF73+AG73+AH73+AI73+AJ73+AK73+AL73+AM73+AN73+AO73+AP73+AQ73+AR73+E73+F73+G73+H73+I73+J73+K73+L73+M73+N73+O73+P73+Q73+R73+S73+T73</f>
        <v>80</v>
      </c>
      <c r="BG73" s="55"/>
      <c r="BH73" s="1" t="n">
        <f aca="false">X73+Y73+Z73+AA73+AB73+AC73+AD73+AE73+AF73+AG73+AH73+AI73+AJ73+AK73+AL73+AM73+AN73+AO73+AP73</f>
        <v>46</v>
      </c>
      <c r="BI73" s="1" t="n">
        <f aca="false">X73+Y73+Z73+AA73+AB73+AC73+AD73+AE73+AF73+AG73+AH73+AI73+AJ73+AK73+AL73+AM73+AN73+AO73+AP73</f>
        <v>46</v>
      </c>
    </row>
    <row r="74" customFormat="false" ht="8.4" hidden="false" customHeight="false" outlineLevel="0" collapsed="false">
      <c r="A74" s="24"/>
      <c r="B74" s="12"/>
      <c r="C74" s="30"/>
      <c r="D74" s="11" t="s">
        <v>39</v>
      </c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69"/>
      <c r="R74" s="47" t="n">
        <v>2</v>
      </c>
      <c r="S74" s="47"/>
      <c r="T74" s="47"/>
      <c r="U74" s="50"/>
      <c r="V74" s="10"/>
      <c r="W74" s="10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 t="n">
        <v>2</v>
      </c>
      <c r="AK74" s="47" t="n">
        <v>2</v>
      </c>
      <c r="AL74" s="47"/>
      <c r="AM74" s="47"/>
      <c r="AN74" s="47"/>
      <c r="AO74" s="47"/>
      <c r="AP74" s="47"/>
      <c r="AQ74" s="53"/>
      <c r="AR74" s="53"/>
      <c r="AS74" s="53"/>
      <c r="AT74" s="28"/>
      <c r="AU74" s="14"/>
      <c r="AV74" s="15"/>
      <c r="AW74" s="15"/>
      <c r="AX74" s="15"/>
      <c r="AY74" s="15"/>
      <c r="AZ74" s="15"/>
      <c r="BA74" s="15"/>
      <c r="BB74" s="15"/>
      <c r="BC74" s="15"/>
      <c r="BD74" s="15"/>
      <c r="BE74" s="54"/>
      <c r="BF74" s="55"/>
      <c r="BG74" s="55" t="n">
        <f aca="false">SUM(E74:BF74)</f>
        <v>6</v>
      </c>
    </row>
    <row r="75" customFormat="false" ht="8.4" hidden="false" customHeight="true" outlineLevel="0" collapsed="false">
      <c r="A75" s="24"/>
      <c r="B75" s="12" t="s">
        <v>96</v>
      </c>
      <c r="C75" s="30" t="s">
        <v>97</v>
      </c>
      <c r="D75" s="11" t="s">
        <v>33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50"/>
      <c r="V75" s="10"/>
      <c r="W75" s="10"/>
      <c r="X75" s="47" t="n">
        <v>4</v>
      </c>
      <c r="Y75" s="47" t="n">
        <v>4</v>
      </c>
      <c r="Z75" s="47" t="n">
        <v>2</v>
      </c>
      <c r="AA75" s="47" t="n">
        <v>4</v>
      </c>
      <c r="AB75" s="47" t="n">
        <v>2</v>
      </c>
      <c r="AC75" s="47" t="n">
        <v>4</v>
      </c>
      <c r="AD75" s="47" t="n">
        <v>2</v>
      </c>
      <c r="AE75" s="47" t="n">
        <v>2</v>
      </c>
      <c r="AF75" s="47" t="n">
        <v>2</v>
      </c>
      <c r="AG75" s="47" t="n">
        <v>6</v>
      </c>
      <c r="AH75" s="47" t="n">
        <v>6</v>
      </c>
      <c r="AI75" s="47" t="n">
        <v>6</v>
      </c>
      <c r="AJ75" s="47" t="n">
        <v>6</v>
      </c>
      <c r="AK75" s="47" t="n">
        <v>4</v>
      </c>
      <c r="AL75" s="47" t="n">
        <v>8</v>
      </c>
      <c r="AM75" s="47" t="n">
        <v>4</v>
      </c>
      <c r="AN75" s="47" t="n">
        <v>6</v>
      </c>
      <c r="AO75" s="47" t="n">
        <v>4</v>
      </c>
      <c r="AP75" s="47" t="n">
        <v>8</v>
      </c>
      <c r="AQ75" s="53"/>
      <c r="AR75" s="53"/>
      <c r="AS75" s="53"/>
      <c r="AT75" s="28"/>
      <c r="AU75" s="14"/>
      <c r="AV75" s="15"/>
      <c r="AW75" s="15"/>
      <c r="AX75" s="15"/>
      <c r="AY75" s="15"/>
      <c r="AZ75" s="15"/>
      <c r="BA75" s="15"/>
      <c r="BB75" s="15"/>
      <c r="BC75" s="15"/>
      <c r="BD75" s="15"/>
      <c r="BE75" s="54"/>
      <c r="BF75" s="55" t="n">
        <f aca="false">SUM(E75:AR75)</f>
        <v>84</v>
      </c>
      <c r="BG75" s="55"/>
    </row>
    <row r="76" customFormat="false" ht="8.4" hidden="false" customHeight="false" outlineLevel="0" collapsed="false">
      <c r="A76" s="24"/>
      <c r="B76" s="12"/>
      <c r="C76" s="30"/>
      <c r="D76" s="11" t="s">
        <v>39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50"/>
      <c r="V76" s="10"/>
      <c r="W76" s="10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 t="n">
        <v>2</v>
      </c>
      <c r="AO76" s="47" t="n">
        <v>2</v>
      </c>
      <c r="AP76" s="47" t="n">
        <v>2</v>
      </c>
      <c r="AQ76" s="53"/>
      <c r="AR76" s="53"/>
      <c r="AS76" s="53"/>
      <c r="AT76" s="28"/>
      <c r="AU76" s="14"/>
      <c r="AV76" s="15"/>
      <c r="AW76" s="15"/>
      <c r="AX76" s="15"/>
      <c r="AY76" s="15"/>
      <c r="AZ76" s="15"/>
      <c r="BA76" s="15"/>
      <c r="BB76" s="15"/>
      <c r="BC76" s="15"/>
      <c r="BD76" s="15"/>
      <c r="BE76" s="54"/>
      <c r="BF76" s="55"/>
      <c r="BG76" s="55" t="n">
        <f aca="false">SUM(E76:BF76)</f>
        <v>6</v>
      </c>
    </row>
    <row r="77" customFormat="false" ht="8.4" hidden="false" customHeight="false" outlineLevel="0" collapsed="false">
      <c r="A77" s="24"/>
      <c r="B77" s="12" t="s">
        <v>98</v>
      </c>
      <c r="C77" s="64" t="s">
        <v>90</v>
      </c>
      <c r="D77" s="11" t="s">
        <v>33</v>
      </c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0"/>
      <c r="V77" s="10"/>
      <c r="W77" s="10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47"/>
      <c r="AP77" s="68"/>
      <c r="AQ77" s="53"/>
      <c r="AR77" s="53"/>
      <c r="AS77" s="53" t="n">
        <v>36</v>
      </c>
      <c r="AT77" s="28" t="n">
        <v>36</v>
      </c>
      <c r="AU77" s="14"/>
      <c r="AV77" s="15"/>
      <c r="AW77" s="15"/>
      <c r="AX77" s="15"/>
      <c r="AY77" s="15"/>
      <c r="AZ77" s="15"/>
      <c r="BA77" s="15"/>
      <c r="BB77" s="15"/>
      <c r="BC77" s="15"/>
      <c r="BD77" s="15"/>
      <c r="BE77" s="54"/>
      <c r="BF77" s="55" t="n">
        <f aca="false">AQ77+AR77+AS77+AT77</f>
        <v>72</v>
      </c>
      <c r="BG77" s="55"/>
    </row>
    <row r="78" customFormat="false" ht="15.6" hidden="true" customHeight="false" outlineLevel="0" collapsed="false">
      <c r="A78" s="24"/>
      <c r="B78" s="8" t="s">
        <v>99</v>
      </c>
      <c r="C78" s="34" t="s">
        <v>100</v>
      </c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0"/>
      <c r="V78" s="10"/>
      <c r="W78" s="10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47"/>
      <c r="AP78" s="68"/>
      <c r="AQ78" s="53"/>
      <c r="AR78" s="53"/>
      <c r="AS78" s="53"/>
      <c r="AT78" s="28"/>
      <c r="AU78" s="14"/>
      <c r="AV78" s="15"/>
      <c r="AW78" s="15"/>
      <c r="AX78" s="15"/>
      <c r="AY78" s="15"/>
      <c r="AZ78" s="15"/>
      <c r="BA78" s="15"/>
      <c r="BB78" s="15"/>
      <c r="BC78" s="15"/>
      <c r="BD78" s="15"/>
      <c r="BE78" s="54"/>
      <c r="BF78" s="55"/>
      <c r="BG78" s="55"/>
    </row>
    <row r="79" customFormat="false" ht="14.25" hidden="false" customHeight="true" outlineLevel="0" collapsed="false">
      <c r="A79" s="24"/>
      <c r="B79" s="32" t="s">
        <v>101</v>
      </c>
      <c r="C79" s="25" t="s">
        <v>102</v>
      </c>
      <c r="D79" s="20" t="s">
        <v>33</v>
      </c>
      <c r="E79" s="55" t="n">
        <f aca="false">E81</f>
        <v>0</v>
      </c>
      <c r="F79" s="55" t="n">
        <f aca="false">F81</f>
        <v>0</v>
      </c>
      <c r="G79" s="55" t="n">
        <f aca="false">G81</f>
        <v>0</v>
      </c>
      <c r="H79" s="55" t="n">
        <f aca="false">H81</f>
        <v>0</v>
      </c>
      <c r="I79" s="55" t="n">
        <f aca="false">I81</f>
        <v>0</v>
      </c>
      <c r="J79" s="55" t="n">
        <f aca="false">J81</f>
        <v>0</v>
      </c>
      <c r="K79" s="55" t="n">
        <f aca="false">K81</f>
        <v>0</v>
      </c>
      <c r="L79" s="55" t="n">
        <f aca="false">L81</f>
        <v>0</v>
      </c>
      <c r="M79" s="55" t="n">
        <f aca="false">M81</f>
        <v>0</v>
      </c>
      <c r="N79" s="55" t="n">
        <f aca="false">N81</f>
        <v>0</v>
      </c>
      <c r="O79" s="55" t="n">
        <f aca="false">O81</f>
        <v>0</v>
      </c>
      <c r="P79" s="55" t="n">
        <f aca="false">P81</f>
        <v>0</v>
      </c>
      <c r="Q79" s="55" t="n">
        <f aca="false">Q81</f>
        <v>0</v>
      </c>
      <c r="R79" s="55" t="n">
        <f aca="false">R81</f>
        <v>0</v>
      </c>
      <c r="S79" s="55" t="n">
        <f aca="false">S81</f>
        <v>0</v>
      </c>
      <c r="T79" s="55" t="n">
        <f aca="false">T81</f>
        <v>0</v>
      </c>
      <c r="U79" s="50"/>
      <c r="V79" s="10"/>
      <c r="W79" s="10"/>
      <c r="X79" s="55" t="n">
        <f aca="false">X81</f>
        <v>0</v>
      </c>
      <c r="Y79" s="55" t="n">
        <f aca="false">Y81</f>
        <v>0</v>
      </c>
      <c r="Z79" s="55" t="n">
        <f aca="false">Z81</f>
        <v>0</v>
      </c>
      <c r="AA79" s="55" t="n">
        <f aca="false">AA81</f>
        <v>0</v>
      </c>
      <c r="AB79" s="55" t="n">
        <f aca="false">AB81</f>
        <v>0</v>
      </c>
      <c r="AC79" s="55" t="n">
        <f aca="false">AC81</f>
        <v>0</v>
      </c>
      <c r="AD79" s="55" t="n">
        <f aca="false">AD81</f>
        <v>0</v>
      </c>
      <c r="AE79" s="55" t="n">
        <f aca="false">AE81</f>
        <v>0</v>
      </c>
      <c r="AF79" s="55" t="n">
        <f aca="false">AF81</f>
        <v>0</v>
      </c>
      <c r="AG79" s="55" t="n">
        <f aca="false">AG81</f>
        <v>0</v>
      </c>
      <c r="AH79" s="55" t="n">
        <f aca="false">AH81</f>
        <v>0</v>
      </c>
      <c r="AI79" s="55" t="n">
        <f aca="false">AI81</f>
        <v>0</v>
      </c>
      <c r="AJ79" s="55" t="n">
        <f aca="false">AJ81</f>
        <v>0</v>
      </c>
      <c r="AK79" s="55" t="n">
        <f aca="false">AK81</f>
        <v>0</v>
      </c>
      <c r="AL79" s="55" t="n">
        <f aca="false">AL81</f>
        <v>0</v>
      </c>
      <c r="AM79" s="55" t="n">
        <f aca="false">AM81</f>
        <v>0</v>
      </c>
      <c r="AN79" s="55" t="n">
        <f aca="false">AN81</f>
        <v>0</v>
      </c>
      <c r="AO79" s="55" t="n">
        <f aca="false">AO81</f>
        <v>0</v>
      </c>
      <c r="AP79" s="55" t="n">
        <f aca="false">AP81</f>
        <v>0</v>
      </c>
      <c r="AQ79" s="53"/>
      <c r="AR79" s="53"/>
      <c r="AS79" s="53"/>
      <c r="AT79" s="28"/>
      <c r="AU79" s="14"/>
      <c r="AV79" s="15"/>
      <c r="AW79" s="15"/>
      <c r="AX79" s="15"/>
      <c r="AY79" s="15"/>
      <c r="AZ79" s="15"/>
      <c r="BA79" s="15"/>
      <c r="BB79" s="15"/>
      <c r="BC79" s="15"/>
      <c r="BD79" s="15"/>
      <c r="BE79" s="54"/>
      <c r="BF79" s="55" t="n">
        <f aca="false">X79+Y79+Z79+AA79+AB79+AC79+AD79+AE79+AF79+AR79+AQ79+AP79+AO79+AN79+AM79+AL79+AK79+AJ79+AI79+AH79+AG79+E79+F79+G79+H79+I79+J79+K79+L79+M79+N79+O79+P79+Q79+R79+S79+T79</f>
        <v>0</v>
      </c>
      <c r="BG79" s="55"/>
    </row>
    <row r="80" customFormat="false" ht="8.4" hidden="false" customHeight="false" outlineLevel="0" collapsed="false">
      <c r="A80" s="24"/>
      <c r="B80" s="32"/>
      <c r="C80" s="25"/>
      <c r="D80" s="20" t="s">
        <v>39</v>
      </c>
      <c r="E80" s="55" t="n">
        <f aca="false">E82</f>
        <v>0</v>
      </c>
      <c r="F80" s="55" t="n">
        <f aca="false">F82</f>
        <v>0</v>
      </c>
      <c r="G80" s="55" t="n">
        <f aca="false">G82</f>
        <v>0</v>
      </c>
      <c r="H80" s="55" t="n">
        <f aca="false">H82</f>
        <v>0</v>
      </c>
      <c r="I80" s="55" t="n">
        <f aca="false">I82</f>
        <v>0</v>
      </c>
      <c r="J80" s="55" t="n">
        <f aca="false">J82</f>
        <v>0</v>
      </c>
      <c r="K80" s="55" t="n">
        <f aca="false">K82</f>
        <v>0</v>
      </c>
      <c r="L80" s="55" t="n">
        <f aca="false">L82</f>
        <v>0</v>
      </c>
      <c r="M80" s="55" t="n">
        <f aca="false">M82</f>
        <v>0</v>
      </c>
      <c r="N80" s="55" t="n">
        <f aca="false">N82</f>
        <v>0</v>
      </c>
      <c r="O80" s="55" t="n">
        <f aca="false">O82</f>
        <v>0</v>
      </c>
      <c r="P80" s="55" t="n">
        <f aca="false">P82</f>
        <v>0</v>
      </c>
      <c r="Q80" s="55" t="n">
        <f aca="false">Q82</f>
        <v>0</v>
      </c>
      <c r="R80" s="55" t="n">
        <f aca="false">R82</f>
        <v>0</v>
      </c>
      <c r="S80" s="55" t="n">
        <f aca="false">S82</f>
        <v>0</v>
      </c>
      <c r="T80" s="55" t="n">
        <f aca="false">T82</f>
        <v>0</v>
      </c>
      <c r="U80" s="50"/>
      <c r="V80" s="15"/>
      <c r="W80" s="15"/>
      <c r="X80" s="55" t="n">
        <f aca="false">X82</f>
        <v>0</v>
      </c>
      <c r="Y80" s="55" t="n">
        <f aca="false">Y82</f>
        <v>0</v>
      </c>
      <c r="Z80" s="55" t="n">
        <f aca="false">Z82</f>
        <v>0</v>
      </c>
      <c r="AA80" s="55" t="n">
        <f aca="false">AA82</f>
        <v>0</v>
      </c>
      <c r="AB80" s="55" t="n">
        <f aca="false">AB82</f>
        <v>0</v>
      </c>
      <c r="AC80" s="55" t="n">
        <f aca="false">AC82</f>
        <v>0</v>
      </c>
      <c r="AD80" s="55" t="n">
        <f aca="false">AD82</f>
        <v>0</v>
      </c>
      <c r="AE80" s="55" t="n">
        <f aca="false">AE82</f>
        <v>0</v>
      </c>
      <c r="AF80" s="55" t="n">
        <f aca="false">AF82</f>
        <v>0</v>
      </c>
      <c r="AG80" s="55" t="n">
        <f aca="false">AG82</f>
        <v>0</v>
      </c>
      <c r="AH80" s="55" t="n">
        <f aca="false">AH82</f>
        <v>0</v>
      </c>
      <c r="AI80" s="55" t="n">
        <f aca="false">AI82</f>
        <v>0</v>
      </c>
      <c r="AJ80" s="55" t="n">
        <f aca="false">AJ82</f>
        <v>0</v>
      </c>
      <c r="AK80" s="55" t="n">
        <f aca="false">AK82</f>
        <v>0</v>
      </c>
      <c r="AL80" s="55" t="n">
        <f aca="false">AL82</f>
        <v>0</v>
      </c>
      <c r="AM80" s="55" t="n">
        <f aca="false">AM82</f>
        <v>0</v>
      </c>
      <c r="AN80" s="55" t="n">
        <f aca="false">AN82</f>
        <v>0</v>
      </c>
      <c r="AO80" s="55" t="n">
        <f aca="false">AO82</f>
        <v>0</v>
      </c>
      <c r="AP80" s="55" t="n">
        <f aca="false">AP82</f>
        <v>0</v>
      </c>
      <c r="AQ80" s="53"/>
      <c r="AR80" s="53"/>
      <c r="AS80" s="53"/>
      <c r="AT80" s="28"/>
      <c r="AU80" s="14"/>
      <c r="AV80" s="15"/>
      <c r="AW80" s="15"/>
      <c r="AX80" s="15"/>
      <c r="AY80" s="15"/>
      <c r="AZ80" s="15"/>
      <c r="BA80" s="15"/>
      <c r="BB80" s="15"/>
      <c r="BC80" s="15"/>
      <c r="BD80" s="15"/>
      <c r="BE80" s="54"/>
      <c r="BF80" s="55"/>
      <c r="BG80" s="55" t="n">
        <f aca="false">X80+Y80+Z80+AA80+AB80+AC80+AD80+AE80+AF80+AG80+AH80+AI80+AJ80+AK80+AL80+AM80+AN80+AO80+AP80+AQ80+AR80+E80+F80+G80+H80+I80+J80+K80+L80+M80+N80+O80+P80+Q80+R80+S80+T80</f>
        <v>0</v>
      </c>
    </row>
    <row r="81" customFormat="false" ht="8.4" hidden="true" customHeight="true" outlineLevel="0" collapsed="false">
      <c r="A81" s="24"/>
      <c r="B81" s="11" t="s">
        <v>103</v>
      </c>
      <c r="C81" s="70" t="s">
        <v>104</v>
      </c>
      <c r="D81" s="11" t="s">
        <v>33</v>
      </c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50"/>
      <c r="V81" s="10"/>
      <c r="W81" s="10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53"/>
      <c r="AR81" s="53"/>
      <c r="AS81" s="53"/>
      <c r="AT81" s="28"/>
      <c r="AU81" s="14"/>
      <c r="AV81" s="15"/>
      <c r="AW81" s="15"/>
      <c r="AX81" s="15"/>
      <c r="AY81" s="15"/>
      <c r="AZ81" s="15"/>
      <c r="BA81" s="15"/>
      <c r="BB81" s="15"/>
      <c r="BC81" s="15"/>
      <c r="BD81" s="15"/>
      <c r="BE81" s="54"/>
      <c r="BF81" s="71" t="n">
        <f aca="false">SUM(E81:AR81)</f>
        <v>0</v>
      </c>
      <c r="BG81" s="55"/>
    </row>
    <row r="82" customFormat="false" ht="8.4" hidden="true" customHeight="false" outlineLevel="0" collapsed="false">
      <c r="A82" s="24"/>
      <c r="B82" s="11"/>
      <c r="C82" s="70"/>
      <c r="D82" s="11" t="s">
        <v>39</v>
      </c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50"/>
      <c r="V82" s="10"/>
      <c r="W82" s="10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53"/>
      <c r="AR82" s="53"/>
      <c r="AS82" s="53"/>
      <c r="AT82" s="28"/>
      <c r="AU82" s="14"/>
      <c r="AV82" s="15"/>
      <c r="AW82" s="15"/>
      <c r="AX82" s="15"/>
      <c r="AY82" s="15"/>
      <c r="AZ82" s="15"/>
      <c r="BA82" s="15"/>
      <c r="BB82" s="15"/>
      <c r="BC82" s="15"/>
      <c r="BD82" s="15"/>
      <c r="BE82" s="54"/>
      <c r="BF82" s="55"/>
      <c r="BG82" s="71" t="n">
        <f aca="false">SUM(E82:AR82)</f>
        <v>0</v>
      </c>
    </row>
    <row r="83" customFormat="false" ht="8.4" hidden="true" customHeight="true" outlineLevel="0" collapsed="false">
      <c r="A83" s="24"/>
      <c r="B83" s="11" t="s">
        <v>105</v>
      </c>
      <c r="C83" s="70" t="s">
        <v>106</v>
      </c>
      <c r="D83" s="11" t="s">
        <v>33</v>
      </c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0"/>
      <c r="V83" s="10"/>
      <c r="W83" s="10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47"/>
      <c r="AP83" s="68"/>
      <c r="AQ83" s="53"/>
      <c r="AR83" s="53"/>
      <c r="AS83" s="53"/>
      <c r="AT83" s="28"/>
      <c r="AU83" s="14"/>
      <c r="AV83" s="15"/>
      <c r="AW83" s="15"/>
      <c r="AX83" s="15"/>
      <c r="AY83" s="15"/>
      <c r="AZ83" s="15"/>
      <c r="BA83" s="15"/>
      <c r="BB83" s="15"/>
      <c r="BC83" s="15"/>
      <c r="BD83" s="15"/>
      <c r="BE83" s="54"/>
      <c r="BF83" s="55"/>
      <c r="BG83" s="55"/>
    </row>
    <row r="84" customFormat="false" ht="8.4" hidden="true" customHeight="false" outlineLevel="0" collapsed="false">
      <c r="A84" s="24"/>
      <c r="B84" s="11"/>
      <c r="C84" s="70"/>
      <c r="D84" s="11" t="s">
        <v>39</v>
      </c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0"/>
      <c r="V84" s="10"/>
      <c r="W84" s="10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47"/>
      <c r="AP84" s="68"/>
      <c r="AQ84" s="53"/>
      <c r="AR84" s="53"/>
      <c r="AS84" s="53"/>
      <c r="AT84" s="28"/>
      <c r="AU84" s="14"/>
      <c r="AV84" s="15"/>
      <c r="AW84" s="15"/>
      <c r="AX84" s="15"/>
      <c r="AY84" s="15"/>
      <c r="AZ84" s="15"/>
      <c r="BA84" s="15"/>
      <c r="BB84" s="15"/>
      <c r="BC84" s="15"/>
      <c r="BD84" s="15"/>
      <c r="BE84" s="54"/>
      <c r="BF84" s="55"/>
      <c r="BG84" s="55"/>
    </row>
    <row r="85" customFormat="false" ht="15.6" hidden="true" customHeight="false" outlineLevel="0" collapsed="false">
      <c r="A85" s="24"/>
      <c r="B85" s="72" t="s">
        <v>107</v>
      </c>
      <c r="C85" s="73" t="s">
        <v>100</v>
      </c>
      <c r="D85" s="11" t="s">
        <v>33</v>
      </c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0"/>
      <c r="V85" s="10"/>
      <c r="W85" s="10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47"/>
      <c r="AP85" s="68"/>
      <c r="AQ85" s="53"/>
      <c r="AR85" s="53"/>
      <c r="AS85" s="53"/>
      <c r="AT85" s="29"/>
      <c r="AU85" s="14"/>
      <c r="AV85" s="15"/>
      <c r="AW85" s="15"/>
      <c r="AX85" s="15"/>
      <c r="AY85" s="15"/>
      <c r="AZ85" s="15"/>
      <c r="BA85" s="15"/>
      <c r="BB85" s="15"/>
      <c r="BC85" s="15"/>
      <c r="BD85" s="15"/>
      <c r="BE85" s="54"/>
      <c r="BF85" s="55"/>
      <c r="BG85" s="55"/>
    </row>
    <row r="86" customFormat="false" ht="10.5" hidden="true" customHeight="true" outlineLevel="0" collapsed="false">
      <c r="A86" s="24"/>
      <c r="B86" s="74" t="s">
        <v>108</v>
      </c>
      <c r="C86" s="75" t="s">
        <v>109</v>
      </c>
      <c r="D86" s="20" t="s">
        <v>33</v>
      </c>
      <c r="E86" s="18" t="n">
        <f aca="false">E88+E90</f>
        <v>0</v>
      </c>
      <c r="F86" s="18" t="n">
        <f aca="false">F88+F90</f>
        <v>0</v>
      </c>
      <c r="G86" s="18" t="n">
        <f aca="false">G88+G90</f>
        <v>0</v>
      </c>
      <c r="H86" s="18" t="n">
        <f aca="false">H88+H90</f>
        <v>0</v>
      </c>
      <c r="I86" s="18" t="n">
        <f aca="false">I88+I90</f>
        <v>0</v>
      </c>
      <c r="J86" s="18" t="n">
        <f aca="false">J88+J90</f>
        <v>0</v>
      </c>
      <c r="K86" s="18" t="n">
        <f aca="false">K88+K90</f>
        <v>0</v>
      </c>
      <c r="L86" s="18" t="n">
        <f aca="false">L88+L90</f>
        <v>0</v>
      </c>
      <c r="M86" s="18" t="n">
        <f aca="false">M88+M90</f>
        <v>0</v>
      </c>
      <c r="N86" s="18" t="n">
        <f aca="false">N88+N90</f>
        <v>0</v>
      </c>
      <c r="O86" s="18" t="n">
        <f aca="false">O88+O90</f>
        <v>0</v>
      </c>
      <c r="P86" s="18" t="n">
        <f aca="false">P88+P90</f>
        <v>0</v>
      </c>
      <c r="Q86" s="19" t="n">
        <f aca="false">Q88+Q90</f>
        <v>0</v>
      </c>
      <c r="R86" s="19" t="n">
        <f aca="false">R88+R90</f>
        <v>0</v>
      </c>
      <c r="S86" s="19" t="n">
        <f aca="false">S88+S90</f>
        <v>0</v>
      </c>
      <c r="T86" s="19" t="n">
        <f aca="false">T88+T90</f>
        <v>0</v>
      </c>
      <c r="U86" s="50"/>
      <c r="V86" s="10"/>
      <c r="W86" s="10"/>
      <c r="X86" s="76" t="n">
        <f aca="false">X88+X90</f>
        <v>0</v>
      </c>
      <c r="Y86" s="76" t="n">
        <f aca="false">Y88+Y90</f>
        <v>0</v>
      </c>
      <c r="Z86" s="76" t="n">
        <f aca="false">Z88+Z90</f>
        <v>0</v>
      </c>
      <c r="AA86" s="76" t="n">
        <f aca="false">AA88+AA90</f>
        <v>0</v>
      </c>
      <c r="AB86" s="76" t="n">
        <f aca="false">AB88+AB90</f>
        <v>0</v>
      </c>
      <c r="AC86" s="76" t="n">
        <f aca="false">AC88+AC90</f>
        <v>0</v>
      </c>
      <c r="AD86" s="76" t="n">
        <f aca="false">AD88+AD90</f>
        <v>0</v>
      </c>
      <c r="AE86" s="76" t="n">
        <f aca="false">AE88+AE90</f>
        <v>0</v>
      </c>
      <c r="AF86" s="76" t="n">
        <f aca="false">AF88+AF90</f>
        <v>0</v>
      </c>
      <c r="AG86" s="76" t="n">
        <f aca="false">AG88+AG90</f>
        <v>0</v>
      </c>
      <c r="AH86" s="76" t="n">
        <f aca="false">AH88+AH90</f>
        <v>0</v>
      </c>
      <c r="AI86" s="76" t="n">
        <f aca="false">AI88+AI90</f>
        <v>0</v>
      </c>
      <c r="AJ86" s="76" t="n">
        <f aca="false">AJ88+AJ90</f>
        <v>0</v>
      </c>
      <c r="AK86" s="76" t="n">
        <f aca="false">AK88+AK90</f>
        <v>0</v>
      </c>
      <c r="AL86" s="76" t="n">
        <f aca="false">AL88+AL90</f>
        <v>0</v>
      </c>
      <c r="AM86" s="76" t="n">
        <f aca="false">AM88+AM90</f>
        <v>0</v>
      </c>
      <c r="AN86" s="76" t="n">
        <f aca="false">AN88+AN90</f>
        <v>0</v>
      </c>
      <c r="AO86" s="77" t="n">
        <f aca="false">AO88+AO90</f>
        <v>0</v>
      </c>
      <c r="AP86" s="76" t="n">
        <f aca="false">AP88+AP90</f>
        <v>0</v>
      </c>
      <c r="AQ86" s="78"/>
      <c r="AR86" s="78"/>
      <c r="AS86" s="37"/>
      <c r="AT86" s="37"/>
      <c r="AU86" s="14"/>
      <c r="AV86" s="15"/>
      <c r="AW86" s="15"/>
      <c r="AX86" s="15"/>
      <c r="AY86" s="15"/>
      <c r="AZ86" s="15"/>
      <c r="BA86" s="15"/>
      <c r="BB86" s="15"/>
      <c r="BC86" s="15"/>
      <c r="BD86" s="15"/>
      <c r="BE86" s="54"/>
      <c r="BF86" s="36" t="n">
        <f aca="false">E86+F86+G86+H86+I86+J86+K86+L86+M86+N86+O86+P86+Q86+R86+S86+T86+X86+Y86+Z86+AA86+AB86+AC86+AD86+AE86+AF86+AG86+AH86+AI86+AJ86+AK86+AL86+AM86+AN86+AO86+AP86+AQ86+AR86</f>
        <v>0</v>
      </c>
      <c r="BG86" s="36"/>
    </row>
    <row r="87" customFormat="false" ht="9.75" hidden="true" customHeight="true" outlineLevel="0" collapsed="false">
      <c r="A87" s="24"/>
      <c r="B87" s="74"/>
      <c r="C87" s="75"/>
      <c r="D87" s="20" t="s">
        <v>39</v>
      </c>
      <c r="E87" s="18" t="n">
        <f aca="false">E89+E91</f>
        <v>0</v>
      </c>
      <c r="F87" s="18" t="n">
        <f aca="false">F89+F91</f>
        <v>0</v>
      </c>
      <c r="G87" s="18" t="n">
        <f aca="false">G89+G91</f>
        <v>0</v>
      </c>
      <c r="H87" s="18" t="n">
        <f aca="false">H89+H91</f>
        <v>0</v>
      </c>
      <c r="I87" s="18" t="n">
        <f aca="false">I89+I91</f>
        <v>0</v>
      </c>
      <c r="J87" s="18" t="n">
        <f aca="false">J89+J91</f>
        <v>0</v>
      </c>
      <c r="K87" s="18" t="n">
        <f aca="false">K89+K91</f>
        <v>0</v>
      </c>
      <c r="L87" s="19" t="n">
        <f aca="false">L89+L91</f>
        <v>0</v>
      </c>
      <c r="M87" s="19" t="n">
        <f aca="false">M89+M91</f>
        <v>0</v>
      </c>
      <c r="N87" s="19" t="n">
        <f aca="false">N89+N91</f>
        <v>0</v>
      </c>
      <c r="O87" s="19" t="n">
        <f aca="false">O89+O91</f>
        <v>0</v>
      </c>
      <c r="P87" s="19" t="n">
        <f aca="false">P89+P91</f>
        <v>0</v>
      </c>
      <c r="Q87" s="19" t="n">
        <f aca="false">Q89+Q91</f>
        <v>0</v>
      </c>
      <c r="R87" s="19" t="n">
        <f aca="false">R89+R91</f>
        <v>0</v>
      </c>
      <c r="S87" s="19" t="n">
        <f aca="false">S89+S91</f>
        <v>0</v>
      </c>
      <c r="T87" s="19" t="n">
        <f aca="false">T89+T91</f>
        <v>0</v>
      </c>
      <c r="U87" s="50"/>
      <c r="V87" s="10"/>
      <c r="W87" s="10"/>
      <c r="X87" s="19" t="n">
        <f aca="false">X89+X91</f>
        <v>0</v>
      </c>
      <c r="Y87" s="19" t="n">
        <f aca="false">Y89+Y91</f>
        <v>0</v>
      </c>
      <c r="Z87" s="19" t="n">
        <f aca="false">Z89+Z91</f>
        <v>0</v>
      </c>
      <c r="AA87" s="19" t="n">
        <f aca="false">AA89+AA91</f>
        <v>0</v>
      </c>
      <c r="AB87" s="19" t="n">
        <f aca="false">AB89+AB91</f>
        <v>0</v>
      </c>
      <c r="AC87" s="19" t="n">
        <f aca="false">AC89+AC91</f>
        <v>0</v>
      </c>
      <c r="AD87" s="19" t="n">
        <f aca="false">AD89+AD91</f>
        <v>0</v>
      </c>
      <c r="AE87" s="19" t="n">
        <f aca="false">AE89+AE91</f>
        <v>0</v>
      </c>
      <c r="AF87" s="19" t="n">
        <f aca="false">AF89+AF91</f>
        <v>0</v>
      </c>
      <c r="AG87" s="19" t="n">
        <f aca="false">AG89+AG91</f>
        <v>0</v>
      </c>
      <c r="AH87" s="19" t="n">
        <f aca="false">AH89+AH91</f>
        <v>0</v>
      </c>
      <c r="AI87" s="19" t="n">
        <f aca="false">AI89+AI91</f>
        <v>0</v>
      </c>
      <c r="AJ87" s="19" t="n">
        <f aca="false">AJ89+AJ91</f>
        <v>0</v>
      </c>
      <c r="AK87" s="19" t="n">
        <f aca="false">AK89+AK91</f>
        <v>0</v>
      </c>
      <c r="AL87" s="19" t="n">
        <f aca="false">AL89+AL91</f>
        <v>0</v>
      </c>
      <c r="AM87" s="19" t="n">
        <f aca="false">AM89+AM91</f>
        <v>0</v>
      </c>
      <c r="AN87" s="19" t="n">
        <f aca="false">AN89+AN91</f>
        <v>0</v>
      </c>
      <c r="AO87" s="77" t="n">
        <f aca="false">AO89+AO91</f>
        <v>0</v>
      </c>
      <c r="AP87" s="77" t="n">
        <f aca="false">AP89+AP91</f>
        <v>0</v>
      </c>
      <c r="AQ87" s="31"/>
      <c r="AR87" s="31"/>
      <c r="AS87" s="53"/>
      <c r="AT87" s="28"/>
      <c r="AU87" s="14"/>
      <c r="AV87" s="15"/>
      <c r="AW87" s="15"/>
      <c r="AX87" s="15"/>
      <c r="AY87" s="15"/>
      <c r="AZ87" s="15"/>
      <c r="BA87" s="15"/>
      <c r="BB87" s="15"/>
      <c r="BC87" s="15"/>
      <c r="BD87" s="15"/>
      <c r="BE87" s="54"/>
      <c r="BF87" s="36"/>
      <c r="BG87" s="36" t="n">
        <f aca="false">E87+F87+G87+H87+I87+J87+K87+L87+M87+N87+O87+P87+Q87+R87+S87+T87+X87+Y87+Z87+AA87+AB87+AC87+AD87+AE87+AF87+AG87+AH87+AI87+AJ87+AK87+AL87+AM87+AN87+AO87+AP87+AQ87+AR87</f>
        <v>0</v>
      </c>
    </row>
    <row r="88" customFormat="false" ht="11.25" hidden="true" customHeight="true" outlineLevel="0" collapsed="false">
      <c r="A88" s="24"/>
      <c r="B88" s="12" t="s">
        <v>110</v>
      </c>
      <c r="C88" s="30" t="s">
        <v>97</v>
      </c>
      <c r="D88" s="11" t="s">
        <v>33</v>
      </c>
      <c r="E88" s="52"/>
      <c r="F88" s="52"/>
      <c r="G88" s="52"/>
      <c r="H88" s="52"/>
      <c r="I88" s="52"/>
      <c r="J88" s="52"/>
      <c r="K88" s="52"/>
      <c r="L88" s="51"/>
      <c r="M88" s="51"/>
      <c r="N88" s="51"/>
      <c r="O88" s="51"/>
      <c r="P88" s="51"/>
      <c r="Q88" s="51"/>
      <c r="R88" s="51"/>
      <c r="S88" s="51"/>
      <c r="T88" s="51"/>
      <c r="U88" s="50"/>
      <c r="V88" s="10"/>
      <c r="W88" s="10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2"/>
      <c r="AI88" s="52"/>
      <c r="AJ88" s="52"/>
      <c r="AK88" s="52"/>
      <c r="AL88" s="51"/>
      <c r="AM88" s="52"/>
      <c r="AN88" s="52"/>
      <c r="AO88" s="47"/>
      <c r="AP88" s="47"/>
      <c r="AQ88" s="53"/>
      <c r="AR88" s="53"/>
      <c r="AS88" s="53"/>
      <c r="AT88" s="28"/>
      <c r="AU88" s="14"/>
      <c r="AV88" s="15"/>
      <c r="AW88" s="15"/>
      <c r="AX88" s="15"/>
      <c r="AY88" s="15"/>
      <c r="AZ88" s="15"/>
      <c r="BA88" s="15"/>
      <c r="BB88" s="15"/>
      <c r="BC88" s="15"/>
      <c r="BD88" s="15"/>
      <c r="BE88" s="54"/>
      <c r="BF88" s="55" t="n">
        <f aca="false">X88+Y88+Z88+AA88+AB88+AC88+AD88+AE88+AF88+AG88+AH88+AI88+AJ88+AK88+AL88+AM88+AN88+AO88+AP88+AQ88+AR88+E88+F88+G88+H88+I88+J88+K88+L88+M88+N88+O88+P88+Q88+R88+S88+T88</f>
        <v>0</v>
      </c>
      <c r="BG88" s="55"/>
    </row>
    <row r="89" customFormat="false" ht="11.25" hidden="true" customHeight="true" outlineLevel="0" collapsed="false">
      <c r="A89" s="24"/>
      <c r="B89" s="12"/>
      <c r="C89" s="30"/>
      <c r="D89" s="11" t="s">
        <v>39</v>
      </c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50"/>
      <c r="V89" s="10"/>
      <c r="W89" s="10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47"/>
      <c r="AP89" s="47"/>
      <c r="AQ89" s="53"/>
      <c r="AR89" s="53"/>
      <c r="AS89" s="53"/>
      <c r="AT89" s="28"/>
      <c r="AU89" s="14"/>
      <c r="AV89" s="15"/>
      <c r="AW89" s="15"/>
      <c r="AX89" s="15"/>
      <c r="AY89" s="15"/>
      <c r="AZ89" s="15"/>
      <c r="BA89" s="15"/>
      <c r="BB89" s="15"/>
      <c r="BC89" s="15"/>
      <c r="BD89" s="15"/>
      <c r="BE89" s="54"/>
      <c r="BF89" s="55"/>
      <c r="BG89" s="55" t="n">
        <f aca="false">X89+Y89+Z89+AA89+AB89+AC89+AD89+AE89+AF89+AG89+AH89+AI89+AJ89+AK89+AL89+AM89+AN89+AO89+AP89+AQ89+AR89+E89+F89+G89+H89+I89+J89+K89+L89+M89+N89+O89+P89+Q89+R89+S89+T89</f>
        <v>0</v>
      </c>
    </row>
    <row r="90" customFormat="false" ht="1.5" hidden="true" customHeight="true" outlineLevel="0" collapsed="false">
      <c r="A90" s="24"/>
      <c r="B90" s="11" t="s">
        <v>111</v>
      </c>
      <c r="C90" s="70" t="s">
        <v>112</v>
      </c>
      <c r="D90" s="11" t="s">
        <v>33</v>
      </c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50"/>
      <c r="V90" s="10"/>
      <c r="W90" s="10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47"/>
      <c r="AP90" s="47"/>
      <c r="AQ90" s="53"/>
      <c r="AR90" s="53"/>
      <c r="AS90" s="53"/>
      <c r="AT90" s="28"/>
      <c r="AU90" s="14"/>
      <c r="AV90" s="15"/>
      <c r="AW90" s="15"/>
      <c r="AX90" s="15"/>
      <c r="AY90" s="15"/>
      <c r="AZ90" s="15"/>
      <c r="BA90" s="15"/>
      <c r="BB90" s="15"/>
      <c r="BC90" s="15"/>
      <c r="BD90" s="15"/>
      <c r="BE90" s="54"/>
      <c r="BF90" s="55" t="n">
        <f aca="false">X90+Y90+Z90+AA90+AB90+AC90+AD90+AE90+AF90+AG90+AH90+AI90+AJ90+AK90+AL90+AM90+AN90+AO90+AP90+AQ90+AR90+E90+F90+G90+H90+I90+J90+K90+L90+M90+N90+O90+P90+Q90+R90+S90+T90</f>
        <v>0</v>
      </c>
      <c r="BG90" s="55"/>
    </row>
    <row r="91" customFormat="false" ht="8.4" hidden="true" customHeight="false" outlineLevel="0" collapsed="false">
      <c r="A91" s="24"/>
      <c r="B91" s="11"/>
      <c r="C91" s="70"/>
      <c r="D91" s="58" t="s">
        <v>39</v>
      </c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50"/>
      <c r="V91" s="10"/>
      <c r="W91" s="10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47"/>
      <c r="AP91" s="47"/>
      <c r="AQ91" s="53"/>
      <c r="AR91" s="53"/>
      <c r="AS91" s="53"/>
      <c r="AT91" s="28"/>
      <c r="AU91" s="14"/>
      <c r="AV91" s="15"/>
      <c r="AW91" s="15"/>
      <c r="AX91" s="15"/>
      <c r="AY91" s="15"/>
      <c r="AZ91" s="15"/>
      <c r="BA91" s="15"/>
      <c r="BB91" s="15"/>
      <c r="BC91" s="15"/>
      <c r="BD91" s="15"/>
      <c r="BE91" s="54"/>
      <c r="BF91" s="55"/>
      <c r="BG91" s="55" t="n">
        <f aca="false">X91+Y91+Z91+AA91+AB91+AC91+AD91+AE91+AF91+AG91+AH91+AI91+AJ91+AK91+AL91+AM91+AN91+AO91+AP91+AQ91+AR91+E91+F91+G91+H91+I91+J91+K91+L91+M91+N91+O91+P91+Q91+R91+S91+T91</f>
        <v>0</v>
      </c>
    </row>
    <row r="92" customFormat="false" ht="15.6" hidden="true" customHeight="false" outlineLevel="0" collapsed="false">
      <c r="A92" s="24"/>
      <c r="B92" s="72" t="s">
        <v>113</v>
      </c>
      <c r="C92" s="79" t="s">
        <v>100</v>
      </c>
      <c r="D92" s="11" t="s">
        <v>33</v>
      </c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0"/>
      <c r="V92" s="10"/>
      <c r="W92" s="10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47"/>
      <c r="AP92" s="68"/>
      <c r="AQ92" s="53"/>
      <c r="AR92" s="53"/>
      <c r="AS92" s="53"/>
      <c r="AT92" s="53"/>
      <c r="AU92" s="14"/>
      <c r="AV92" s="15"/>
      <c r="AW92" s="15"/>
      <c r="AX92" s="15"/>
      <c r="AY92" s="15"/>
      <c r="AZ92" s="15"/>
      <c r="BA92" s="15"/>
      <c r="BB92" s="15"/>
      <c r="BC92" s="15"/>
      <c r="BD92" s="15"/>
      <c r="BE92" s="54"/>
      <c r="BF92" s="55"/>
      <c r="BG92" s="55"/>
    </row>
    <row r="93" s="80" customFormat="true" ht="15.75" hidden="true" customHeight="true" outlineLevel="0" collapsed="false">
      <c r="A93" s="24"/>
      <c r="B93" s="74" t="s">
        <v>114</v>
      </c>
      <c r="C93" s="75" t="s">
        <v>115</v>
      </c>
      <c r="D93" s="20" t="s">
        <v>33</v>
      </c>
      <c r="E93" s="36" t="n">
        <f aca="false">E95</f>
        <v>0</v>
      </c>
      <c r="F93" s="36" t="n">
        <f aca="false">F95</f>
        <v>0</v>
      </c>
      <c r="G93" s="36" t="n">
        <f aca="false">G95</f>
        <v>0</v>
      </c>
      <c r="H93" s="36" t="n">
        <f aca="false">H95</f>
        <v>0</v>
      </c>
      <c r="I93" s="36" t="n">
        <f aca="false">I95</f>
        <v>0</v>
      </c>
      <c r="J93" s="36" t="n">
        <f aca="false">J95</f>
        <v>0</v>
      </c>
      <c r="K93" s="36" t="n">
        <f aca="false">K95</f>
        <v>0</v>
      </c>
      <c r="L93" s="36" t="n">
        <f aca="false">L95</f>
        <v>0</v>
      </c>
      <c r="M93" s="36" t="n">
        <f aca="false">M95</f>
        <v>0</v>
      </c>
      <c r="N93" s="36" t="n">
        <f aca="false">N95</f>
        <v>0</v>
      </c>
      <c r="O93" s="36" t="n">
        <f aca="false">O95</f>
        <v>0</v>
      </c>
      <c r="P93" s="36" t="n">
        <f aca="false">P95</f>
        <v>0</v>
      </c>
      <c r="Q93" s="36" t="n">
        <f aca="false">Q95</f>
        <v>0</v>
      </c>
      <c r="R93" s="36" t="n">
        <f aca="false">R95</f>
        <v>0</v>
      </c>
      <c r="S93" s="36" t="n">
        <f aca="false">S95</f>
        <v>0</v>
      </c>
      <c r="T93" s="36" t="n">
        <f aca="false">T95</f>
        <v>0</v>
      </c>
      <c r="U93" s="50"/>
      <c r="V93" s="10"/>
      <c r="W93" s="10"/>
      <c r="X93" s="36" t="n">
        <f aca="false">X95</f>
        <v>0</v>
      </c>
      <c r="Y93" s="36" t="n">
        <f aca="false">Y95</f>
        <v>0</v>
      </c>
      <c r="Z93" s="36" t="n">
        <f aca="false">Z95</f>
        <v>0</v>
      </c>
      <c r="AA93" s="36" t="n">
        <f aca="false">AA95</f>
        <v>0</v>
      </c>
      <c r="AB93" s="36" t="n">
        <f aca="false">AB95</f>
        <v>0</v>
      </c>
      <c r="AC93" s="36" t="n">
        <f aca="false">AC95</f>
        <v>0</v>
      </c>
      <c r="AD93" s="36" t="n">
        <f aca="false">AD95</f>
        <v>0</v>
      </c>
      <c r="AE93" s="36" t="n">
        <f aca="false">AE95</f>
        <v>0</v>
      </c>
      <c r="AF93" s="36" t="n">
        <f aca="false">AF95</f>
        <v>0</v>
      </c>
      <c r="AG93" s="36" t="n">
        <f aca="false">AG95</f>
        <v>0</v>
      </c>
      <c r="AH93" s="36" t="n">
        <f aca="false">AH95</f>
        <v>0</v>
      </c>
      <c r="AI93" s="36" t="n">
        <f aca="false">AI95</f>
        <v>0</v>
      </c>
      <c r="AJ93" s="36" t="n">
        <f aca="false">AJ95</f>
        <v>0</v>
      </c>
      <c r="AK93" s="36" t="n">
        <f aca="false">AK95</f>
        <v>0</v>
      </c>
      <c r="AL93" s="36" t="n">
        <f aca="false">AL95</f>
        <v>0</v>
      </c>
      <c r="AM93" s="36" t="n">
        <f aca="false">AM95</f>
        <v>0</v>
      </c>
      <c r="AN93" s="36" t="n">
        <f aca="false">AN95</f>
        <v>0</v>
      </c>
      <c r="AO93" s="55" t="n">
        <f aca="false">AO95</f>
        <v>0</v>
      </c>
      <c r="AP93" s="36" t="n">
        <f aca="false">AP95</f>
        <v>0</v>
      </c>
      <c r="AQ93" s="37"/>
      <c r="AR93" s="37"/>
      <c r="AS93" s="37"/>
      <c r="AT93" s="37"/>
      <c r="AU93" s="14"/>
      <c r="AV93" s="15"/>
      <c r="AW93" s="15"/>
      <c r="AX93" s="15"/>
      <c r="AY93" s="15"/>
      <c r="AZ93" s="15"/>
      <c r="BA93" s="15"/>
      <c r="BB93" s="15"/>
      <c r="BC93" s="15"/>
      <c r="BD93" s="15"/>
      <c r="BE93" s="68"/>
      <c r="BF93" s="36" t="n">
        <f aca="false">AR93+AQ93+AP93+AO93+AN93+AM93+AL93+AK93+AJ93+AI93+AH93+AG93+AF93+AE93+AD93+AC93+AB93+AA93+Z93+Y93+X93+E93+F93+G93+H93+I93+J93+K93+L93+M93+N93+O93+P93+Q93+R93+S93+T93</f>
        <v>0</v>
      </c>
      <c r="BG93" s="55"/>
    </row>
    <row r="94" s="80" customFormat="true" ht="15" hidden="true" customHeight="true" outlineLevel="0" collapsed="false">
      <c r="A94" s="24"/>
      <c r="B94" s="74"/>
      <c r="C94" s="75"/>
      <c r="D94" s="20" t="s">
        <v>39</v>
      </c>
      <c r="E94" s="36" t="n">
        <f aca="false">E96</f>
        <v>0</v>
      </c>
      <c r="F94" s="36" t="n">
        <f aca="false">F96</f>
        <v>0</v>
      </c>
      <c r="G94" s="36" t="n">
        <f aca="false">G96</f>
        <v>0</v>
      </c>
      <c r="H94" s="36" t="n">
        <f aca="false">H96</f>
        <v>0</v>
      </c>
      <c r="I94" s="36" t="n">
        <f aca="false">I96</f>
        <v>0</v>
      </c>
      <c r="J94" s="36" t="n">
        <f aca="false">J96</f>
        <v>0</v>
      </c>
      <c r="K94" s="36" t="n">
        <f aca="false">K96</f>
        <v>0</v>
      </c>
      <c r="L94" s="36" t="n">
        <f aca="false">L96</f>
        <v>0</v>
      </c>
      <c r="M94" s="36" t="n">
        <f aca="false">M96</f>
        <v>0</v>
      </c>
      <c r="N94" s="36" t="n">
        <f aca="false">N96</f>
        <v>0</v>
      </c>
      <c r="O94" s="36" t="n">
        <f aca="false">O96</f>
        <v>0</v>
      </c>
      <c r="P94" s="36" t="n">
        <f aca="false">P96</f>
        <v>0</v>
      </c>
      <c r="Q94" s="36" t="n">
        <f aca="false">Q96</f>
        <v>0</v>
      </c>
      <c r="R94" s="36" t="n">
        <f aca="false">R96</f>
        <v>0</v>
      </c>
      <c r="S94" s="36" t="n">
        <f aca="false">S96</f>
        <v>0</v>
      </c>
      <c r="T94" s="36" t="n">
        <f aca="false">T96</f>
        <v>0</v>
      </c>
      <c r="U94" s="50"/>
      <c r="V94" s="10"/>
      <c r="W94" s="10"/>
      <c r="X94" s="36" t="n">
        <f aca="false">X96</f>
        <v>0</v>
      </c>
      <c r="Y94" s="36" t="n">
        <f aca="false">Y96</f>
        <v>0</v>
      </c>
      <c r="Z94" s="36" t="n">
        <f aca="false">Z96</f>
        <v>0</v>
      </c>
      <c r="AA94" s="36" t="n">
        <f aca="false">AA96</f>
        <v>0</v>
      </c>
      <c r="AB94" s="36" t="n">
        <f aca="false">AB96</f>
        <v>0</v>
      </c>
      <c r="AC94" s="36" t="n">
        <f aca="false">AC96</f>
        <v>0</v>
      </c>
      <c r="AD94" s="36" t="n">
        <f aca="false">AD96</f>
        <v>0</v>
      </c>
      <c r="AE94" s="36" t="n">
        <f aca="false">AE96</f>
        <v>0</v>
      </c>
      <c r="AF94" s="36" t="n">
        <f aca="false">AF96</f>
        <v>0</v>
      </c>
      <c r="AG94" s="36" t="n">
        <f aca="false">AG96</f>
        <v>0</v>
      </c>
      <c r="AH94" s="36" t="n">
        <f aca="false">AH96</f>
        <v>0</v>
      </c>
      <c r="AI94" s="36" t="n">
        <f aca="false">AI96</f>
        <v>0</v>
      </c>
      <c r="AJ94" s="36" t="n">
        <f aca="false">AJ96</f>
        <v>0</v>
      </c>
      <c r="AK94" s="36" t="n">
        <f aca="false">AK96</f>
        <v>0</v>
      </c>
      <c r="AL94" s="36" t="n">
        <f aca="false">AL96</f>
        <v>0</v>
      </c>
      <c r="AM94" s="36" t="n">
        <f aca="false">AM96</f>
        <v>0</v>
      </c>
      <c r="AN94" s="36" t="n">
        <f aca="false">AN96</f>
        <v>0</v>
      </c>
      <c r="AO94" s="55" t="n">
        <f aca="false">AO96</f>
        <v>0</v>
      </c>
      <c r="AP94" s="55" t="n">
        <f aca="false">AP96</f>
        <v>0</v>
      </c>
      <c r="AQ94" s="53"/>
      <c r="AR94" s="53"/>
      <c r="AS94" s="53"/>
      <c r="AT94" s="53"/>
      <c r="AU94" s="14"/>
      <c r="AV94" s="15"/>
      <c r="AW94" s="15"/>
      <c r="AX94" s="15"/>
      <c r="AY94" s="15"/>
      <c r="AZ94" s="15"/>
      <c r="BA94" s="15"/>
      <c r="BB94" s="15"/>
      <c r="BC94" s="15"/>
      <c r="BD94" s="15"/>
      <c r="BE94" s="68"/>
      <c r="BF94" s="55"/>
      <c r="BG94" s="36" t="n">
        <f aca="false">X94+AR94+AQ94+AP94+AO94+AN94+AM94+AL94+AK94+AJ94+AI94+AH94+AG94+AF94+AE94+AD94+AC94+AB94+AA94+Z94+Y94+E94+F94+G94+H94+I94+J94+K94+L94+M94+N94+O94+P94+Q94+R94+S94+T94</f>
        <v>0</v>
      </c>
    </row>
    <row r="95" customFormat="false" ht="11.25" hidden="true" customHeight="true" outlineLevel="0" collapsed="false">
      <c r="A95" s="24"/>
      <c r="B95" s="11" t="s">
        <v>116</v>
      </c>
      <c r="C95" s="70" t="s">
        <v>117</v>
      </c>
      <c r="D95" s="11" t="s">
        <v>33</v>
      </c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50"/>
      <c r="V95" s="10"/>
      <c r="W95" s="10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53"/>
      <c r="AR95" s="53"/>
      <c r="AS95" s="53"/>
      <c r="AT95" s="53"/>
      <c r="AU95" s="14"/>
      <c r="AV95" s="15"/>
      <c r="AW95" s="15"/>
      <c r="AX95" s="15"/>
      <c r="AY95" s="15"/>
      <c r="AZ95" s="15"/>
      <c r="BA95" s="15"/>
      <c r="BB95" s="15"/>
      <c r="BC95" s="15"/>
      <c r="BD95" s="15"/>
      <c r="BE95" s="54"/>
      <c r="BF95" s="81" t="n">
        <f aca="false">X95+Y95+Z95+AA95+AB95+AC95+AD95+AE95+AF95+AG95+AH95+AI95+AJ95+AK95+AL95+AM95+AN95+AO95+AP95+AQ95+AR95+E95+F95+G95+H95+I95+J95+K95+L95+M95+N95+O95+P95+Q95+R95+S95+T95</f>
        <v>0</v>
      </c>
      <c r="BG95" s="55"/>
    </row>
    <row r="96" customFormat="false" ht="11.25" hidden="true" customHeight="true" outlineLevel="0" collapsed="false">
      <c r="A96" s="24"/>
      <c r="B96" s="11"/>
      <c r="C96" s="70"/>
      <c r="D96" s="11" t="s">
        <v>39</v>
      </c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50"/>
      <c r="V96" s="10"/>
      <c r="W96" s="10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53"/>
      <c r="AR96" s="53"/>
      <c r="AS96" s="53"/>
      <c r="AT96" s="53"/>
      <c r="AU96" s="14"/>
      <c r="AV96" s="15"/>
      <c r="AW96" s="15"/>
      <c r="AX96" s="15"/>
      <c r="AY96" s="15"/>
      <c r="AZ96" s="15"/>
      <c r="BA96" s="15"/>
      <c r="BB96" s="15"/>
      <c r="BC96" s="15"/>
      <c r="BD96" s="15"/>
      <c r="BE96" s="54"/>
      <c r="BF96" s="55"/>
      <c r="BG96" s="55" t="n">
        <f aca="false">X96+Y96+Z96+AA96+AB96+AC96+AD96+AE96+AF96+AG96+AH96+AI96+AJ96+AK96+AL96+AM96+AN96+AO96+AP96+AQ96+AR96+E96+F96+G96+H96+I96+J96+K96+L96+M96+N96+O96+P96+Q96+R96+S96+T96</f>
        <v>0</v>
      </c>
    </row>
    <row r="97" customFormat="false" ht="16.5" hidden="true" customHeight="true" outlineLevel="0" collapsed="false">
      <c r="A97" s="24"/>
      <c r="B97" s="72" t="s">
        <v>118</v>
      </c>
      <c r="C97" s="79" t="s">
        <v>100</v>
      </c>
      <c r="D97" s="11" t="s">
        <v>33</v>
      </c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0"/>
      <c r="V97" s="10"/>
      <c r="W97" s="10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47"/>
      <c r="AP97" s="68"/>
      <c r="AQ97" s="53"/>
      <c r="AR97" s="53"/>
      <c r="AS97" s="53"/>
      <c r="AT97" s="53"/>
      <c r="AU97" s="14"/>
      <c r="AV97" s="15"/>
      <c r="AW97" s="15"/>
      <c r="AX97" s="15"/>
      <c r="AY97" s="15"/>
      <c r="AZ97" s="15"/>
      <c r="BA97" s="15"/>
      <c r="BB97" s="15"/>
      <c r="BC97" s="15"/>
      <c r="BD97" s="15"/>
      <c r="BE97" s="54"/>
      <c r="BF97" s="55"/>
      <c r="BG97" s="55"/>
    </row>
    <row r="98" customFormat="false" ht="14.25" hidden="true" customHeight="true" outlineLevel="0" collapsed="false">
      <c r="A98" s="24"/>
      <c r="B98" s="74" t="s">
        <v>119</v>
      </c>
      <c r="C98" s="75" t="s">
        <v>120</v>
      </c>
      <c r="D98" s="20" t="s">
        <v>33</v>
      </c>
      <c r="E98" s="76" t="n">
        <f aca="false">E100</f>
        <v>0</v>
      </c>
      <c r="F98" s="76" t="n">
        <f aca="false">F100</f>
        <v>0</v>
      </c>
      <c r="G98" s="76" t="n">
        <f aca="false">G100</f>
        <v>0</v>
      </c>
      <c r="H98" s="76" t="n">
        <f aca="false">H100</f>
        <v>0</v>
      </c>
      <c r="I98" s="76" t="n">
        <f aca="false">I100</f>
        <v>0</v>
      </c>
      <c r="J98" s="76" t="n">
        <f aca="false">J100</f>
        <v>0</v>
      </c>
      <c r="K98" s="76" t="n">
        <f aca="false">K100</f>
        <v>0</v>
      </c>
      <c r="L98" s="76" t="n">
        <f aca="false">L100</f>
        <v>0</v>
      </c>
      <c r="M98" s="76" t="n">
        <f aca="false">M100</f>
        <v>0</v>
      </c>
      <c r="N98" s="76" t="n">
        <f aca="false">N100</f>
        <v>0</v>
      </c>
      <c r="O98" s="76" t="n">
        <f aca="false">O100</f>
        <v>0</v>
      </c>
      <c r="P98" s="76" t="n">
        <f aca="false">P100</f>
        <v>0</v>
      </c>
      <c r="Q98" s="76" t="n">
        <f aca="false">Q100</f>
        <v>0</v>
      </c>
      <c r="R98" s="76" t="n">
        <f aca="false">R100</f>
        <v>0</v>
      </c>
      <c r="S98" s="76" t="n">
        <f aca="false">S100</f>
        <v>0</v>
      </c>
      <c r="T98" s="76" t="n">
        <f aca="false">T100</f>
        <v>0</v>
      </c>
      <c r="U98" s="50"/>
      <c r="V98" s="10"/>
      <c r="W98" s="10"/>
      <c r="X98" s="76" t="n">
        <f aca="false">X100</f>
        <v>0</v>
      </c>
      <c r="Y98" s="76" t="n">
        <f aca="false">Y100</f>
        <v>0</v>
      </c>
      <c r="Z98" s="76" t="n">
        <f aca="false">Z100</f>
        <v>0</v>
      </c>
      <c r="AA98" s="76" t="n">
        <f aca="false">AA100</f>
        <v>0</v>
      </c>
      <c r="AB98" s="76" t="n">
        <f aca="false">AB100</f>
        <v>0</v>
      </c>
      <c r="AC98" s="76" t="n">
        <f aca="false">AC100</f>
        <v>0</v>
      </c>
      <c r="AD98" s="76" t="n">
        <f aca="false">AD100</f>
        <v>0</v>
      </c>
      <c r="AE98" s="76" t="n">
        <f aca="false">AE100</f>
        <v>0</v>
      </c>
      <c r="AF98" s="76" t="n">
        <f aca="false">AF100</f>
        <v>0</v>
      </c>
      <c r="AG98" s="76" t="n">
        <f aca="false">AG100</f>
        <v>0</v>
      </c>
      <c r="AH98" s="76" t="n">
        <f aca="false">AH100</f>
        <v>0</v>
      </c>
      <c r="AI98" s="76" t="n">
        <f aca="false">AI100</f>
        <v>0</v>
      </c>
      <c r="AJ98" s="76" t="n">
        <f aca="false">AJ100</f>
        <v>0</v>
      </c>
      <c r="AK98" s="76" t="n">
        <f aca="false">AK100</f>
        <v>0</v>
      </c>
      <c r="AL98" s="76" t="n">
        <f aca="false">AL100</f>
        <v>0</v>
      </c>
      <c r="AM98" s="76" t="n">
        <f aca="false">AM100</f>
        <v>0</v>
      </c>
      <c r="AN98" s="76" t="n">
        <f aca="false">AN100</f>
        <v>0</v>
      </c>
      <c r="AO98" s="76" t="n">
        <f aca="false">AO100</f>
        <v>0</v>
      </c>
      <c r="AP98" s="76" t="n">
        <f aca="false">AP100</f>
        <v>0</v>
      </c>
      <c r="AQ98" s="78"/>
      <c r="AR98" s="78"/>
      <c r="AS98" s="53"/>
      <c r="AT98" s="53"/>
      <c r="AU98" s="14"/>
      <c r="AV98" s="15"/>
      <c r="AW98" s="15"/>
      <c r="AX98" s="15"/>
      <c r="AY98" s="15"/>
      <c r="AZ98" s="15"/>
      <c r="BA98" s="15"/>
      <c r="BB98" s="15"/>
      <c r="BC98" s="15"/>
      <c r="BD98" s="15"/>
      <c r="BE98" s="54"/>
      <c r="BF98" s="55" t="n">
        <f aca="false">E98+F98+G98+H98+I98+J98+K98+L98+M98+N98+O98+P98+Q98+R98+S98+T98+X98+Y98+Z98+AA98+AB98+AC98+AD98+AE98+AF98+AG98+AH98+AI98+AJ98+AK98+AL98+AM98+AN98+AO98+AP98+AQ98+AR98</f>
        <v>0</v>
      </c>
      <c r="BG98" s="55"/>
    </row>
    <row r="99" customFormat="false" ht="15" hidden="true" customHeight="true" outlineLevel="0" collapsed="false">
      <c r="A99" s="24"/>
      <c r="B99" s="74"/>
      <c r="C99" s="75"/>
      <c r="D99" s="20" t="s">
        <v>39</v>
      </c>
      <c r="E99" s="76" t="n">
        <f aca="false">E101</f>
        <v>0</v>
      </c>
      <c r="F99" s="76" t="n">
        <f aca="false">F101</f>
        <v>0</v>
      </c>
      <c r="G99" s="76" t="n">
        <f aca="false">G101</f>
        <v>0</v>
      </c>
      <c r="H99" s="76" t="n">
        <f aca="false">H101</f>
        <v>0</v>
      </c>
      <c r="I99" s="76" t="n">
        <f aca="false">I101</f>
        <v>0</v>
      </c>
      <c r="J99" s="76" t="n">
        <f aca="false">J101</f>
        <v>0</v>
      </c>
      <c r="K99" s="76" t="n">
        <f aca="false">K101</f>
        <v>0</v>
      </c>
      <c r="L99" s="76" t="n">
        <f aca="false">L101</f>
        <v>0</v>
      </c>
      <c r="M99" s="76" t="n">
        <f aca="false">M101</f>
        <v>0</v>
      </c>
      <c r="N99" s="76" t="n">
        <f aca="false">N101</f>
        <v>0</v>
      </c>
      <c r="O99" s="76" t="n">
        <f aca="false">O101</f>
        <v>0</v>
      </c>
      <c r="P99" s="76" t="n">
        <f aca="false">P101</f>
        <v>0</v>
      </c>
      <c r="Q99" s="76" t="n">
        <f aca="false">Q101</f>
        <v>0</v>
      </c>
      <c r="R99" s="76" t="n">
        <f aca="false">R101</f>
        <v>0</v>
      </c>
      <c r="S99" s="76" t="n">
        <f aca="false">S101</f>
        <v>0</v>
      </c>
      <c r="T99" s="76" t="n">
        <f aca="false">T101</f>
        <v>0</v>
      </c>
      <c r="U99" s="50"/>
      <c r="V99" s="10"/>
      <c r="W99" s="10"/>
      <c r="X99" s="76" t="n">
        <f aca="false">X101</f>
        <v>0</v>
      </c>
      <c r="Y99" s="76" t="n">
        <f aca="false">Y101</f>
        <v>0</v>
      </c>
      <c r="Z99" s="76" t="n">
        <f aca="false">Z101</f>
        <v>0</v>
      </c>
      <c r="AA99" s="76" t="n">
        <f aca="false">AA101</f>
        <v>0</v>
      </c>
      <c r="AB99" s="76" t="n">
        <f aca="false">AB101</f>
        <v>0</v>
      </c>
      <c r="AC99" s="76" t="n">
        <f aca="false">AC101</f>
        <v>0</v>
      </c>
      <c r="AD99" s="76" t="n">
        <f aca="false">AD101</f>
        <v>0</v>
      </c>
      <c r="AE99" s="76" t="n">
        <f aca="false">AE101</f>
        <v>0</v>
      </c>
      <c r="AF99" s="76" t="n">
        <f aca="false">AF101</f>
        <v>0</v>
      </c>
      <c r="AG99" s="76" t="n">
        <f aca="false">AG101</f>
        <v>0</v>
      </c>
      <c r="AH99" s="76" t="n">
        <f aca="false">AH101</f>
        <v>0</v>
      </c>
      <c r="AI99" s="76" t="n">
        <f aca="false">AI101</f>
        <v>0</v>
      </c>
      <c r="AJ99" s="76" t="n">
        <f aca="false">AJ101</f>
        <v>0</v>
      </c>
      <c r="AK99" s="76" t="n">
        <f aca="false">AK101</f>
        <v>0</v>
      </c>
      <c r="AL99" s="76" t="n">
        <f aca="false">AL101</f>
        <v>0</v>
      </c>
      <c r="AM99" s="76" t="n">
        <f aca="false">AM101</f>
        <v>0</v>
      </c>
      <c r="AN99" s="76" t="n">
        <f aca="false">AN101</f>
        <v>0</v>
      </c>
      <c r="AO99" s="76" t="n">
        <f aca="false">AO101</f>
        <v>0</v>
      </c>
      <c r="AP99" s="76" t="n">
        <f aca="false">AP101</f>
        <v>0</v>
      </c>
      <c r="AQ99" s="78"/>
      <c r="AR99" s="78"/>
      <c r="AS99" s="53"/>
      <c r="AT99" s="53"/>
      <c r="AU99" s="14"/>
      <c r="AV99" s="15"/>
      <c r="AW99" s="15"/>
      <c r="AX99" s="15"/>
      <c r="AY99" s="15"/>
      <c r="AZ99" s="15"/>
      <c r="BA99" s="15"/>
      <c r="BB99" s="15"/>
      <c r="BC99" s="15"/>
      <c r="BD99" s="15"/>
      <c r="BE99" s="54"/>
      <c r="BF99" s="55"/>
      <c r="BG99" s="55" t="n">
        <f aca="false">E99+F99+G99+H99+I99+J99+K99+L99+M99+N99+O99+P99+Q99+R99+S99+T99+X99+Y99+Z99+AA99+AB99+AC99+AD99+AE99+AF99+AG99+AH99+AI99+AJ99+AK99+AL99+AM99+AN99+AO99+AP99+AQ99+AR99</f>
        <v>0</v>
      </c>
    </row>
    <row r="100" customFormat="false" ht="10.5" hidden="true" customHeight="true" outlineLevel="0" collapsed="false">
      <c r="A100" s="24"/>
      <c r="B100" s="12" t="s">
        <v>121</v>
      </c>
      <c r="C100" s="30" t="s">
        <v>122</v>
      </c>
      <c r="D100" s="12" t="s">
        <v>33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50"/>
      <c r="V100" s="10"/>
      <c r="W100" s="10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53"/>
      <c r="AR100" s="53"/>
      <c r="AS100" s="53"/>
      <c r="AT100" s="53"/>
      <c r="AU100" s="14"/>
      <c r="AV100" s="15"/>
      <c r="AW100" s="15"/>
      <c r="AX100" s="15"/>
      <c r="AY100" s="15"/>
      <c r="AZ100" s="15"/>
      <c r="BA100" s="15"/>
      <c r="BB100" s="15"/>
      <c r="BC100" s="15"/>
      <c r="BD100" s="15"/>
      <c r="BE100" s="54"/>
      <c r="BF100" s="55" t="n">
        <f aca="false">X100+Y100+Z100+AA100+AB100+AC100+AD100+AE100+AF100+AG100+AH100+AI100+AJ100+AK100+AL100+AM100+AN100+AO100+AP100+AQ100+AR100</f>
        <v>0</v>
      </c>
      <c r="BG100" s="55"/>
    </row>
    <row r="101" customFormat="false" ht="10.5" hidden="true" customHeight="true" outlineLevel="0" collapsed="false">
      <c r="A101" s="24"/>
      <c r="B101" s="12"/>
      <c r="C101" s="30"/>
      <c r="D101" s="12" t="s">
        <v>39</v>
      </c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50"/>
      <c r="V101" s="10"/>
      <c r="W101" s="10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53"/>
      <c r="AR101" s="53"/>
      <c r="AS101" s="53"/>
      <c r="AT101" s="53"/>
      <c r="AU101" s="14"/>
      <c r="AV101" s="15"/>
      <c r="AW101" s="15"/>
      <c r="AX101" s="15"/>
      <c r="AY101" s="15"/>
      <c r="AZ101" s="15"/>
      <c r="BA101" s="15"/>
      <c r="BB101" s="15"/>
      <c r="BC101" s="15"/>
      <c r="BD101" s="15"/>
      <c r="BE101" s="54"/>
      <c r="BF101" s="55"/>
      <c r="BG101" s="55" t="n">
        <f aca="false">E101+F101+G101+H101+I101+J101+K101+L101+M101+N101+O101+P101+Q101+R101+S101+T101+X101+Y101+Z101+AA101+AB101+AC101+AD101+AE101+AF101+AG101+AH101+AI101+AJ101+AK101+AL101+AM101+AN101+AO101+AP101+AQ101+AR101</f>
        <v>0</v>
      </c>
    </row>
    <row r="102" customFormat="false" ht="18" hidden="true" customHeight="true" outlineLevel="0" collapsed="false">
      <c r="A102" s="24"/>
      <c r="B102" s="51" t="s">
        <v>123</v>
      </c>
      <c r="C102" s="82" t="s">
        <v>124</v>
      </c>
      <c r="D102" s="12" t="s">
        <v>33</v>
      </c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50"/>
      <c r="V102" s="10"/>
      <c r="W102" s="10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53"/>
      <c r="AR102" s="53"/>
      <c r="AS102" s="53"/>
      <c r="AT102" s="53"/>
      <c r="AU102" s="14"/>
      <c r="AV102" s="15"/>
      <c r="AW102" s="15"/>
      <c r="AX102" s="15"/>
      <c r="AY102" s="15"/>
      <c r="AZ102" s="15"/>
      <c r="BA102" s="15"/>
      <c r="BB102" s="15"/>
      <c r="BC102" s="15"/>
      <c r="BD102" s="15"/>
      <c r="BE102" s="54"/>
      <c r="BF102" s="55" t="n">
        <f aca="false">AS102</f>
        <v>0</v>
      </c>
      <c r="BG102" s="55"/>
    </row>
    <row r="103" customFormat="false" ht="0.75" hidden="true" customHeight="true" outlineLevel="0" collapsed="false">
      <c r="A103" s="24"/>
      <c r="B103" s="74" t="s">
        <v>125</v>
      </c>
      <c r="C103" s="75" t="s">
        <v>126</v>
      </c>
      <c r="D103" s="20" t="s">
        <v>33</v>
      </c>
      <c r="E103" s="55" t="n">
        <f aca="false">E105+E107+E109+E111+E113+E115</f>
        <v>0</v>
      </c>
      <c r="F103" s="55" t="n">
        <f aca="false">F105+F107+F109+F111+F113+F115</f>
        <v>0</v>
      </c>
      <c r="G103" s="55" t="n">
        <f aca="false">G105+G107+G109+G111+G113+G115</f>
        <v>0</v>
      </c>
      <c r="H103" s="55" t="n">
        <f aca="false">H105+H107+H109+H111+H113+H115</f>
        <v>0</v>
      </c>
      <c r="I103" s="55" t="n">
        <f aca="false">I105+I107+I109+I111+I113+I115</f>
        <v>0</v>
      </c>
      <c r="J103" s="55" t="n">
        <f aca="false">J105+J107+J109+J111+J113+J115</f>
        <v>0</v>
      </c>
      <c r="K103" s="55" t="n">
        <f aca="false">K105+K107+K109+K111+K113+K115</f>
        <v>0</v>
      </c>
      <c r="L103" s="55" t="n">
        <f aca="false">L105+L107+L109+L111+L113+L115</f>
        <v>0</v>
      </c>
      <c r="M103" s="55" t="n">
        <f aca="false">M105+M107+M109+M111+M113+M115</f>
        <v>0</v>
      </c>
      <c r="N103" s="55" t="n">
        <f aca="false">N105+N107+N109+N111+N113+N115</f>
        <v>0</v>
      </c>
      <c r="O103" s="55" t="n">
        <f aca="false">O105+O107+O109+O111+O113+O115</f>
        <v>0</v>
      </c>
      <c r="P103" s="55" t="n">
        <f aca="false">P105+P107+P109+P111+P113+P115</f>
        <v>0</v>
      </c>
      <c r="Q103" s="55" t="n">
        <f aca="false">Q105+Q107+Q109+Q111+Q113+Q115</f>
        <v>0</v>
      </c>
      <c r="R103" s="55" t="n">
        <f aca="false">R105+R107+R109+R111+R113+R115</f>
        <v>0</v>
      </c>
      <c r="S103" s="55" t="n">
        <f aca="false">S105+S107+S109+S111+S113+S115</f>
        <v>0</v>
      </c>
      <c r="T103" s="55" t="n">
        <f aca="false">T105+T107+T109+T111+T113+T115</f>
        <v>0</v>
      </c>
      <c r="U103" s="50"/>
      <c r="V103" s="10"/>
      <c r="W103" s="10"/>
      <c r="X103" s="55" t="n">
        <f aca="false">X105+X107+X109+X111+X113+X115</f>
        <v>0</v>
      </c>
      <c r="Y103" s="55" t="n">
        <f aca="false">Y105+Y107+Y109+Y111+Y113+Y115</f>
        <v>0</v>
      </c>
      <c r="Z103" s="55" t="n">
        <f aca="false">Z105+Z107+Z109+Z111+Z113+Z115</f>
        <v>0</v>
      </c>
      <c r="AA103" s="55" t="n">
        <f aca="false">AA105+AA107+AA109+AA111+AA113+AA115</f>
        <v>0</v>
      </c>
      <c r="AB103" s="55" t="n">
        <f aca="false">AB105+AB107+AB109+AB111+AB113+AB115</f>
        <v>0</v>
      </c>
      <c r="AC103" s="55" t="n">
        <f aca="false">AC105+AC107+AC109+AC111+AC113+AC115</f>
        <v>0</v>
      </c>
      <c r="AD103" s="55" t="n">
        <f aca="false">AD105+AD107+AD109+AD111+AD113+AD115</f>
        <v>0</v>
      </c>
      <c r="AE103" s="55" t="n">
        <f aca="false">AE105+AE107+AE109+AE111+AE113+AE115</f>
        <v>0</v>
      </c>
      <c r="AF103" s="55" t="n">
        <f aca="false">AF105+AF107+AF109+AF111+AF113+AF115</f>
        <v>0</v>
      </c>
      <c r="AG103" s="55" t="n">
        <f aca="false">AG105+AG107+AG109+AG111+AG113+AG115</f>
        <v>0</v>
      </c>
      <c r="AH103" s="55" t="n">
        <f aca="false">AH105+AH107+AH109+AH111+AH113+AH115</f>
        <v>0</v>
      </c>
      <c r="AI103" s="55" t="n">
        <f aca="false">AI105+AI107+AI109+AI111+AI113+AI115</f>
        <v>0</v>
      </c>
      <c r="AJ103" s="55" t="n">
        <f aca="false">AJ105+AJ107+AJ109+AJ111+AJ113+AJ115</f>
        <v>0</v>
      </c>
      <c r="AK103" s="55" t="n">
        <f aca="false">AK105+AK107+AK109+AK111+AK113+AK115</f>
        <v>0</v>
      </c>
      <c r="AL103" s="55" t="n">
        <f aca="false">AL105+AL107+AL109+AL111+AL113+AL115</f>
        <v>0</v>
      </c>
      <c r="AM103" s="55" t="n">
        <f aca="false">AM105+AM107+AM109+AM111+AM113+AM115</f>
        <v>0</v>
      </c>
      <c r="AN103" s="55" t="n">
        <f aca="false">AN105+AN107+AN109+AN111+AN113+AN115</f>
        <v>0</v>
      </c>
      <c r="AO103" s="55" t="n">
        <f aca="false">AO105+AO107+AO109+AO111+AO113+AO115</f>
        <v>0</v>
      </c>
      <c r="AP103" s="55" t="n">
        <f aca="false">AP105+AP107+AP109+AP111+AP113+AP115</f>
        <v>0</v>
      </c>
      <c r="AQ103" s="53"/>
      <c r="AR103" s="53"/>
      <c r="AS103" s="53"/>
      <c r="AT103" s="53"/>
      <c r="AU103" s="14"/>
      <c r="AV103" s="15"/>
      <c r="AW103" s="15"/>
      <c r="AX103" s="15"/>
      <c r="AY103" s="15"/>
      <c r="AZ103" s="15"/>
      <c r="BA103" s="15"/>
      <c r="BB103" s="15"/>
      <c r="BC103" s="15"/>
      <c r="BD103" s="15"/>
      <c r="BE103" s="54"/>
      <c r="BF103" s="55" t="n">
        <f aca="false">AR103+AQ103+AP103+AO103+AN103+AM103+AL103+AK103+AJ103+AI103+AH103+AG103+AF103+AE103+AD103+AC103+AB103+AA103+Z103+Y103+X103+T103+S103+R103+Q103+P103+O103+N103+M103+L103+K103+J103+I103+H103+G103+F103+E103</f>
        <v>0</v>
      </c>
      <c r="BG103" s="55"/>
    </row>
    <row r="104" customFormat="false" ht="9.75" hidden="true" customHeight="true" outlineLevel="0" collapsed="false">
      <c r="A104" s="24"/>
      <c r="B104" s="74"/>
      <c r="C104" s="75"/>
      <c r="D104" s="20" t="s">
        <v>39</v>
      </c>
      <c r="E104" s="55" t="n">
        <f aca="false">E106+E108+E110+E112+E114+E116</f>
        <v>0</v>
      </c>
      <c r="F104" s="55" t="n">
        <f aca="false">F106+F108+F110+F112+F114+F116</f>
        <v>0</v>
      </c>
      <c r="G104" s="55" t="n">
        <f aca="false">G106+G108+G110+G112+G114+G116</f>
        <v>0</v>
      </c>
      <c r="H104" s="55" t="n">
        <f aca="false">H106+H108+H110+H112+H114+H116</f>
        <v>0</v>
      </c>
      <c r="I104" s="55" t="n">
        <f aca="false">I106+I108+I110+I112+I114+I116</f>
        <v>0</v>
      </c>
      <c r="J104" s="55" t="n">
        <f aca="false">J106+J108+J110+J112+J114+J116</f>
        <v>0</v>
      </c>
      <c r="K104" s="55" t="n">
        <f aca="false">K106+K108+K110+K112+K114+K116</f>
        <v>0</v>
      </c>
      <c r="L104" s="55" t="n">
        <f aca="false">L106+L108+L110+L112+L114+L116</f>
        <v>0</v>
      </c>
      <c r="M104" s="55" t="n">
        <f aca="false">M106+M108+M110+M112+M114+M116</f>
        <v>0</v>
      </c>
      <c r="N104" s="55" t="n">
        <f aca="false">N106+N108+N110+N112+N114+N116</f>
        <v>0</v>
      </c>
      <c r="O104" s="55" t="n">
        <f aca="false">O106+O108+O110+O112+O114+O116</f>
        <v>0</v>
      </c>
      <c r="P104" s="55" t="n">
        <f aca="false">P106+P108+P110+P112+P114+P116</f>
        <v>0</v>
      </c>
      <c r="Q104" s="55" t="n">
        <f aca="false">Q106+Q108+Q110+Q112+Q114+Q116</f>
        <v>0</v>
      </c>
      <c r="R104" s="55" t="n">
        <f aca="false">R106+R108+R110+R112+R114+R116</f>
        <v>0</v>
      </c>
      <c r="S104" s="55" t="n">
        <f aca="false">S106+S108+S110+S112+S114+S116</f>
        <v>0</v>
      </c>
      <c r="T104" s="55" t="n">
        <f aca="false">T106+T108+T110+T112+T114+T116</f>
        <v>0</v>
      </c>
      <c r="U104" s="50"/>
      <c r="V104" s="10"/>
      <c r="W104" s="10"/>
      <c r="X104" s="55" t="n">
        <f aca="false">X106+X108+X110+X112+X114+X116</f>
        <v>0</v>
      </c>
      <c r="Y104" s="55" t="n">
        <f aca="false">Y106+Y108+Y110+Y112+Y114+Y116</f>
        <v>0</v>
      </c>
      <c r="Z104" s="55" t="n">
        <f aca="false">Z106+Z108+Z110+Z112+Z114+Z116</f>
        <v>0</v>
      </c>
      <c r="AA104" s="55" t="n">
        <f aca="false">AA106+AA108+AA110+AA112+AA114+AA116</f>
        <v>0</v>
      </c>
      <c r="AB104" s="55" t="n">
        <f aca="false">AB106+AB108+AB110+AB112+AB114+AB116</f>
        <v>0</v>
      </c>
      <c r="AC104" s="55" t="n">
        <f aca="false">AC106+AC108+AC110+AC112+AC114+AC116</f>
        <v>0</v>
      </c>
      <c r="AD104" s="55" t="n">
        <f aca="false">AD106+AD108+AD110+AD112+AD114+AD116</f>
        <v>0</v>
      </c>
      <c r="AE104" s="55" t="n">
        <f aca="false">AE106+AE108+AE110+AE112+AE114+AE116</f>
        <v>0</v>
      </c>
      <c r="AF104" s="55" t="n">
        <f aca="false">AF106+AF108+AF110+AF112+AF114+AF116</f>
        <v>0</v>
      </c>
      <c r="AG104" s="55" t="n">
        <f aca="false">AG106+AG108+AG110+AG112+AG114+AG116</f>
        <v>0</v>
      </c>
      <c r="AH104" s="55" t="n">
        <f aca="false">AH106+AH108+AH110+AH112+AH114+AH116</f>
        <v>0</v>
      </c>
      <c r="AI104" s="55" t="n">
        <f aca="false">AI106+AI108+AI110+AI112+AI114+AI116</f>
        <v>0</v>
      </c>
      <c r="AJ104" s="55" t="n">
        <f aca="false">AJ106+AJ108+AJ110+AJ112+AJ114+AJ116</f>
        <v>0</v>
      </c>
      <c r="AK104" s="55" t="n">
        <f aca="false">AK106+AK108+AK110+AK112+AK114+AK116</f>
        <v>0</v>
      </c>
      <c r="AL104" s="55" t="n">
        <f aca="false">AL106+AL108+AL110+AL112+AL114+AL116</f>
        <v>0</v>
      </c>
      <c r="AM104" s="55" t="n">
        <f aca="false">AM106+AM108+AM110+AM112+AM114+AM116</f>
        <v>0</v>
      </c>
      <c r="AN104" s="55" t="n">
        <f aca="false">AN106+AN108+AN110+AN112+AN114+AN116</f>
        <v>0</v>
      </c>
      <c r="AO104" s="55" t="n">
        <f aca="false">AO106+AO108+AO110+AO112+AO114+AO116</f>
        <v>0</v>
      </c>
      <c r="AP104" s="55" t="n">
        <f aca="false">AP106+AP108+AP110+AP112+AP114+AP116</f>
        <v>0</v>
      </c>
      <c r="AQ104" s="53"/>
      <c r="AR104" s="53"/>
      <c r="AS104" s="53"/>
      <c r="AT104" s="53"/>
      <c r="AU104" s="14"/>
      <c r="AV104" s="15"/>
      <c r="AW104" s="15"/>
      <c r="AX104" s="15"/>
      <c r="AY104" s="15"/>
      <c r="AZ104" s="15"/>
      <c r="BA104" s="15"/>
      <c r="BB104" s="15"/>
      <c r="BC104" s="15"/>
      <c r="BD104" s="15"/>
      <c r="BE104" s="54"/>
      <c r="BF104" s="55"/>
      <c r="BG104" s="55" t="n">
        <f aca="false">AR104+AQ104+AP104+AO104+AN104+AM104+AL104+AK104+AJ104+AI104+AH104+AG104+AF104+AE104+AD104+AC104+AB104+AA104+Z104+Y104+X104+T104+S104+R104+Q104+P104+O104+N104+M104+L104+K104+J104+I104+H104+G104+F104+E104</f>
        <v>0</v>
      </c>
    </row>
    <row r="105" customFormat="false" ht="10.5" hidden="true" customHeight="true" outlineLevel="0" collapsed="false">
      <c r="A105" s="24"/>
      <c r="B105" s="11" t="s">
        <v>127</v>
      </c>
      <c r="C105" s="70" t="s">
        <v>128</v>
      </c>
      <c r="D105" s="11" t="s">
        <v>33</v>
      </c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50"/>
      <c r="V105" s="10"/>
      <c r="W105" s="10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53"/>
      <c r="AR105" s="53"/>
      <c r="AS105" s="53"/>
      <c r="AT105" s="53"/>
      <c r="AU105" s="14"/>
      <c r="AV105" s="15"/>
      <c r="AW105" s="15"/>
      <c r="AX105" s="15"/>
      <c r="AY105" s="15"/>
      <c r="AZ105" s="15"/>
      <c r="BA105" s="15"/>
      <c r="BB105" s="15"/>
      <c r="BC105" s="15"/>
      <c r="BD105" s="15"/>
      <c r="BE105" s="54"/>
      <c r="BF105" s="55" t="n">
        <f aca="false">X105+Y105+Z105+AR105+AQ105+AP105+AO105+AN105+AM105+AL105+AK105+AJ105+AI105+AH105+AG105+AF105+AE105+AD105+AC105+AB105+AA105+T105+S105+R105+Q105+P105+O105+N105+M105+L105+K105+J105+I105+H105+G105+F105+E105</f>
        <v>0</v>
      </c>
      <c r="BG105" s="55"/>
    </row>
    <row r="106" customFormat="false" ht="11.25" hidden="true" customHeight="true" outlineLevel="0" collapsed="false">
      <c r="A106" s="24"/>
      <c r="B106" s="11"/>
      <c r="C106" s="70"/>
      <c r="D106" s="11" t="s">
        <v>39</v>
      </c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50"/>
      <c r="V106" s="10"/>
      <c r="W106" s="10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53"/>
      <c r="AR106" s="53"/>
      <c r="AS106" s="53"/>
      <c r="AT106" s="53"/>
      <c r="AU106" s="14"/>
      <c r="AV106" s="15"/>
      <c r="AW106" s="15"/>
      <c r="AX106" s="15"/>
      <c r="AY106" s="15"/>
      <c r="AZ106" s="15"/>
      <c r="BA106" s="15"/>
      <c r="BB106" s="15"/>
      <c r="BC106" s="15"/>
      <c r="BD106" s="15"/>
      <c r="BE106" s="54"/>
      <c r="BF106" s="55"/>
      <c r="BG106" s="55" t="n">
        <f aca="false">AR106+AQ106+AP106+AO106+AN106+AM106+AL106+AK106+AJ106+AI106+AH106+AG106+AF106+AE106+AD106+AC106+AB106+AA106+Z106+Y106+X106+E106+F106+G106+H106+I106+J106+K106+L106+M106+N106+O106+P106+Q106+R106+S106+T106</f>
        <v>0</v>
      </c>
    </row>
    <row r="107" customFormat="false" ht="10.5" hidden="true" customHeight="true" outlineLevel="0" collapsed="false">
      <c r="A107" s="24"/>
      <c r="B107" s="83" t="s">
        <v>129</v>
      </c>
      <c r="C107" s="84" t="s">
        <v>69</v>
      </c>
      <c r="D107" s="11" t="s">
        <v>33</v>
      </c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50"/>
      <c r="V107" s="10"/>
      <c r="W107" s="10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53"/>
      <c r="AR107" s="53"/>
      <c r="AS107" s="53"/>
      <c r="AT107" s="53"/>
      <c r="AU107" s="14"/>
      <c r="AV107" s="15"/>
      <c r="AW107" s="15"/>
      <c r="AX107" s="15"/>
      <c r="AY107" s="15"/>
      <c r="AZ107" s="15"/>
      <c r="BA107" s="15"/>
      <c r="BB107" s="15"/>
      <c r="BC107" s="15"/>
      <c r="BD107" s="15"/>
      <c r="BE107" s="54"/>
      <c r="BF107" s="55" t="n">
        <f aca="false">AR107+AQ107+AP107+AO107+AN107+AM107+AL107+AK107+AJ107+AI107+AH107+AG107+AF107+AE107+AD107+AC107+AB107+AA107+Z107+Y107+X107+T107+S107+R107+Q107+P107+O107+N107+M107+L107+K107+J107+I107+H107+G107+F107+E107</f>
        <v>0</v>
      </c>
      <c r="BG107" s="55"/>
    </row>
    <row r="108" customFormat="false" ht="10.5" hidden="true" customHeight="true" outlineLevel="0" collapsed="false">
      <c r="A108" s="24"/>
      <c r="B108" s="83"/>
      <c r="C108" s="84"/>
      <c r="D108" s="11" t="s">
        <v>39</v>
      </c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50"/>
      <c r="V108" s="10"/>
      <c r="W108" s="10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53"/>
      <c r="AR108" s="53"/>
      <c r="AS108" s="53"/>
      <c r="AT108" s="53"/>
      <c r="AU108" s="14"/>
      <c r="AV108" s="15"/>
      <c r="AW108" s="15"/>
      <c r="AX108" s="15"/>
      <c r="AY108" s="15"/>
      <c r="AZ108" s="15"/>
      <c r="BA108" s="15"/>
      <c r="BB108" s="15"/>
      <c r="BC108" s="15"/>
      <c r="BD108" s="15"/>
      <c r="BE108" s="54"/>
      <c r="BF108" s="55"/>
      <c r="BG108" s="55" t="n">
        <f aca="false">AR108+AQ108+AP108+AO108+AN108+AM108+AL108+AK108+AJ108+AI108+AH108+AG108+AF108+AE108+AD108+AC108+AB108+AA108+Z108+Y108+X108+T108+S108+R108+Q108+P108+O108+N108+M108+L108+K108+J108+I108+H108+G108+F108+E108</f>
        <v>0</v>
      </c>
    </row>
    <row r="109" customFormat="false" ht="11.25" hidden="true" customHeight="true" outlineLevel="0" collapsed="false">
      <c r="A109" s="24"/>
      <c r="B109" s="83" t="s">
        <v>130</v>
      </c>
      <c r="C109" s="83" t="s">
        <v>131</v>
      </c>
      <c r="D109" s="11" t="s">
        <v>33</v>
      </c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50"/>
      <c r="V109" s="10"/>
      <c r="W109" s="10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53"/>
      <c r="AR109" s="53"/>
      <c r="AS109" s="53"/>
      <c r="AT109" s="53"/>
      <c r="AU109" s="14"/>
      <c r="AV109" s="15"/>
      <c r="AW109" s="15"/>
      <c r="AX109" s="15"/>
      <c r="AY109" s="15"/>
      <c r="AZ109" s="15"/>
      <c r="BA109" s="15"/>
      <c r="BB109" s="15"/>
      <c r="BC109" s="15"/>
      <c r="BD109" s="15"/>
      <c r="BE109" s="54"/>
      <c r="BF109" s="55" t="n">
        <f aca="false">AR109+AQ109+AP109+AO109+AN109+AM109+AL109+AK109+AJ109+AI109+AH109+AG109+AF109+AE109+AD109+AC109+AB109+AA109+Z109+Y109+X109+T109+S109+R109+Q109+P109+O109+N109+M109+L109+K109+J109+I109+H109+G109+F109+E109</f>
        <v>0</v>
      </c>
      <c r="BG109" s="55"/>
    </row>
    <row r="110" customFormat="false" ht="12.75" hidden="true" customHeight="true" outlineLevel="0" collapsed="false">
      <c r="A110" s="24"/>
      <c r="B110" s="83"/>
      <c r="C110" s="83"/>
      <c r="D110" s="11" t="s">
        <v>39</v>
      </c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50"/>
      <c r="V110" s="10"/>
      <c r="W110" s="10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53"/>
      <c r="AR110" s="53"/>
      <c r="AS110" s="53"/>
      <c r="AT110" s="53"/>
      <c r="AU110" s="14"/>
      <c r="AV110" s="15"/>
      <c r="AW110" s="15"/>
      <c r="AX110" s="15"/>
      <c r="AY110" s="15"/>
      <c r="AZ110" s="15"/>
      <c r="BA110" s="15"/>
      <c r="BB110" s="15"/>
      <c r="BC110" s="15"/>
      <c r="BD110" s="15"/>
      <c r="BE110" s="54"/>
      <c r="BF110" s="55"/>
      <c r="BG110" s="55" t="n">
        <f aca="false">AR110+AQ110+AP110+AO110+AN110+AM110+AL110+AK110+AJ110+AI110+AH110+AG110+AF110+AE110+AD110+AC110+AB110+AA110+Z110+Y110+X110+T110+S110+R110+Q110+P110+O110+N110+M110+L110+K110+J110+I110+H110+G110+F110+E110</f>
        <v>0</v>
      </c>
    </row>
    <row r="111" customFormat="false" ht="12.75" hidden="true" customHeight="true" outlineLevel="0" collapsed="false">
      <c r="A111" s="24"/>
      <c r="B111" s="83" t="s">
        <v>132</v>
      </c>
      <c r="C111" s="83" t="s">
        <v>133</v>
      </c>
      <c r="D111" s="11" t="s">
        <v>33</v>
      </c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50"/>
      <c r="V111" s="10"/>
      <c r="W111" s="10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53"/>
      <c r="AR111" s="53"/>
      <c r="AS111" s="53"/>
      <c r="AT111" s="53"/>
      <c r="AU111" s="14"/>
      <c r="AV111" s="15"/>
      <c r="AW111" s="15"/>
      <c r="AX111" s="15"/>
      <c r="AY111" s="15"/>
      <c r="AZ111" s="15"/>
      <c r="BA111" s="15"/>
      <c r="BB111" s="15"/>
      <c r="BC111" s="15"/>
      <c r="BD111" s="15"/>
      <c r="BE111" s="54"/>
      <c r="BF111" s="55" t="n">
        <f aca="false">AR111+AQ111+AP111+AO111+AN111+AM111+AL111+AK111+AJ111+AI111+AH111+AG111+AF111+AE111+AD111+AC111+AB111+AA111+Z111+Y111+X111+T111+S111+R111+Q111+P111+O111+N111+M111+L111+K111+J111+I111+H111+G111+F111+E111</f>
        <v>0</v>
      </c>
      <c r="BG111" s="55"/>
    </row>
    <row r="112" customFormat="false" ht="12" hidden="true" customHeight="true" outlineLevel="0" collapsed="false">
      <c r="A112" s="24"/>
      <c r="B112" s="83"/>
      <c r="C112" s="83"/>
      <c r="D112" s="11" t="s">
        <v>39</v>
      </c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50"/>
      <c r="V112" s="10"/>
      <c r="W112" s="10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53"/>
      <c r="AR112" s="53"/>
      <c r="AS112" s="53"/>
      <c r="AT112" s="53"/>
      <c r="AU112" s="14"/>
      <c r="AV112" s="15"/>
      <c r="AW112" s="15"/>
      <c r="AX112" s="15"/>
      <c r="AY112" s="15"/>
      <c r="AZ112" s="15"/>
      <c r="BA112" s="15"/>
      <c r="BB112" s="15"/>
      <c r="BC112" s="15"/>
      <c r="BD112" s="15"/>
      <c r="BE112" s="54"/>
      <c r="BF112" s="55"/>
      <c r="BG112" s="55" t="n">
        <f aca="false">AR112+AQ112+AP112+AO112+AN112+AM112+AL112+AK112+AJ112+AI112+AH112+AG112+AF112+AE112+AD112+AC112+AB112+AA112+Z112+Y112+X112+T112+S112+R112+Q112+P112+O112+N112+M112+L112+K112+J112+I112+H112+G112+F112+E112</f>
        <v>0</v>
      </c>
    </row>
    <row r="113" customFormat="false" ht="12" hidden="true" customHeight="true" outlineLevel="0" collapsed="false">
      <c r="A113" s="24"/>
      <c r="B113" s="83" t="s">
        <v>134</v>
      </c>
      <c r="C113" s="83" t="s">
        <v>135</v>
      </c>
      <c r="D113" s="11" t="s">
        <v>33</v>
      </c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50"/>
      <c r="V113" s="10"/>
      <c r="W113" s="10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53"/>
      <c r="AR113" s="53"/>
      <c r="AS113" s="53"/>
      <c r="AT113" s="53"/>
      <c r="AU113" s="14"/>
      <c r="AV113" s="15"/>
      <c r="AW113" s="15"/>
      <c r="AX113" s="15"/>
      <c r="AY113" s="15"/>
      <c r="AZ113" s="15"/>
      <c r="BA113" s="15"/>
      <c r="BB113" s="15"/>
      <c r="BC113" s="15"/>
      <c r="BD113" s="15"/>
      <c r="BE113" s="54"/>
      <c r="BF113" s="55" t="n">
        <f aca="false">AR113+AQ113+AP113+AO113+AN113+AM113+AL113+AK113+AJ113+AI113+AH113+AG113+AF113+AE113+AD113+AC113+AB113+AA113+Z113+Y113+X113+T113+S113+R113+Q113+P113+O113+N113+M113+L113+K113+J113+I113+H113+G113+F113+E113</f>
        <v>0</v>
      </c>
      <c r="BG113" s="55"/>
    </row>
    <row r="114" customFormat="false" ht="12" hidden="true" customHeight="true" outlineLevel="0" collapsed="false">
      <c r="A114" s="24"/>
      <c r="B114" s="83"/>
      <c r="C114" s="83"/>
      <c r="D114" s="11" t="s">
        <v>39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50"/>
      <c r="V114" s="10"/>
      <c r="W114" s="10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53"/>
      <c r="AR114" s="53"/>
      <c r="AS114" s="53"/>
      <c r="AT114" s="53"/>
      <c r="AU114" s="14"/>
      <c r="AV114" s="15"/>
      <c r="AW114" s="15"/>
      <c r="AX114" s="15"/>
      <c r="AY114" s="15"/>
      <c r="AZ114" s="15"/>
      <c r="BA114" s="15"/>
      <c r="BB114" s="15"/>
      <c r="BC114" s="15"/>
      <c r="BD114" s="15"/>
      <c r="BE114" s="54"/>
      <c r="BF114" s="55"/>
      <c r="BG114" s="55" t="n">
        <f aca="false">AR114+AQ114+AP114+AO114+AN114+AM114+AL114+AK114+AJ114+AI114+AH114+AG114+AF114+AE114+AD114+AC114+AB114+AA114+Z114+Y114+X114+T114+S114+R114+Q114+P114+O114+N114+M114+L114+K114+J114+I114+H114+G114+F114+E114</f>
        <v>0</v>
      </c>
    </row>
    <row r="115" customFormat="false" ht="11.25" hidden="true" customHeight="true" outlineLevel="0" collapsed="false">
      <c r="A115" s="24"/>
      <c r="B115" s="83" t="s">
        <v>136</v>
      </c>
      <c r="C115" s="84" t="s">
        <v>137</v>
      </c>
      <c r="D115" s="11" t="s">
        <v>33</v>
      </c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50"/>
      <c r="V115" s="10"/>
      <c r="W115" s="10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53"/>
      <c r="AR115" s="53"/>
      <c r="AS115" s="53"/>
      <c r="AT115" s="53"/>
      <c r="AU115" s="14"/>
      <c r="AV115" s="15"/>
      <c r="AW115" s="15"/>
      <c r="AX115" s="15"/>
      <c r="AY115" s="15"/>
      <c r="AZ115" s="15"/>
      <c r="BA115" s="15"/>
      <c r="BB115" s="15"/>
      <c r="BC115" s="15"/>
      <c r="BD115" s="15"/>
      <c r="BE115" s="54"/>
      <c r="BF115" s="55" t="n">
        <f aca="false">AR115+AQ115+AP115+AO115+AN115+AM115+AL115+AK115+AJ115+AI115+AH115+AG115+AF115+AE115+AD115+AC115+AB115+AA115+Z115+Y115+X115+T115+S115+R115+Q115+P115+O115+N115+M115+L115+K115+J115+I115+H115+G115+F115+E115</f>
        <v>0</v>
      </c>
      <c r="BG115" s="55"/>
    </row>
    <row r="116" customFormat="false" ht="13.5" hidden="true" customHeight="true" outlineLevel="0" collapsed="false">
      <c r="A116" s="24"/>
      <c r="B116" s="83"/>
      <c r="C116" s="84"/>
      <c r="D116" s="11" t="s">
        <v>39</v>
      </c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50"/>
      <c r="V116" s="10"/>
      <c r="W116" s="10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53"/>
      <c r="AR116" s="53"/>
      <c r="AS116" s="53"/>
      <c r="AT116" s="53"/>
      <c r="AU116" s="14"/>
      <c r="AV116" s="15"/>
      <c r="AW116" s="15"/>
      <c r="AX116" s="15"/>
      <c r="AY116" s="15"/>
      <c r="AZ116" s="15"/>
      <c r="BA116" s="15"/>
      <c r="BB116" s="15"/>
      <c r="BC116" s="15"/>
      <c r="BD116" s="15"/>
      <c r="BE116" s="54"/>
      <c r="BF116" s="55"/>
      <c r="BG116" s="55" t="n">
        <f aca="false">AR116+AQ116+AP116+AO116+AN116+AM116+AL116+AK116+AJ116+AI116+AH116+AG116+AF116+AE116+AD116+AC116+AB116+AA116+Z116+Y116+X116+T116+S116+R116+Q116+P116+O116+N116+M116+L116+K116+J116+I116+H116+G116+F116+E116</f>
        <v>0</v>
      </c>
    </row>
    <row r="117" customFormat="false" ht="11.25" hidden="true" customHeight="true" outlineLevel="0" collapsed="false">
      <c r="A117" s="24"/>
      <c r="B117" s="85" t="s">
        <v>138</v>
      </c>
      <c r="C117" s="72" t="s">
        <v>90</v>
      </c>
      <c r="D117" s="11" t="s">
        <v>33</v>
      </c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50"/>
      <c r="V117" s="10"/>
      <c r="W117" s="10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53"/>
      <c r="AR117" s="53"/>
      <c r="AS117" s="53"/>
      <c r="AT117" s="53"/>
      <c r="AU117" s="14"/>
      <c r="AV117" s="15"/>
      <c r="AW117" s="15"/>
      <c r="AX117" s="15"/>
      <c r="AY117" s="15"/>
      <c r="AZ117" s="15"/>
      <c r="BA117" s="15"/>
      <c r="BB117" s="15"/>
      <c r="BC117" s="15"/>
      <c r="BD117" s="15"/>
      <c r="BE117" s="54"/>
      <c r="BF117" s="55"/>
      <c r="BG117" s="55"/>
    </row>
    <row r="118" customFormat="false" ht="15.75" hidden="false" customHeight="true" outlineLevel="0" collapsed="false">
      <c r="A118" s="24"/>
      <c r="B118" s="74" t="s">
        <v>139</v>
      </c>
      <c r="C118" s="74"/>
      <c r="D118" s="55"/>
      <c r="E118" s="18" t="n">
        <f aca="false">E9+E19+E25+E7</f>
        <v>34</v>
      </c>
      <c r="F118" s="18" t="n">
        <f aca="false">F9+F19+F25+F7</f>
        <v>34</v>
      </c>
      <c r="G118" s="18" t="n">
        <f aca="false">G9+G19+G25+G7</f>
        <v>34</v>
      </c>
      <c r="H118" s="18" t="n">
        <f aca="false">H9+H19+H25+H7</f>
        <v>34</v>
      </c>
      <c r="I118" s="18" t="n">
        <f aca="false">I9+I19+I25+I7</f>
        <v>34</v>
      </c>
      <c r="J118" s="18" t="n">
        <f aca="false">J9+J19+J25+J7</f>
        <v>34</v>
      </c>
      <c r="K118" s="18" t="n">
        <f aca="false">K9+K19+K25+K7</f>
        <v>34</v>
      </c>
      <c r="L118" s="18" t="n">
        <f aca="false">L9+L19+L25+L7</f>
        <v>34</v>
      </c>
      <c r="M118" s="18" t="n">
        <f aca="false">M9+M19+M25+M7</f>
        <v>34</v>
      </c>
      <c r="N118" s="18" t="n">
        <f aca="false">N9+N19+N25+N7</f>
        <v>34</v>
      </c>
      <c r="O118" s="18" t="n">
        <f aca="false">O9+O19+O25+O7</f>
        <v>34</v>
      </c>
      <c r="P118" s="18" t="n">
        <f aca="false">P9+P19+P25+P7</f>
        <v>34</v>
      </c>
      <c r="Q118" s="18" t="n">
        <f aca="false">Q9+Q19+Q25+Q7</f>
        <v>34</v>
      </c>
      <c r="R118" s="18" t="n">
        <f aca="false">R9+R19+R25+R7</f>
        <v>34</v>
      </c>
      <c r="S118" s="18" t="n">
        <f aca="false">S9+S19+S25+S7</f>
        <v>34</v>
      </c>
      <c r="T118" s="18" t="n">
        <f aca="false">T9+T19+T25+T7</f>
        <v>34</v>
      </c>
      <c r="U118" s="86"/>
      <c r="V118" s="10"/>
      <c r="W118" s="10"/>
      <c r="X118" s="18" t="n">
        <f aca="false">X9+X19+X25</f>
        <v>34</v>
      </c>
      <c r="Y118" s="18" t="n">
        <f aca="false">Y9+Y19+Y25</f>
        <v>34</v>
      </c>
      <c r="Z118" s="18" t="n">
        <f aca="false">Z9+Z19+Z25</f>
        <v>34</v>
      </c>
      <c r="AA118" s="18" t="n">
        <f aca="false">AA9+AA19+AA25</f>
        <v>34</v>
      </c>
      <c r="AB118" s="18" t="n">
        <f aca="false">AB9+AB19+AB25</f>
        <v>34</v>
      </c>
      <c r="AC118" s="18" t="n">
        <f aca="false">AC9+AC19+AC25</f>
        <v>34</v>
      </c>
      <c r="AD118" s="18" t="n">
        <f aca="false">AD9+AD19+AD25</f>
        <v>34</v>
      </c>
      <c r="AE118" s="18" t="n">
        <f aca="false">AE9+AE19+AE25</f>
        <v>34</v>
      </c>
      <c r="AF118" s="18" t="n">
        <f aca="false">AF9+AF19+AF25</f>
        <v>34</v>
      </c>
      <c r="AG118" s="18" t="n">
        <f aca="false">AG9+AG19+AG25</f>
        <v>34</v>
      </c>
      <c r="AH118" s="18" t="n">
        <f aca="false">AH9+AH19+AH25</f>
        <v>34</v>
      </c>
      <c r="AI118" s="18" t="n">
        <f aca="false">AI9+AI19+AI25</f>
        <v>34</v>
      </c>
      <c r="AJ118" s="18" t="n">
        <f aca="false">AJ9+AJ19+AJ25</f>
        <v>34</v>
      </c>
      <c r="AK118" s="18" t="n">
        <f aca="false">AK9+AK19+AK25</f>
        <v>34</v>
      </c>
      <c r="AL118" s="18" t="n">
        <f aca="false">AL9+AL19+AL25</f>
        <v>34</v>
      </c>
      <c r="AM118" s="18" t="n">
        <f aca="false">AM9+AM19+AM25</f>
        <v>34</v>
      </c>
      <c r="AN118" s="18" t="n">
        <f aca="false">AN9+AN19+AN25</f>
        <v>34</v>
      </c>
      <c r="AO118" s="18" t="n">
        <f aca="false">AO9+AO19+AO25</f>
        <v>34</v>
      </c>
      <c r="AP118" s="18" t="n">
        <f aca="false">AP9+AP19+AP25</f>
        <v>34</v>
      </c>
      <c r="AQ118" s="27"/>
      <c r="AR118" s="27"/>
      <c r="AS118" s="37"/>
      <c r="AT118" s="37"/>
      <c r="AU118" s="14"/>
      <c r="AV118" s="15"/>
      <c r="AW118" s="15"/>
      <c r="AX118" s="15"/>
      <c r="AY118" s="15"/>
      <c r="AZ118" s="15"/>
      <c r="BA118" s="15"/>
      <c r="BB118" s="15"/>
      <c r="BC118" s="15"/>
      <c r="BD118" s="15"/>
      <c r="BE118" s="54"/>
      <c r="BF118" s="36" t="n">
        <f aca="false">E118+F118+G118+H118+I118+J118+K118+L118+M118+N118+O118+P118+Q118+R118+S118+T118+X118+Y118+Z118+AA118+AB118+AC118+AD118+AE118+AF118+AG118+AH118+AI118+AJ118+AK118+AL118+AM118+AN118+AO118+AP118</f>
        <v>1190</v>
      </c>
      <c r="BG118" s="36"/>
    </row>
    <row r="119" customFormat="false" ht="17.25" hidden="false" customHeight="true" outlineLevel="0" collapsed="false">
      <c r="A119" s="24"/>
      <c r="B119" s="74" t="s">
        <v>140</v>
      </c>
      <c r="C119" s="74"/>
      <c r="D119" s="55"/>
      <c r="E119" s="19" t="n">
        <f aca="false">E10+E20+E26</f>
        <v>2</v>
      </c>
      <c r="F119" s="19" t="n">
        <f aca="false">F10+F20+F26</f>
        <v>2</v>
      </c>
      <c r="G119" s="19" t="n">
        <f aca="false">G10+G20+G26</f>
        <v>2</v>
      </c>
      <c r="H119" s="19" t="n">
        <f aca="false">H10+H20+H26</f>
        <v>2</v>
      </c>
      <c r="I119" s="19" t="n">
        <f aca="false">I10+I20+I26</f>
        <v>2</v>
      </c>
      <c r="J119" s="19" t="n">
        <f aca="false">J10+J20+J26</f>
        <v>2</v>
      </c>
      <c r="K119" s="19" t="n">
        <f aca="false">K10+K20+K26</f>
        <v>2</v>
      </c>
      <c r="L119" s="19" t="n">
        <f aca="false">L10+L20+L26</f>
        <v>2</v>
      </c>
      <c r="M119" s="19" t="n">
        <f aca="false">M10+M20+M26</f>
        <v>2</v>
      </c>
      <c r="N119" s="19" t="n">
        <f aca="false">N10+N20+N26</f>
        <v>2</v>
      </c>
      <c r="O119" s="19" t="n">
        <f aca="false">O10+O20+O26</f>
        <v>2</v>
      </c>
      <c r="P119" s="19" t="n">
        <f aca="false">P10+P20+P26</f>
        <v>2</v>
      </c>
      <c r="Q119" s="19" t="n">
        <f aca="false">Q10+Q20+Q26</f>
        <v>2</v>
      </c>
      <c r="R119" s="19" t="n">
        <f aca="false">R10+R20+R26</f>
        <v>2</v>
      </c>
      <c r="S119" s="19" t="n">
        <f aca="false">S10+S20+S26</f>
        <v>2</v>
      </c>
      <c r="T119" s="19" t="n">
        <f aca="false">T10+T20+T26</f>
        <v>2</v>
      </c>
      <c r="U119" s="87"/>
      <c r="V119" s="10"/>
      <c r="W119" s="10"/>
      <c r="X119" s="18" t="n">
        <f aca="false">X10+X20+X26</f>
        <v>2</v>
      </c>
      <c r="Y119" s="18" t="n">
        <f aca="false">Y10+Y20+Y26</f>
        <v>2</v>
      </c>
      <c r="Z119" s="18" t="n">
        <f aca="false">Z10+Z20+Z26</f>
        <v>2</v>
      </c>
      <c r="AA119" s="18" t="n">
        <f aca="false">AA10+AA20+AA26</f>
        <v>2</v>
      </c>
      <c r="AB119" s="18" t="n">
        <f aca="false">AB10+AB20+AB26</f>
        <v>2</v>
      </c>
      <c r="AC119" s="18" t="n">
        <f aca="false">AC10+AC20+AC26</f>
        <v>2</v>
      </c>
      <c r="AD119" s="18" t="n">
        <f aca="false">AD10+AD20+AD26</f>
        <v>2</v>
      </c>
      <c r="AE119" s="18" t="n">
        <f aca="false">AE10+AE20+AE26</f>
        <v>2</v>
      </c>
      <c r="AF119" s="18" t="n">
        <f aca="false">AF10+AF20+AF26</f>
        <v>2</v>
      </c>
      <c r="AG119" s="18" t="n">
        <f aca="false">AG10+AG20+AG26</f>
        <v>2</v>
      </c>
      <c r="AH119" s="18" t="n">
        <f aca="false">AH10+AH20+AH26</f>
        <v>2</v>
      </c>
      <c r="AI119" s="18" t="n">
        <f aca="false">AI10+AI20+AI26</f>
        <v>2</v>
      </c>
      <c r="AJ119" s="18" t="n">
        <f aca="false">AJ10+AJ20+AJ26</f>
        <v>2</v>
      </c>
      <c r="AK119" s="18" t="n">
        <f aca="false">AK10+AK20+AK26</f>
        <v>2</v>
      </c>
      <c r="AL119" s="18" t="n">
        <f aca="false">AL10+AL20+AL26</f>
        <v>2</v>
      </c>
      <c r="AM119" s="18" t="n">
        <f aca="false">AM10+AM20+AM26</f>
        <v>2</v>
      </c>
      <c r="AN119" s="18" t="n">
        <f aca="false">AN10+AN20+AN26</f>
        <v>2</v>
      </c>
      <c r="AO119" s="18" t="n">
        <f aca="false">AO10+AO20+AO26</f>
        <v>2</v>
      </c>
      <c r="AP119" s="18" t="n">
        <f aca="false">AP10+AP20+AP26</f>
        <v>2</v>
      </c>
      <c r="AQ119" s="27"/>
      <c r="AR119" s="27"/>
      <c r="AS119" s="78"/>
      <c r="AT119" s="27"/>
      <c r="AU119" s="14"/>
      <c r="AV119" s="15"/>
      <c r="AW119" s="15"/>
      <c r="AX119" s="15"/>
      <c r="AY119" s="15"/>
      <c r="AZ119" s="15"/>
      <c r="BA119" s="15"/>
      <c r="BB119" s="15"/>
      <c r="BC119" s="15"/>
      <c r="BD119" s="15"/>
      <c r="BE119" s="54"/>
      <c r="BF119" s="36"/>
      <c r="BG119" s="36" t="n">
        <f aca="false">SUM(E119:BF119)</f>
        <v>70</v>
      </c>
    </row>
    <row r="120" customFormat="false" ht="13.5" hidden="false" customHeight="true" outlineLevel="0" collapsed="false">
      <c r="A120" s="24"/>
      <c r="B120" s="74" t="s">
        <v>141</v>
      </c>
      <c r="C120" s="74"/>
      <c r="D120" s="55"/>
      <c r="E120" s="36" t="n">
        <f aca="false">E118+E119</f>
        <v>36</v>
      </c>
      <c r="F120" s="36" t="n">
        <f aca="false">F118+F119</f>
        <v>36</v>
      </c>
      <c r="G120" s="36" t="n">
        <f aca="false">G118+G119</f>
        <v>36</v>
      </c>
      <c r="H120" s="36" t="n">
        <f aca="false">H118+H119</f>
        <v>36</v>
      </c>
      <c r="I120" s="36" t="n">
        <f aca="false">I118+I119</f>
        <v>36</v>
      </c>
      <c r="J120" s="36" t="n">
        <f aca="false">J118+J119</f>
        <v>36</v>
      </c>
      <c r="K120" s="36" t="n">
        <f aca="false">K118+K119</f>
        <v>36</v>
      </c>
      <c r="L120" s="36" t="n">
        <f aca="false">L118+L119</f>
        <v>36</v>
      </c>
      <c r="M120" s="36" t="n">
        <f aca="false">M118+M119</f>
        <v>36</v>
      </c>
      <c r="N120" s="36" t="n">
        <f aca="false">N118+N119</f>
        <v>36</v>
      </c>
      <c r="O120" s="36" t="n">
        <f aca="false">O118+O119</f>
        <v>36</v>
      </c>
      <c r="P120" s="36" t="n">
        <f aca="false">P118+P119</f>
        <v>36</v>
      </c>
      <c r="Q120" s="36" t="n">
        <f aca="false">Q118+Q119</f>
        <v>36</v>
      </c>
      <c r="R120" s="36" t="n">
        <f aca="false">R118+R119</f>
        <v>36</v>
      </c>
      <c r="S120" s="36" t="n">
        <f aca="false">S118+S119</f>
        <v>36</v>
      </c>
      <c r="T120" s="36" t="n">
        <f aca="false">T118+T119</f>
        <v>36</v>
      </c>
      <c r="U120" s="88"/>
      <c r="V120" s="10"/>
      <c r="W120" s="10"/>
      <c r="X120" s="18" t="n">
        <f aca="false">X118+X119</f>
        <v>36</v>
      </c>
      <c r="Y120" s="18" t="n">
        <f aca="false">Y118+Y119</f>
        <v>36</v>
      </c>
      <c r="Z120" s="18" t="n">
        <f aca="false">Z118+Z119</f>
        <v>36</v>
      </c>
      <c r="AA120" s="18" t="n">
        <f aca="false">AA118+AA119</f>
        <v>36</v>
      </c>
      <c r="AB120" s="18" t="n">
        <f aca="false">AB118+AB119</f>
        <v>36</v>
      </c>
      <c r="AC120" s="18" t="n">
        <f aca="false">AC118+AC119</f>
        <v>36</v>
      </c>
      <c r="AD120" s="18" t="n">
        <f aca="false">AD118+AD119</f>
        <v>36</v>
      </c>
      <c r="AE120" s="18" t="n">
        <f aca="false">AE118+AE119</f>
        <v>36</v>
      </c>
      <c r="AF120" s="18" t="n">
        <f aca="false">AF118+AF119</f>
        <v>36</v>
      </c>
      <c r="AG120" s="18" t="n">
        <f aca="false">AG118+AG119</f>
        <v>36</v>
      </c>
      <c r="AH120" s="18" t="n">
        <f aca="false">AH118+AH119</f>
        <v>36</v>
      </c>
      <c r="AI120" s="18" t="n">
        <f aca="false">AI118+AI119</f>
        <v>36</v>
      </c>
      <c r="AJ120" s="18" t="n">
        <f aca="false">AJ118+AJ119</f>
        <v>36</v>
      </c>
      <c r="AK120" s="18" t="n">
        <f aca="false">AK118+AK119</f>
        <v>36</v>
      </c>
      <c r="AL120" s="18" t="n">
        <f aca="false">AL118+AL119</f>
        <v>36</v>
      </c>
      <c r="AM120" s="18" t="n">
        <f aca="false">AM118+AM119</f>
        <v>36</v>
      </c>
      <c r="AN120" s="18" t="n">
        <f aca="false">AN118+AN119</f>
        <v>36</v>
      </c>
      <c r="AO120" s="18" t="n">
        <f aca="false">AO118+AO119</f>
        <v>36</v>
      </c>
      <c r="AP120" s="18" t="n">
        <f aca="false">AP118+AP119</f>
        <v>36</v>
      </c>
      <c r="AQ120" s="27"/>
      <c r="AR120" s="27"/>
      <c r="AS120" s="37"/>
      <c r="AT120" s="37"/>
      <c r="AU120" s="14"/>
      <c r="AV120" s="15"/>
      <c r="AW120" s="15"/>
      <c r="AX120" s="15"/>
      <c r="AY120" s="15"/>
      <c r="AZ120" s="15"/>
      <c r="BA120" s="15"/>
      <c r="BB120" s="15"/>
      <c r="BC120" s="15"/>
      <c r="BD120" s="15"/>
      <c r="BE120" s="54"/>
      <c r="BF120" s="76" t="n">
        <f aca="false">SUM(E120:AR120)</f>
        <v>1260</v>
      </c>
      <c r="BG120" s="76"/>
    </row>
    <row r="121" customFormat="false" ht="8.4" hidden="false" customHeight="false" outlineLevel="0" collapsed="false">
      <c r="V121" s="89"/>
      <c r="W121" s="89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</row>
    <row r="122" customFormat="false" ht="8.4" hidden="false" customHeight="false" outlineLevel="0" collapsed="false">
      <c r="V122" s="89"/>
      <c r="W122" s="89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</row>
    <row r="123" customFormat="false" ht="8.4" hidden="false" customHeight="false" outlineLevel="0" collapsed="false">
      <c r="V123" s="89"/>
      <c r="W123" s="89"/>
      <c r="AH123" s="90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</row>
    <row r="124" customFormat="false" ht="8.4" hidden="false" customHeight="false" outlineLevel="0" collapsed="false">
      <c r="V124" s="89"/>
      <c r="W124" s="89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</row>
    <row r="125" customFormat="false" ht="8.4" hidden="false" customHeight="false" outlineLevel="0" collapsed="false">
      <c r="V125" s="89"/>
      <c r="W125" s="89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</row>
    <row r="126" customFormat="false" ht="8.4" hidden="false" customHeight="false" outlineLevel="0" collapsed="false">
      <c r="V126" s="89"/>
      <c r="W126" s="89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</row>
    <row r="127" customFormat="false" ht="8.4" hidden="false" customHeight="false" outlineLevel="0" collapsed="false">
      <c r="V127" s="89"/>
      <c r="W127" s="89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</row>
    <row r="128" customFormat="false" ht="8.4" hidden="false" customHeight="false" outlineLevel="0" collapsed="false">
      <c r="V128" s="89"/>
      <c r="W128" s="89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</row>
  </sheetData>
  <mergeCells count="118">
    <mergeCell ref="A2:A6"/>
    <mergeCell ref="B2:B6"/>
    <mergeCell ref="C2:C6"/>
    <mergeCell ref="D2:D6"/>
    <mergeCell ref="F2:H2"/>
    <mergeCell ref="J2:M2"/>
    <mergeCell ref="N2:Q2"/>
    <mergeCell ref="S2:U2"/>
    <mergeCell ref="W2:Z2"/>
    <mergeCell ref="AB2:AD2"/>
    <mergeCell ref="AF2:AH2"/>
    <mergeCell ref="AJ2:AL2"/>
    <mergeCell ref="AN2:AQ2"/>
    <mergeCell ref="AS2:AU2"/>
    <mergeCell ref="AW2:AZ2"/>
    <mergeCell ref="BA2:BD2"/>
    <mergeCell ref="BF2:BF6"/>
    <mergeCell ref="BG2:BG6"/>
    <mergeCell ref="E3:BE3"/>
    <mergeCell ref="E5:BE5"/>
    <mergeCell ref="A9:A120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3:B34"/>
    <mergeCell ref="C33:C34"/>
    <mergeCell ref="B35:B36"/>
    <mergeCell ref="C35:C36"/>
    <mergeCell ref="B41:B42"/>
    <mergeCell ref="C41:C42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71:B72"/>
    <mergeCell ref="C71:C72"/>
    <mergeCell ref="B73:B74"/>
    <mergeCell ref="C73:C74"/>
    <mergeCell ref="B75:B76"/>
    <mergeCell ref="C75:C76"/>
    <mergeCell ref="B79:B80"/>
    <mergeCell ref="C79:C80"/>
    <mergeCell ref="B81:B82"/>
    <mergeCell ref="C81:C82"/>
    <mergeCell ref="B83:B84"/>
    <mergeCell ref="C83:C84"/>
    <mergeCell ref="B86:B87"/>
    <mergeCell ref="C86:C87"/>
    <mergeCell ref="B88:B89"/>
    <mergeCell ref="C88:C89"/>
    <mergeCell ref="B90:B91"/>
    <mergeCell ref="C90:C91"/>
    <mergeCell ref="B93:B94"/>
    <mergeCell ref="C93:C94"/>
    <mergeCell ref="B95:B96"/>
    <mergeCell ref="C95:C96"/>
    <mergeCell ref="B98:B99"/>
    <mergeCell ref="C98:C99"/>
    <mergeCell ref="B100:B101"/>
    <mergeCell ref="C100:C101"/>
    <mergeCell ref="B103:B104"/>
    <mergeCell ref="C103:C104"/>
    <mergeCell ref="B105:B106"/>
    <mergeCell ref="C105:C106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5:B116"/>
    <mergeCell ref="C115:C116"/>
    <mergeCell ref="B118:C118"/>
    <mergeCell ref="B119:C119"/>
    <mergeCell ref="B120:C120"/>
    <mergeCell ref="BF120:BG120"/>
  </mergeCells>
  <printOptions headings="false" gridLines="false" gridLinesSet="true" horizontalCentered="false" verticalCentered="false"/>
  <pageMargins left="0.275694444444444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sheetData>
    <row r="1" customFormat="false" ht="77.4" hidden="false" customHeight="true" outlineLevel="0" collapsed="false">
      <c r="A1" s="92" t="s">
        <v>0</v>
      </c>
      <c r="B1" s="92" t="s">
        <v>1</v>
      </c>
      <c r="C1" s="92" t="s">
        <v>2</v>
      </c>
      <c r="D1" s="92" t="s">
        <v>3</v>
      </c>
      <c r="E1" s="93" t="s">
        <v>26</v>
      </c>
      <c r="F1" s="94" t="s">
        <v>5</v>
      </c>
      <c r="G1" s="93" t="s">
        <v>142</v>
      </c>
      <c r="H1" s="94" t="s">
        <v>7</v>
      </c>
      <c r="I1" s="95" t="s">
        <v>143</v>
      </c>
      <c r="J1" s="96" t="s">
        <v>8</v>
      </c>
      <c r="K1" s="97" t="s">
        <v>144</v>
      </c>
      <c r="L1" s="96" t="s">
        <v>10</v>
      </c>
      <c r="M1" s="97" t="s">
        <v>145</v>
      </c>
      <c r="N1" s="96" t="s">
        <v>12</v>
      </c>
      <c r="O1" s="97" t="s">
        <v>146</v>
      </c>
      <c r="P1" s="96" t="s">
        <v>14</v>
      </c>
      <c r="Q1" s="97" t="s">
        <v>147</v>
      </c>
      <c r="R1" s="96" t="s">
        <v>16</v>
      </c>
      <c r="S1" s="93" t="s">
        <v>148</v>
      </c>
      <c r="T1" s="98" t="s">
        <v>18</v>
      </c>
      <c r="U1" s="99" t="s">
        <v>149</v>
      </c>
      <c r="V1" s="96" t="s">
        <v>20</v>
      </c>
      <c r="W1" s="93" t="s">
        <v>150</v>
      </c>
      <c r="X1" s="98" t="s">
        <v>22</v>
      </c>
      <c r="Y1" s="93" t="s">
        <v>151</v>
      </c>
      <c r="Z1" s="94" t="s">
        <v>152</v>
      </c>
      <c r="AA1" s="93" t="s">
        <v>153</v>
      </c>
      <c r="AB1" s="100" t="s">
        <v>25</v>
      </c>
      <c r="AC1" s="97" t="s">
        <v>154</v>
      </c>
      <c r="AD1" s="101" t="s">
        <v>155</v>
      </c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</row>
    <row r="2" customFormat="false" ht="13.8" hidden="false" customHeight="false" outlineLevel="0" collapsed="false">
      <c r="A2" s="92"/>
      <c r="B2" s="92"/>
      <c r="C2" s="92"/>
      <c r="D2" s="92"/>
      <c r="E2" s="103" t="s">
        <v>29</v>
      </c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1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</row>
    <row r="3" customFormat="false" ht="13.2" hidden="false" customHeight="false" outlineLevel="0" collapsed="false">
      <c r="A3" s="92"/>
      <c r="B3" s="92"/>
      <c r="C3" s="92"/>
      <c r="D3" s="9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1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</row>
    <row r="4" customFormat="false" ht="13.2" hidden="false" customHeight="false" outlineLevel="0" collapsed="false">
      <c r="A4" s="92"/>
      <c r="B4" s="92"/>
      <c r="C4" s="92"/>
      <c r="D4" s="9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1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</row>
    <row r="5" customFormat="false" ht="13.8" hidden="false" customHeight="false" outlineLevel="0" collapsed="false">
      <c r="A5" s="92"/>
      <c r="B5" s="92"/>
      <c r="C5" s="92"/>
      <c r="D5" s="9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1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</row>
    <row r="6" customFormat="false" ht="16.8" hidden="false" customHeight="false" outlineLevel="0" collapsed="false">
      <c r="A6" s="99" t="n">
        <v>35</v>
      </c>
      <c r="B6" s="99" t="n">
        <v>36</v>
      </c>
      <c r="C6" s="99" t="n">
        <v>37</v>
      </c>
      <c r="D6" s="99" t="n">
        <v>38</v>
      </c>
      <c r="E6" s="99" t="n">
        <v>39</v>
      </c>
      <c r="F6" s="99" t="n">
        <v>40</v>
      </c>
      <c r="G6" s="99" t="n">
        <v>41</v>
      </c>
      <c r="H6" s="95" t="n">
        <v>42</v>
      </c>
      <c r="I6" s="95" t="n">
        <v>43</v>
      </c>
      <c r="J6" s="95" t="n">
        <v>44</v>
      </c>
      <c r="K6" s="95" t="n">
        <v>45</v>
      </c>
      <c r="L6" s="95" t="n">
        <v>46</v>
      </c>
      <c r="M6" s="95" t="n">
        <v>47</v>
      </c>
      <c r="N6" s="95" t="n">
        <v>48</v>
      </c>
      <c r="O6" s="95" t="n">
        <v>49</v>
      </c>
      <c r="P6" s="95" t="n">
        <v>50</v>
      </c>
      <c r="Q6" s="95" t="n">
        <v>51</v>
      </c>
      <c r="R6" s="95" t="n">
        <v>52</v>
      </c>
      <c r="S6" s="95" t="n">
        <v>1</v>
      </c>
      <c r="T6" s="95" t="n">
        <v>2</v>
      </c>
      <c r="U6" s="95" t="n">
        <v>3</v>
      </c>
      <c r="V6" s="95" t="n">
        <v>4</v>
      </c>
      <c r="W6" s="95" t="n">
        <v>5</v>
      </c>
      <c r="X6" s="95" t="n">
        <v>6</v>
      </c>
      <c r="Y6" s="95" t="n">
        <v>7</v>
      </c>
      <c r="Z6" s="95" t="n">
        <v>8</v>
      </c>
      <c r="AA6" s="95" t="n">
        <v>9</v>
      </c>
      <c r="AB6" s="95" t="n">
        <v>10</v>
      </c>
      <c r="AC6" s="95" t="n">
        <v>11</v>
      </c>
      <c r="AD6" s="99" t="n">
        <v>12</v>
      </c>
      <c r="AE6" s="99" t="n">
        <v>13</v>
      </c>
      <c r="AF6" s="99" t="n">
        <v>14</v>
      </c>
      <c r="AG6" s="99" t="n">
        <v>15</v>
      </c>
      <c r="AH6" s="95" t="n">
        <v>16</v>
      </c>
      <c r="AI6" s="99" t="n">
        <v>17</v>
      </c>
      <c r="AJ6" s="99" t="n">
        <v>18</v>
      </c>
      <c r="AK6" s="99" t="n">
        <v>19</v>
      </c>
      <c r="AL6" s="99" t="n">
        <v>20</v>
      </c>
      <c r="AM6" s="99" t="n">
        <v>21</v>
      </c>
      <c r="AN6" s="99" t="n">
        <v>22</v>
      </c>
      <c r="AO6" s="99" t="n">
        <v>23</v>
      </c>
      <c r="AP6" s="99" t="n">
        <v>24</v>
      </c>
      <c r="AQ6" s="99" t="n">
        <v>25</v>
      </c>
      <c r="AR6" s="99" t="n">
        <v>26</v>
      </c>
      <c r="AS6" s="99" t="n">
        <v>27</v>
      </c>
      <c r="AT6" s="99" t="n">
        <v>28</v>
      </c>
      <c r="AU6" s="99" t="n">
        <v>29</v>
      </c>
      <c r="AV6" s="99" t="n">
        <v>30</v>
      </c>
      <c r="AW6" s="99" t="n">
        <v>31</v>
      </c>
      <c r="AX6" s="99" t="n">
        <v>32</v>
      </c>
      <c r="AY6" s="99" t="n">
        <v>33</v>
      </c>
      <c r="AZ6" s="99" t="n">
        <v>34</v>
      </c>
      <c r="BA6" s="95" t="n">
        <v>35</v>
      </c>
      <c r="BB6" s="102"/>
      <c r="BC6" s="102"/>
      <c r="BD6" s="102"/>
      <c r="BE6" s="102"/>
      <c r="BF6" s="102"/>
    </row>
    <row r="7" customFormat="false" ht="13.8" hidden="false" customHeight="true" outlineLevel="0" collapsed="false">
      <c r="A7" s="104" t="s">
        <v>30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2"/>
      <c r="BC7" s="102"/>
      <c r="BD7" s="102"/>
      <c r="BE7" s="102"/>
      <c r="BF7" s="102"/>
    </row>
    <row r="8" customFormat="false" ht="16.8" hidden="false" customHeight="false" outlineLevel="0" collapsed="false">
      <c r="A8" s="99" t="n">
        <v>1</v>
      </c>
      <c r="B8" s="99" t="n">
        <v>2</v>
      </c>
      <c r="C8" s="99" t="n">
        <v>3</v>
      </c>
      <c r="D8" s="99" t="n">
        <v>4</v>
      </c>
      <c r="E8" s="99" t="n">
        <v>5</v>
      </c>
      <c r="F8" s="99" t="n">
        <v>6</v>
      </c>
      <c r="G8" s="99" t="n">
        <v>7</v>
      </c>
      <c r="H8" s="95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5" t="n">
        <v>13</v>
      </c>
      <c r="N8" s="95" t="n">
        <v>14</v>
      </c>
      <c r="O8" s="95" t="n">
        <v>18</v>
      </c>
      <c r="P8" s="95" t="n">
        <v>19</v>
      </c>
      <c r="Q8" s="95" t="n">
        <v>17</v>
      </c>
      <c r="R8" s="95" t="n">
        <v>18</v>
      </c>
      <c r="S8" s="95" t="n">
        <v>19</v>
      </c>
      <c r="T8" s="95" t="n">
        <v>20</v>
      </c>
      <c r="U8" s="95" t="n">
        <v>21</v>
      </c>
      <c r="V8" s="95" t="n">
        <v>22</v>
      </c>
      <c r="W8" s="95" t="n">
        <v>23</v>
      </c>
      <c r="X8" s="95" t="n">
        <v>24</v>
      </c>
      <c r="Y8" s="95" t="n">
        <v>25</v>
      </c>
      <c r="Z8" s="95" t="n">
        <v>26</v>
      </c>
      <c r="AA8" s="95" t="n">
        <v>27</v>
      </c>
      <c r="AB8" s="95" t="n">
        <v>28</v>
      </c>
      <c r="AC8" s="95" t="n">
        <v>29</v>
      </c>
      <c r="AD8" s="99" t="n">
        <v>30</v>
      </c>
      <c r="AE8" s="99" t="n">
        <v>31</v>
      </c>
      <c r="AF8" s="99" t="n">
        <v>32</v>
      </c>
      <c r="AG8" s="99" t="n">
        <v>33</v>
      </c>
      <c r="AH8" s="95" t="n">
        <v>34</v>
      </c>
      <c r="AI8" s="99" t="n">
        <v>35</v>
      </c>
      <c r="AJ8" s="99" t="n">
        <v>36</v>
      </c>
      <c r="AK8" s="99" t="n">
        <v>37</v>
      </c>
      <c r="AL8" s="99" t="n">
        <v>38</v>
      </c>
      <c r="AM8" s="99" t="n">
        <v>39</v>
      </c>
      <c r="AN8" s="99" t="n">
        <v>40</v>
      </c>
      <c r="AO8" s="99" t="n">
        <v>41</v>
      </c>
      <c r="AP8" s="99" t="n">
        <v>42</v>
      </c>
      <c r="AQ8" s="99" t="n">
        <v>43</v>
      </c>
      <c r="AR8" s="99" t="n">
        <v>44</v>
      </c>
      <c r="AS8" s="99" t="n">
        <v>45</v>
      </c>
      <c r="AT8" s="99" t="n">
        <v>46</v>
      </c>
      <c r="AU8" s="99" t="n">
        <v>47</v>
      </c>
      <c r="AV8" s="99" t="n">
        <v>48</v>
      </c>
      <c r="AW8" s="99" t="n">
        <v>49</v>
      </c>
      <c r="AX8" s="99" t="n">
        <v>50</v>
      </c>
      <c r="AY8" s="99" t="n">
        <v>51</v>
      </c>
      <c r="AZ8" s="99" t="n">
        <v>52</v>
      </c>
      <c r="BA8" s="95" t="n">
        <v>53</v>
      </c>
      <c r="BB8" s="102"/>
      <c r="BC8" s="102"/>
      <c r="BD8" s="102"/>
      <c r="BE8" s="102"/>
      <c r="BF8" s="102"/>
    </row>
    <row r="9" customFormat="false" ht="13.8" hidden="false" customHeight="true" outlineLevel="0" collapsed="false">
      <c r="A9" s="105" t="s">
        <v>36</v>
      </c>
      <c r="B9" s="106" t="s">
        <v>31</v>
      </c>
      <c r="C9" s="107" t="s">
        <v>32</v>
      </c>
      <c r="D9" s="108" t="s">
        <v>33</v>
      </c>
      <c r="E9" s="109"/>
      <c r="F9" s="109"/>
      <c r="G9" s="109"/>
      <c r="H9" s="109"/>
      <c r="I9" s="109"/>
      <c r="J9" s="109"/>
      <c r="K9" s="109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9"/>
      <c r="AI9" s="109"/>
      <c r="AJ9" s="109"/>
      <c r="AK9" s="109"/>
      <c r="AL9" s="108"/>
      <c r="AM9" s="109"/>
      <c r="AN9" s="109"/>
      <c r="AO9" s="109"/>
      <c r="AP9" s="109"/>
      <c r="AQ9" s="109"/>
      <c r="AR9" s="110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8"/>
      <c r="BF9" s="109"/>
    </row>
    <row r="10" customFormat="false" ht="13.8" hidden="false" customHeight="false" outlineLevel="0" collapsed="false">
      <c r="A10" s="105"/>
      <c r="B10" s="106"/>
      <c r="C10" s="107"/>
      <c r="D10" s="108" t="s">
        <v>39</v>
      </c>
      <c r="E10" s="109"/>
      <c r="F10" s="109"/>
      <c r="G10" s="109"/>
      <c r="H10" s="109"/>
      <c r="I10" s="109"/>
      <c r="J10" s="109"/>
      <c r="K10" s="109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9"/>
      <c r="AI10" s="109"/>
      <c r="AJ10" s="109"/>
      <c r="AK10" s="109"/>
      <c r="AL10" s="108"/>
      <c r="AM10" s="109"/>
      <c r="AN10" s="109"/>
      <c r="AO10" s="109"/>
      <c r="AP10" s="109"/>
      <c r="AQ10" s="109"/>
      <c r="AR10" s="110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8"/>
      <c r="BF10" s="109"/>
    </row>
    <row r="11" customFormat="false" ht="13.8" hidden="false" customHeight="true" outlineLevel="0" collapsed="false">
      <c r="A11" s="105"/>
      <c r="B11" s="111" t="s">
        <v>156</v>
      </c>
      <c r="C11" s="112" t="s">
        <v>157</v>
      </c>
      <c r="D11" s="96" t="s">
        <v>33</v>
      </c>
      <c r="E11" s="94"/>
      <c r="F11" s="94"/>
      <c r="G11" s="94"/>
      <c r="H11" s="94"/>
      <c r="I11" s="94"/>
      <c r="J11" s="94"/>
      <c r="K11" s="94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4"/>
      <c r="AI11" s="94"/>
      <c r="AJ11" s="94"/>
      <c r="AK11" s="94"/>
      <c r="AL11" s="96"/>
      <c r="AM11" s="94"/>
      <c r="AN11" s="94"/>
      <c r="AO11" s="94"/>
      <c r="AP11" s="94"/>
      <c r="AQ11" s="94"/>
      <c r="AR11" s="113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6"/>
      <c r="BF11" s="94"/>
    </row>
    <row r="12" customFormat="false" ht="13.8" hidden="false" customHeight="false" outlineLevel="0" collapsed="false">
      <c r="A12" s="105"/>
      <c r="B12" s="111"/>
      <c r="C12" s="112"/>
      <c r="D12" s="96" t="s">
        <v>39</v>
      </c>
      <c r="E12" s="94"/>
      <c r="F12" s="94"/>
      <c r="G12" s="94"/>
      <c r="H12" s="94"/>
      <c r="I12" s="94"/>
      <c r="J12" s="94"/>
      <c r="K12" s="94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4"/>
      <c r="AI12" s="94"/>
      <c r="AJ12" s="94"/>
      <c r="AK12" s="94"/>
      <c r="AL12" s="96"/>
      <c r="AM12" s="94"/>
      <c r="AN12" s="94"/>
      <c r="AO12" s="94"/>
      <c r="AP12" s="94"/>
      <c r="AQ12" s="94"/>
      <c r="AR12" s="113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6"/>
      <c r="BF12" s="94"/>
    </row>
    <row r="13" customFormat="false" ht="13.8" hidden="false" customHeight="true" outlineLevel="0" collapsed="false">
      <c r="A13" s="105"/>
      <c r="B13" s="111" t="s">
        <v>158</v>
      </c>
      <c r="C13" s="112" t="s">
        <v>159</v>
      </c>
      <c r="D13" s="96" t="s">
        <v>33</v>
      </c>
      <c r="E13" s="94"/>
      <c r="F13" s="94"/>
      <c r="G13" s="94"/>
      <c r="H13" s="94"/>
      <c r="I13" s="94"/>
      <c r="J13" s="94"/>
      <c r="K13" s="94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4"/>
      <c r="AI13" s="94"/>
      <c r="AJ13" s="94"/>
      <c r="AK13" s="94"/>
      <c r="AL13" s="96"/>
      <c r="AM13" s="94"/>
      <c r="AN13" s="94"/>
      <c r="AO13" s="94"/>
      <c r="AP13" s="94"/>
      <c r="AQ13" s="94"/>
      <c r="AR13" s="113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6"/>
      <c r="BF13" s="94"/>
    </row>
    <row r="14" customFormat="false" ht="13.8" hidden="false" customHeight="false" outlineLevel="0" collapsed="false">
      <c r="A14" s="105"/>
      <c r="B14" s="111"/>
      <c r="C14" s="112"/>
      <c r="D14" s="96" t="s">
        <v>39</v>
      </c>
      <c r="E14" s="94"/>
      <c r="F14" s="94"/>
      <c r="G14" s="94"/>
      <c r="H14" s="94"/>
      <c r="I14" s="94"/>
      <c r="J14" s="94"/>
      <c r="K14" s="94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4"/>
      <c r="AI14" s="94"/>
      <c r="AJ14" s="94"/>
      <c r="AK14" s="94"/>
      <c r="AL14" s="96"/>
      <c r="AM14" s="94"/>
      <c r="AN14" s="94"/>
      <c r="AO14" s="94"/>
      <c r="AP14" s="94"/>
      <c r="AQ14" s="94"/>
      <c r="AR14" s="113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6"/>
      <c r="BF14" s="94"/>
    </row>
    <row r="15" customFormat="false" ht="13.8" hidden="false" customHeight="true" outlineLevel="0" collapsed="false">
      <c r="A15" s="105"/>
      <c r="B15" s="106" t="s">
        <v>160</v>
      </c>
      <c r="C15" s="114" t="s">
        <v>161</v>
      </c>
      <c r="D15" s="108" t="s">
        <v>33</v>
      </c>
      <c r="E15" s="109"/>
      <c r="F15" s="109"/>
      <c r="G15" s="109"/>
      <c r="H15" s="109"/>
      <c r="I15" s="109"/>
      <c r="J15" s="109"/>
      <c r="K15" s="109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9"/>
      <c r="AI15" s="109"/>
      <c r="AJ15" s="109"/>
      <c r="AK15" s="109"/>
      <c r="AL15" s="108"/>
      <c r="AM15" s="109"/>
      <c r="AN15" s="109"/>
      <c r="AO15" s="109"/>
      <c r="AP15" s="109"/>
      <c r="AQ15" s="109"/>
      <c r="AR15" s="110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8"/>
      <c r="BF15" s="109"/>
    </row>
    <row r="16" customFormat="false" ht="13.8" hidden="false" customHeight="false" outlineLevel="0" collapsed="false">
      <c r="A16" s="105"/>
      <c r="B16" s="106"/>
      <c r="C16" s="114"/>
      <c r="D16" s="108" t="s">
        <v>39</v>
      </c>
      <c r="E16" s="109"/>
      <c r="F16" s="109"/>
      <c r="G16" s="109"/>
      <c r="H16" s="109"/>
      <c r="I16" s="109"/>
      <c r="J16" s="109"/>
      <c r="K16" s="109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9"/>
      <c r="AI16" s="109"/>
      <c r="AJ16" s="109"/>
      <c r="AK16" s="109"/>
      <c r="AL16" s="108"/>
      <c r="AM16" s="109"/>
      <c r="AN16" s="109"/>
      <c r="AO16" s="109"/>
      <c r="AP16" s="109"/>
      <c r="AQ16" s="109"/>
      <c r="AR16" s="110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8"/>
      <c r="BF16" s="109"/>
    </row>
    <row r="17" customFormat="false" ht="13.8" hidden="false" customHeight="true" outlineLevel="0" collapsed="false">
      <c r="A17" s="105"/>
      <c r="B17" s="115" t="s">
        <v>162</v>
      </c>
      <c r="C17" s="103"/>
      <c r="D17" s="96" t="s">
        <v>33</v>
      </c>
      <c r="E17" s="94"/>
      <c r="F17" s="94"/>
      <c r="G17" s="94"/>
      <c r="H17" s="94"/>
      <c r="I17" s="94"/>
      <c r="J17" s="94"/>
      <c r="K17" s="94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4"/>
      <c r="AI17" s="94"/>
      <c r="AJ17" s="94"/>
      <c r="AK17" s="94"/>
      <c r="AL17" s="96"/>
      <c r="AM17" s="94"/>
      <c r="AN17" s="94"/>
      <c r="AO17" s="94"/>
      <c r="AP17" s="94"/>
      <c r="AQ17" s="94"/>
      <c r="AR17" s="113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6"/>
      <c r="BF17" s="94"/>
    </row>
    <row r="18" customFormat="false" ht="13.8" hidden="false" customHeight="false" outlineLevel="0" collapsed="false">
      <c r="A18" s="105"/>
      <c r="B18" s="115"/>
      <c r="C18" s="103"/>
      <c r="D18" s="96" t="s">
        <v>39</v>
      </c>
      <c r="E18" s="94"/>
      <c r="F18" s="94"/>
      <c r="G18" s="94"/>
      <c r="H18" s="94"/>
      <c r="I18" s="94"/>
      <c r="J18" s="94"/>
      <c r="K18" s="94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4"/>
      <c r="AI18" s="94"/>
      <c r="AJ18" s="94"/>
      <c r="AK18" s="94"/>
      <c r="AL18" s="96"/>
      <c r="AM18" s="94"/>
      <c r="AN18" s="94"/>
      <c r="AO18" s="94"/>
      <c r="AP18" s="94"/>
      <c r="AQ18" s="94"/>
      <c r="AR18" s="113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6"/>
      <c r="BF18" s="94"/>
    </row>
    <row r="19" customFormat="false" ht="13.8" hidden="false" customHeight="true" outlineLevel="0" collapsed="false">
      <c r="A19" s="105"/>
      <c r="B19" s="106" t="s">
        <v>48</v>
      </c>
      <c r="C19" s="116" t="s">
        <v>49</v>
      </c>
      <c r="D19" s="108" t="s">
        <v>33</v>
      </c>
      <c r="E19" s="109"/>
      <c r="F19" s="109"/>
      <c r="G19" s="109"/>
      <c r="H19" s="109"/>
      <c r="I19" s="109"/>
      <c r="J19" s="109"/>
      <c r="K19" s="109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9"/>
      <c r="AI19" s="109"/>
      <c r="AJ19" s="109"/>
      <c r="AK19" s="109"/>
      <c r="AL19" s="108"/>
      <c r="AM19" s="109"/>
      <c r="AN19" s="109"/>
      <c r="AO19" s="109"/>
      <c r="AP19" s="109"/>
      <c r="AQ19" s="109"/>
      <c r="AR19" s="110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8"/>
      <c r="BF19" s="109"/>
    </row>
    <row r="20" customFormat="false" ht="13.8" hidden="false" customHeight="false" outlineLevel="0" collapsed="false">
      <c r="A20" s="105"/>
      <c r="B20" s="106"/>
      <c r="C20" s="117" t="s">
        <v>163</v>
      </c>
      <c r="D20" s="108" t="s">
        <v>39</v>
      </c>
      <c r="E20" s="109"/>
      <c r="F20" s="109"/>
      <c r="G20" s="109"/>
      <c r="H20" s="109"/>
      <c r="I20" s="109"/>
      <c r="J20" s="109"/>
      <c r="K20" s="109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9"/>
      <c r="AI20" s="109"/>
      <c r="AJ20" s="109"/>
      <c r="AK20" s="109"/>
      <c r="AL20" s="108"/>
      <c r="AM20" s="109"/>
      <c r="AN20" s="109"/>
      <c r="AO20" s="109"/>
      <c r="AP20" s="109"/>
      <c r="AQ20" s="109"/>
      <c r="AR20" s="110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8"/>
      <c r="BF20" s="109"/>
    </row>
    <row r="21" customFormat="false" ht="13.8" hidden="false" customHeight="true" outlineLevel="0" collapsed="false">
      <c r="A21" s="105"/>
      <c r="B21" s="115" t="s">
        <v>164</v>
      </c>
      <c r="C21" s="103"/>
      <c r="D21" s="96" t="s">
        <v>33</v>
      </c>
      <c r="E21" s="94"/>
      <c r="F21" s="94"/>
      <c r="G21" s="94"/>
      <c r="H21" s="94"/>
      <c r="I21" s="94"/>
      <c r="J21" s="94"/>
      <c r="K21" s="94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4"/>
      <c r="AI21" s="94"/>
      <c r="AJ21" s="94"/>
      <c r="AK21" s="94"/>
      <c r="AL21" s="96"/>
      <c r="AM21" s="94"/>
      <c r="AN21" s="94"/>
      <c r="AO21" s="94"/>
      <c r="AP21" s="94"/>
      <c r="AQ21" s="94"/>
      <c r="AR21" s="113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6"/>
      <c r="BF21" s="94"/>
    </row>
    <row r="22" customFormat="false" ht="13.8" hidden="false" customHeight="false" outlineLevel="0" collapsed="false">
      <c r="A22" s="105"/>
      <c r="B22" s="115"/>
      <c r="C22" s="103"/>
      <c r="D22" s="96" t="s">
        <v>39</v>
      </c>
      <c r="E22" s="94"/>
      <c r="F22" s="94"/>
      <c r="G22" s="94"/>
      <c r="H22" s="94"/>
      <c r="I22" s="94"/>
      <c r="J22" s="94"/>
      <c r="K22" s="94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4"/>
      <c r="AI22" s="94"/>
      <c r="AJ22" s="94"/>
      <c r="AK22" s="94"/>
      <c r="AL22" s="96"/>
      <c r="AM22" s="94"/>
      <c r="AN22" s="94"/>
      <c r="AO22" s="94"/>
      <c r="AP22" s="94"/>
      <c r="AQ22" s="94"/>
      <c r="AR22" s="113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6"/>
      <c r="BF22" s="94"/>
    </row>
    <row r="23" customFormat="false" ht="13.8" hidden="false" customHeight="true" outlineLevel="0" collapsed="false">
      <c r="A23" s="105"/>
      <c r="B23" s="106" t="s">
        <v>165</v>
      </c>
      <c r="C23" s="114" t="s">
        <v>166</v>
      </c>
      <c r="D23" s="108" t="s">
        <v>33</v>
      </c>
      <c r="E23" s="109"/>
      <c r="F23" s="109"/>
      <c r="G23" s="109"/>
      <c r="H23" s="109"/>
      <c r="I23" s="109"/>
      <c r="J23" s="109"/>
      <c r="K23" s="109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9"/>
      <c r="AI23" s="109"/>
      <c r="AJ23" s="109"/>
      <c r="AK23" s="109"/>
      <c r="AL23" s="108"/>
      <c r="AM23" s="109"/>
      <c r="AN23" s="109"/>
      <c r="AO23" s="109"/>
      <c r="AP23" s="109"/>
      <c r="AQ23" s="109"/>
      <c r="AR23" s="110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8"/>
      <c r="BF23" s="109"/>
    </row>
    <row r="24" customFormat="false" ht="13.8" hidden="false" customHeight="false" outlineLevel="0" collapsed="false">
      <c r="A24" s="105"/>
      <c r="B24" s="106"/>
      <c r="C24" s="114"/>
      <c r="D24" s="108" t="s">
        <v>39</v>
      </c>
      <c r="E24" s="109"/>
      <c r="F24" s="109"/>
      <c r="G24" s="109"/>
      <c r="H24" s="109"/>
      <c r="I24" s="109"/>
      <c r="J24" s="109"/>
      <c r="K24" s="109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9"/>
      <c r="AI24" s="109"/>
      <c r="AJ24" s="109"/>
      <c r="AK24" s="109"/>
      <c r="AL24" s="108"/>
      <c r="AM24" s="109"/>
      <c r="AN24" s="109"/>
      <c r="AO24" s="109"/>
      <c r="AP24" s="109"/>
      <c r="AQ24" s="109"/>
      <c r="AR24" s="110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8"/>
      <c r="BF24" s="109"/>
    </row>
    <row r="25" customFormat="false" ht="13.8" hidden="false" customHeight="true" outlineLevel="0" collapsed="false">
      <c r="A25" s="105"/>
      <c r="B25" s="106" t="s">
        <v>56</v>
      </c>
      <c r="C25" s="114" t="s">
        <v>167</v>
      </c>
      <c r="D25" s="108" t="s">
        <v>33</v>
      </c>
      <c r="E25" s="109"/>
      <c r="F25" s="109"/>
      <c r="G25" s="109"/>
      <c r="H25" s="109"/>
      <c r="I25" s="109"/>
      <c r="J25" s="109"/>
      <c r="K25" s="109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9"/>
      <c r="AI25" s="109"/>
      <c r="AJ25" s="109"/>
      <c r="AK25" s="109"/>
      <c r="AL25" s="108"/>
      <c r="AM25" s="109"/>
      <c r="AN25" s="109"/>
      <c r="AO25" s="109"/>
      <c r="AP25" s="109"/>
      <c r="AQ25" s="109"/>
      <c r="AR25" s="110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8"/>
      <c r="BF25" s="109"/>
    </row>
    <row r="26" customFormat="false" ht="13.8" hidden="false" customHeight="false" outlineLevel="0" collapsed="false">
      <c r="A26" s="105"/>
      <c r="B26" s="106"/>
      <c r="C26" s="114"/>
      <c r="D26" s="108" t="s">
        <v>39</v>
      </c>
      <c r="E26" s="109"/>
      <c r="F26" s="109"/>
      <c r="G26" s="109"/>
      <c r="H26" s="109"/>
      <c r="I26" s="109"/>
      <c r="J26" s="109"/>
      <c r="K26" s="109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9"/>
      <c r="AI26" s="109"/>
      <c r="AJ26" s="109"/>
      <c r="AK26" s="109"/>
      <c r="AL26" s="108"/>
      <c r="AM26" s="109"/>
      <c r="AN26" s="109"/>
      <c r="AO26" s="109"/>
      <c r="AP26" s="109"/>
      <c r="AQ26" s="109"/>
      <c r="AR26" s="110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8"/>
      <c r="BF26" s="109"/>
    </row>
    <row r="27" customFormat="false" ht="13.8" hidden="false" customHeight="true" outlineLevel="0" collapsed="false">
      <c r="A27" s="105"/>
      <c r="B27" s="106" t="s">
        <v>56</v>
      </c>
      <c r="C27" s="114" t="s">
        <v>168</v>
      </c>
      <c r="D27" s="108" t="s">
        <v>33</v>
      </c>
      <c r="E27" s="109"/>
      <c r="F27" s="109"/>
      <c r="G27" s="109"/>
      <c r="H27" s="109"/>
      <c r="I27" s="109"/>
      <c r="J27" s="109"/>
      <c r="K27" s="109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9"/>
      <c r="AI27" s="109"/>
      <c r="AJ27" s="109"/>
      <c r="AK27" s="109"/>
      <c r="AL27" s="108"/>
      <c r="AM27" s="109"/>
      <c r="AN27" s="109"/>
      <c r="AO27" s="109"/>
      <c r="AP27" s="109"/>
      <c r="AQ27" s="109"/>
      <c r="AR27" s="110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8"/>
      <c r="BF27" s="109"/>
    </row>
    <row r="28" customFormat="false" ht="13.8" hidden="false" customHeight="false" outlineLevel="0" collapsed="false">
      <c r="A28" s="105"/>
      <c r="B28" s="106"/>
      <c r="C28" s="114"/>
      <c r="D28" s="108" t="s">
        <v>39</v>
      </c>
      <c r="E28" s="109"/>
      <c r="F28" s="109"/>
      <c r="G28" s="109"/>
      <c r="H28" s="109"/>
      <c r="I28" s="109"/>
      <c r="J28" s="109"/>
      <c r="K28" s="109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9"/>
      <c r="AI28" s="109"/>
      <c r="AJ28" s="109"/>
      <c r="AK28" s="109"/>
      <c r="AL28" s="108"/>
      <c r="AM28" s="109"/>
      <c r="AN28" s="109"/>
      <c r="AO28" s="109"/>
      <c r="AP28" s="109"/>
      <c r="AQ28" s="109"/>
      <c r="AR28" s="110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8"/>
      <c r="BF28" s="109"/>
    </row>
    <row r="29" customFormat="false" ht="13.8" hidden="false" customHeight="true" outlineLevel="0" collapsed="false">
      <c r="A29" s="105"/>
      <c r="B29" s="111" t="s">
        <v>169</v>
      </c>
      <c r="C29" s="103"/>
      <c r="D29" s="96" t="s">
        <v>33</v>
      </c>
      <c r="E29" s="94"/>
      <c r="F29" s="94"/>
      <c r="G29" s="94"/>
      <c r="H29" s="94"/>
      <c r="I29" s="94"/>
      <c r="J29" s="94"/>
      <c r="K29" s="94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4"/>
      <c r="AI29" s="94"/>
      <c r="AJ29" s="94"/>
      <c r="AK29" s="94"/>
      <c r="AL29" s="96"/>
      <c r="AM29" s="94"/>
      <c r="AN29" s="94"/>
      <c r="AO29" s="94"/>
      <c r="AP29" s="94"/>
      <c r="AQ29" s="94"/>
      <c r="AR29" s="113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6"/>
      <c r="BF29" s="94"/>
    </row>
    <row r="30" customFormat="false" ht="13.8" hidden="false" customHeight="false" outlineLevel="0" collapsed="false">
      <c r="A30" s="105"/>
      <c r="B30" s="111"/>
      <c r="C30" s="103"/>
      <c r="D30" s="96" t="s">
        <v>39</v>
      </c>
      <c r="E30" s="94"/>
      <c r="F30" s="94"/>
      <c r="G30" s="94"/>
      <c r="H30" s="94"/>
      <c r="I30" s="94"/>
      <c r="J30" s="94"/>
      <c r="K30" s="94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4"/>
      <c r="AI30" s="94"/>
      <c r="AJ30" s="94"/>
      <c r="AK30" s="94"/>
      <c r="AL30" s="96"/>
      <c r="AM30" s="94"/>
      <c r="AN30" s="94"/>
      <c r="AO30" s="94"/>
      <c r="AP30" s="94"/>
      <c r="AQ30" s="94"/>
      <c r="AR30" s="113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6"/>
      <c r="BF30" s="94"/>
    </row>
    <row r="31" customFormat="false" ht="13.8" hidden="false" customHeight="true" outlineLevel="0" collapsed="false">
      <c r="A31" s="105"/>
      <c r="B31" s="111" t="s">
        <v>170</v>
      </c>
      <c r="C31" s="103"/>
      <c r="D31" s="96" t="s">
        <v>33</v>
      </c>
      <c r="E31" s="94"/>
      <c r="F31" s="94"/>
      <c r="G31" s="94"/>
      <c r="H31" s="94"/>
      <c r="I31" s="94"/>
      <c r="J31" s="94"/>
      <c r="K31" s="94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4"/>
      <c r="AI31" s="94"/>
      <c r="AJ31" s="94"/>
      <c r="AK31" s="94"/>
      <c r="AL31" s="96"/>
      <c r="AM31" s="94"/>
      <c r="AN31" s="94"/>
      <c r="AO31" s="94"/>
      <c r="AP31" s="94"/>
      <c r="AQ31" s="94"/>
      <c r="AR31" s="113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6"/>
      <c r="BF31" s="94"/>
    </row>
    <row r="32" customFormat="false" ht="13.8" hidden="false" customHeight="false" outlineLevel="0" collapsed="false">
      <c r="A32" s="105"/>
      <c r="B32" s="111"/>
      <c r="C32" s="103"/>
      <c r="D32" s="96" t="s">
        <v>39</v>
      </c>
      <c r="E32" s="94"/>
      <c r="F32" s="94"/>
      <c r="G32" s="94"/>
      <c r="H32" s="94"/>
      <c r="I32" s="94"/>
      <c r="J32" s="94"/>
      <c r="K32" s="94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4"/>
      <c r="AI32" s="94"/>
      <c r="AJ32" s="94"/>
      <c r="AK32" s="94"/>
      <c r="AL32" s="96"/>
      <c r="AM32" s="94"/>
      <c r="AN32" s="94"/>
      <c r="AO32" s="94"/>
      <c r="AP32" s="94"/>
      <c r="AQ32" s="94"/>
      <c r="AR32" s="113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6"/>
      <c r="BF32" s="94"/>
    </row>
    <row r="33" customFormat="false" ht="13.8" hidden="false" customHeight="true" outlineLevel="0" collapsed="false">
      <c r="A33" s="105"/>
      <c r="B33" s="106" t="s">
        <v>165</v>
      </c>
      <c r="C33" s="114" t="s">
        <v>171</v>
      </c>
      <c r="D33" s="108" t="s">
        <v>33</v>
      </c>
      <c r="E33" s="109"/>
      <c r="F33" s="109"/>
      <c r="G33" s="109"/>
      <c r="H33" s="109"/>
      <c r="I33" s="109"/>
      <c r="J33" s="109"/>
      <c r="K33" s="109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9"/>
      <c r="AI33" s="109"/>
      <c r="AJ33" s="109"/>
      <c r="AK33" s="110"/>
      <c r="AL33" s="108"/>
      <c r="AM33" s="109"/>
      <c r="AN33" s="109"/>
      <c r="AO33" s="109"/>
      <c r="AP33" s="109"/>
      <c r="AQ33" s="109"/>
      <c r="AR33" s="110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8"/>
      <c r="BF33" s="109"/>
    </row>
    <row r="34" customFormat="false" ht="13.8" hidden="false" customHeight="false" outlineLevel="0" collapsed="false">
      <c r="A34" s="105"/>
      <c r="B34" s="106"/>
      <c r="C34" s="114"/>
      <c r="D34" s="108" t="s">
        <v>39</v>
      </c>
      <c r="E34" s="109"/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9"/>
      <c r="AI34" s="109"/>
      <c r="AJ34" s="109"/>
      <c r="AK34" s="110"/>
      <c r="AL34" s="108"/>
      <c r="AM34" s="109"/>
      <c r="AN34" s="109"/>
      <c r="AO34" s="109"/>
      <c r="AP34" s="109"/>
      <c r="AQ34" s="109"/>
      <c r="AR34" s="110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8"/>
      <c r="BF34" s="109"/>
    </row>
    <row r="35" customFormat="false" ht="13.8" hidden="false" customHeight="true" outlineLevel="0" collapsed="false">
      <c r="A35" s="105"/>
      <c r="B35" s="106" t="s">
        <v>172</v>
      </c>
      <c r="C35" s="114" t="s">
        <v>173</v>
      </c>
      <c r="D35" s="108" t="s">
        <v>33</v>
      </c>
      <c r="E35" s="109"/>
      <c r="F35" s="109"/>
      <c r="G35" s="109"/>
      <c r="H35" s="109"/>
      <c r="I35" s="109"/>
      <c r="J35" s="109"/>
      <c r="K35" s="109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9"/>
      <c r="AI35" s="109"/>
      <c r="AJ35" s="109"/>
      <c r="AK35" s="110"/>
      <c r="AL35" s="108"/>
      <c r="AM35" s="109"/>
      <c r="AN35" s="109"/>
      <c r="AO35" s="109"/>
      <c r="AP35" s="109"/>
      <c r="AQ35" s="109"/>
      <c r="AR35" s="110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8"/>
      <c r="BF35" s="109"/>
    </row>
    <row r="36" customFormat="false" ht="13.8" hidden="false" customHeight="false" outlineLevel="0" collapsed="false">
      <c r="A36" s="105"/>
      <c r="B36" s="106"/>
      <c r="C36" s="114"/>
      <c r="D36" s="108" t="s">
        <v>39</v>
      </c>
      <c r="E36" s="109"/>
      <c r="F36" s="109"/>
      <c r="G36" s="109"/>
      <c r="H36" s="109"/>
      <c r="I36" s="109"/>
      <c r="J36" s="109"/>
      <c r="K36" s="109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9"/>
      <c r="AI36" s="109"/>
      <c r="AJ36" s="109"/>
      <c r="AK36" s="110"/>
      <c r="AL36" s="108"/>
      <c r="AM36" s="109"/>
      <c r="AN36" s="109"/>
      <c r="AO36" s="109"/>
      <c r="AP36" s="109"/>
      <c r="AQ36" s="109"/>
      <c r="AR36" s="110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8"/>
      <c r="BF36" s="109"/>
    </row>
    <row r="37" customFormat="false" ht="13.8" hidden="false" customHeight="true" outlineLevel="0" collapsed="false">
      <c r="A37" s="105"/>
      <c r="B37" s="106" t="s">
        <v>174</v>
      </c>
      <c r="C37" s="114"/>
      <c r="D37" s="108" t="s">
        <v>33</v>
      </c>
      <c r="E37" s="109"/>
      <c r="F37" s="109"/>
      <c r="G37" s="109"/>
      <c r="H37" s="109"/>
      <c r="I37" s="109"/>
      <c r="J37" s="109"/>
      <c r="K37" s="109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9"/>
      <c r="AI37" s="109"/>
      <c r="AJ37" s="109"/>
      <c r="AK37" s="109"/>
      <c r="AL37" s="108"/>
      <c r="AM37" s="109"/>
      <c r="AN37" s="109"/>
      <c r="AO37" s="109"/>
      <c r="AP37" s="109"/>
      <c r="AQ37" s="109"/>
      <c r="AR37" s="110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10"/>
      <c r="BD37" s="109"/>
      <c r="BE37" s="108"/>
      <c r="BF37" s="109"/>
    </row>
    <row r="38" customFormat="false" ht="13.8" hidden="false" customHeight="false" outlineLevel="0" collapsed="false">
      <c r="A38" s="105"/>
      <c r="B38" s="106"/>
      <c r="C38" s="114"/>
      <c r="D38" s="108" t="s">
        <v>39</v>
      </c>
      <c r="E38" s="109"/>
      <c r="F38" s="109"/>
      <c r="G38" s="109"/>
      <c r="H38" s="109"/>
      <c r="I38" s="109"/>
      <c r="J38" s="109"/>
      <c r="K38" s="109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9"/>
      <c r="AI38" s="109"/>
      <c r="AJ38" s="109"/>
      <c r="AK38" s="109"/>
      <c r="AL38" s="108"/>
      <c r="AM38" s="109"/>
      <c r="AN38" s="109"/>
      <c r="AO38" s="109"/>
      <c r="AP38" s="109"/>
      <c r="AQ38" s="109"/>
      <c r="AR38" s="110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10"/>
      <c r="BD38" s="109"/>
      <c r="BE38" s="108"/>
      <c r="BF38" s="109"/>
    </row>
    <row r="39" customFormat="false" ht="13.8" hidden="false" customHeight="true" outlineLevel="0" collapsed="false">
      <c r="A39" s="105"/>
      <c r="B39" s="111" t="s">
        <v>175</v>
      </c>
      <c r="C39" s="103"/>
      <c r="D39" s="96" t="s">
        <v>33</v>
      </c>
      <c r="E39" s="94"/>
      <c r="F39" s="94"/>
      <c r="G39" s="94"/>
      <c r="H39" s="94"/>
      <c r="I39" s="94"/>
      <c r="J39" s="94"/>
      <c r="K39" s="94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4"/>
      <c r="AI39" s="94"/>
      <c r="AJ39" s="94"/>
      <c r="AK39" s="94"/>
      <c r="AL39" s="96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6"/>
      <c r="BF39" s="94"/>
    </row>
    <row r="40" customFormat="false" ht="13.8" hidden="false" customHeight="false" outlineLevel="0" collapsed="false">
      <c r="A40" s="105"/>
      <c r="B40" s="111"/>
      <c r="C40" s="103"/>
      <c r="D40" s="96" t="s">
        <v>39</v>
      </c>
      <c r="E40" s="94"/>
      <c r="F40" s="94"/>
      <c r="G40" s="94"/>
      <c r="H40" s="94"/>
      <c r="I40" s="94"/>
      <c r="J40" s="94"/>
      <c r="K40" s="94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4"/>
      <c r="AI40" s="94"/>
      <c r="AJ40" s="94"/>
      <c r="AK40" s="94"/>
      <c r="AL40" s="96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6"/>
      <c r="BF40" s="94"/>
    </row>
    <row r="41" customFormat="false" ht="13.8" hidden="false" customHeight="true" outlineLevel="0" collapsed="false">
      <c r="A41" s="105"/>
      <c r="B41" s="111" t="s">
        <v>176</v>
      </c>
      <c r="C41" s="103"/>
      <c r="D41" s="96" t="s">
        <v>33</v>
      </c>
      <c r="E41" s="94"/>
      <c r="F41" s="94"/>
      <c r="G41" s="94"/>
      <c r="H41" s="94"/>
      <c r="I41" s="94"/>
      <c r="J41" s="94"/>
      <c r="K41" s="94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4"/>
      <c r="AI41" s="94"/>
      <c r="AJ41" s="94"/>
      <c r="AK41" s="94"/>
      <c r="AL41" s="96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6"/>
      <c r="BF41" s="94"/>
    </row>
    <row r="42" customFormat="false" ht="13.8" hidden="false" customHeight="false" outlineLevel="0" collapsed="false">
      <c r="A42" s="105"/>
      <c r="B42" s="111"/>
      <c r="C42" s="103"/>
      <c r="D42" s="96" t="s">
        <v>39</v>
      </c>
      <c r="E42" s="94"/>
      <c r="F42" s="94"/>
      <c r="G42" s="94"/>
      <c r="H42" s="94"/>
      <c r="I42" s="94"/>
      <c r="J42" s="94"/>
      <c r="K42" s="94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4"/>
      <c r="AI42" s="94"/>
      <c r="AJ42" s="94"/>
      <c r="AK42" s="94"/>
      <c r="AL42" s="96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6"/>
      <c r="BF42" s="94"/>
    </row>
    <row r="43" customFormat="false" ht="13.8" hidden="false" customHeight="false" outlineLevel="0" collapsed="false">
      <c r="A43" s="105"/>
      <c r="B43" s="96" t="s">
        <v>177</v>
      </c>
      <c r="C43" s="94"/>
      <c r="D43" s="96" t="s">
        <v>33</v>
      </c>
      <c r="E43" s="94"/>
      <c r="F43" s="94"/>
      <c r="G43" s="94"/>
      <c r="H43" s="94"/>
      <c r="I43" s="94"/>
      <c r="J43" s="94"/>
      <c r="K43" s="94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4"/>
      <c r="AI43" s="94"/>
      <c r="AJ43" s="94"/>
      <c r="AK43" s="94"/>
      <c r="AL43" s="96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6"/>
      <c r="BF43" s="94"/>
    </row>
    <row r="44" customFormat="false" ht="13.8" hidden="false" customHeight="false" outlineLevel="0" collapsed="false">
      <c r="A44" s="105"/>
      <c r="B44" s="96" t="s">
        <v>178</v>
      </c>
      <c r="C44" s="94"/>
      <c r="D44" s="96" t="s">
        <v>33</v>
      </c>
      <c r="E44" s="94"/>
      <c r="F44" s="94"/>
      <c r="G44" s="94"/>
      <c r="H44" s="94"/>
      <c r="I44" s="94"/>
      <c r="J44" s="94"/>
      <c r="K44" s="94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4"/>
      <c r="AI44" s="94"/>
      <c r="AJ44" s="94"/>
      <c r="AK44" s="94"/>
      <c r="AL44" s="96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6"/>
      <c r="BF44" s="94"/>
    </row>
    <row r="45" customFormat="false" ht="13.8" hidden="false" customHeight="true" outlineLevel="0" collapsed="false">
      <c r="A45" s="105"/>
      <c r="B45" s="106" t="s">
        <v>179</v>
      </c>
      <c r="C45" s="114" t="s">
        <v>180</v>
      </c>
      <c r="D45" s="108" t="s">
        <v>33</v>
      </c>
      <c r="E45" s="109"/>
      <c r="F45" s="109"/>
      <c r="G45" s="109"/>
      <c r="H45" s="109"/>
      <c r="I45" s="109"/>
      <c r="J45" s="109"/>
      <c r="K45" s="109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9"/>
      <c r="AI45" s="109"/>
      <c r="AJ45" s="109"/>
      <c r="AK45" s="109"/>
      <c r="AL45" s="108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8"/>
      <c r="BF45" s="109"/>
    </row>
    <row r="46" customFormat="false" ht="13.8" hidden="false" customHeight="false" outlineLevel="0" collapsed="false">
      <c r="A46" s="105"/>
      <c r="B46" s="106"/>
      <c r="C46" s="114"/>
      <c r="D46" s="108" t="s">
        <v>39</v>
      </c>
      <c r="E46" s="109"/>
      <c r="F46" s="109"/>
      <c r="G46" s="109"/>
      <c r="H46" s="109"/>
      <c r="I46" s="109"/>
      <c r="J46" s="109"/>
      <c r="K46" s="109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9"/>
      <c r="AI46" s="109"/>
      <c r="AJ46" s="109"/>
      <c r="AK46" s="109"/>
      <c r="AL46" s="108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8"/>
      <c r="BF46" s="109"/>
    </row>
    <row r="47" customFormat="false" ht="13.2" hidden="false" customHeight="true" outlineLevel="0" collapsed="false">
      <c r="A47" s="105"/>
      <c r="B47" s="118" t="s">
        <v>181</v>
      </c>
      <c r="C47" s="118"/>
      <c r="D47" s="118"/>
      <c r="E47" s="119"/>
      <c r="F47" s="119"/>
      <c r="G47" s="119"/>
      <c r="H47" s="119"/>
      <c r="I47" s="119"/>
      <c r="J47" s="119"/>
      <c r="K47" s="119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19"/>
      <c r="AI47" s="119"/>
      <c r="AJ47" s="119"/>
      <c r="AK47" s="119"/>
      <c r="AL47" s="120"/>
      <c r="AM47" s="119"/>
      <c r="AN47" s="119"/>
      <c r="AO47" s="119"/>
      <c r="AP47" s="119"/>
      <c r="AQ47" s="119"/>
      <c r="AR47" s="114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20"/>
      <c r="BF47" s="119"/>
    </row>
    <row r="48" customFormat="false" ht="13.8" hidden="false" customHeight="true" outlineLevel="0" collapsed="false">
      <c r="A48" s="105"/>
      <c r="B48" s="121" t="s">
        <v>182</v>
      </c>
      <c r="C48" s="121"/>
      <c r="D48" s="121"/>
      <c r="E48" s="119"/>
      <c r="F48" s="119"/>
      <c r="G48" s="119"/>
      <c r="H48" s="119"/>
      <c r="I48" s="119"/>
      <c r="J48" s="119"/>
      <c r="K48" s="119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19"/>
      <c r="AI48" s="119"/>
      <c r="AJ48" s="119"/>
      <c r="AK48" s="119"/>
      <c r="AL48" s="120"/>
      <c r="AM48" s="119"/>
      <c r="AN48" s="119"/>
      <c r="AO48" s="119"/>
      <c r="AP48" s="119"/>
      <c r="AQ48" s="119"/>
      <c r="AR48" s="114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20"/>
      <c r="BF48" s="119"/>
    </row>
    <row r="49" customFormat="false" ht="13.8" hidden="false" customHeight="true" outlineLevel="0" collapsed="false">
      <c r="A49" s="105"/>
      <c r="B49" s="122" t="s">
        <v>183</v>
      </c>
      <c r="C49" s="122"/>
      <c r="D49" s="122"/>
      <c r="E49" s="109"/>
      <c r="F49" s="109"/>
      <c r="G49" s="109"/>
      <c r="H49" s="109"/>
      <c r="I49" s="109"/>
      <c r="J49" s="109"/>
      <c r="K49" s="109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9"/>
      <c r="AI49" s="109"/>
      <c r="AJ49" s="109"/>
      <c r="AK49" s="109"/>
      <c r="AL49" s="108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8"/>
      <c r="BF49" s="109"/>
    </row>
    <row r="50" customFormat="false" ht="13.8" hidden="false" customHeight="true" outlineLevel="0" collapsed="false">
      <c r="A50" s="105"/>
      <c r="B50" s="122" t="s">
        <v>141</v>
      </c>
      <c r="C50" s="122"/>
      <c r="D50" s="122"/>
      <c r="E50" s="109"/>
      <c r="F50" s="109"/>
      <c r="G50" s="109"/>
      <c r="H50" s="109"/>
      <c r="I50" s="109"/>
      <c r="J50" s="109"/>
      <c r="K50" s="109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9"/>
      <c r="AI50" s="109"/>
      <c r="AJ50" s="109"/>
      <c r="AK50" s="109"/>
      <c r="AL50" s="108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8"/>
      <c r="BF50" s="109"/>
    </row>
  </sheetData>
  <mergeCells count="101">
    <mergeCell ref="A1:A5"/>
    <mergeCell ref="B1:B5"/>
    <mergeCell ref="C1:C5"/>
    <mergeCell ref="D1:D5"/>
    <mergeCell ref="AD1:AD5"/>
    <mergeCell ref="E2:AC2"/>
    <mergeCell ref="A7:BA7"/>
    <mergeCell ref="A9:A50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5:B46"/>
    <mergeCell ref="C45:C46"/>
    <mergeCell ref="B47:D47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48:D48"/>
    <mergeCell ref="B49:D49"/>
    <mergeCell ref="B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Елена Кошелева</cp:lastModifiedBy>
  <cp:lastPrinted>2023-04-25T05:11:26Z</cp:lastPrinted>
  <dcterms:modified xsi:type="dcterms:W3CDTF">2025-04-05T12:39:19Z</dcterms:modified>
  <cp:revision>0</cp:revision>
  <dc:subject/>
  <dc:title/>
</cp:coreProperties>
</file>