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сам.работа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м и защиты родины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02</t>
  </si>
  <si>
    <t xml:space="preserve">Основы бухгалтерского учета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H4" activeCellId="0" sqref="BH4:B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</f>
        <v>36</v>
      </c>
      <c r="U9" s="17" t="n">
        <f aca="false">U11+U13+U15+U17+U19+U21+U23+U25+U27+U29+U31+U33+U35+U37+U39</f>
        <v>34</v>
      </c>
      <c r="V9" s="10"/>
      <c r="W9" s="10"/>
      <c r="X9" s="18" t="n">
        <f aca="false">X40</f>
        <v>34</v>
      </c>
      <c r="Y9" s="18" t="n">
        <f aca="false">Y40</f>
        <v>32</v>
      </c>
      <c r="Z9" s="18" t="n">
        <f aca="false">Z40</f>
        <v>32</v>
      </c>
      <c r="AA9" s="18" t="n">
        <f aca="false">AA40</f>
        <v>34</v>
      </c>
      <c r="AB9" s="18" t="n">
        <f aca="false">AB40</f>
        <v>32</v>
      </c>
      <c r="AC9" s="18" t="n">
        <f aca="false">AC40</f>
        <v>32</v>
      </c>
      <c r="AD9" s="18" t="n">
        <f aca="false">AD40</f>
        <v>32</v>
      </c>
      <c r="AE9" s="18" t="n">
        <f aca="false">AE40</f>
        <v>32</v>
      </c>
      <c r="AF9" s="18" t="n">
        <f aca="false">AF40</f>
        <v>32</v>
      </c>
      <c r="AG9" s="18" t="n">
        <v>36</v>
      </c>
      <c r="AH9" s="18" t="n">
        <f aca="false">AH40</f>
        <v>34</v>
      </c>
      <c r="AI9" s="18" t="n">
        <f aca="false">AI40</f>
        <v>32</v>
      </c>
      <c r="AJ9" s="18" t="n">
        <f aca="false">AJ40</f>
        <v>32</v>
      </c>
      <c r="AK9" s="18" t="n">
        <f aca="false">AK40</f>
        <v>32</v>
      </c>
      <c r="AL9" s="18" t="n">
        <f aca="false">AL40</f>
        <v>32</v>
      </c>
      <c r="AM9" s="18" t="n">
        <f aca="false">AM40</f>
        <v>32</v>
      </c>
      <c r="AN9" s="18" t="n">
        <f aca="false">AN40</f>
        <v>34</v>
      </c>
      <c r="AO9" s="18" t="n">
        <f aca="false">AO40</f>
        <v>32</v>
      </c>
      <c r="AP9" s="18" t="n">
        <f aca="false">AP40</f>
        <v>34</v>
      </c>
      <c r="AQ9" s="18" t="n">
        <f aca="false">AQ40</f>
        <v>32</v>
      </c>
      <c r="AR9" s="18" t="n">
        <f aca="false">AR40</f>
        <v>32</v>
      </c>
      <c r="AS9" s="18" t="n">
        <f aca="false">AS40</f>
        <v>32</v>
      </c>
      <c r="AT9" s="18" t="n">
        <f aca="false">AT40</f>
        <v>32</v>
      </c>
      <c r="AU9" s="18" t="n">
        <f aca="false">AU40</f>
        <v>34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88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48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2</v>
      </c>
      <c r="O11" s="23" t="n">
        <v>2</v>
      </c>
      <c r="P11" s="23" t="n">
        <v>2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2</v>
      </c>
      <c r="V11" s="19"/>
      <c r="W11" s="19"/>
      <c r="X11" s="23" t="n">
        <v>2</v>
      </c>
      <c r="Y11" s="23"/>
      <c r="Z11" s="23" t="n">
        <v>2</v>
      </c>
      <c r="AA11" s="23" t="n">
        <v>2</v>
      </c>
      <c r="AB11" s="23" t="n">
        <v>2</v>
      </c>
      <c r="AC11" s="23"/>
      <c r="AD11" s="23" t="n">
        <v>2</v>
      </c>
      <c r="AE11" s="23" t="n">
        <v>2</v>
      </c>
      <c r="AF11" s="23" t="n">
        <v>2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2</v>
      </c>
      <c r="AL11" s="23" t="n">
        <v>2</v>
      </c>
      <c r="AM11" s="23" t="n">
        <v>2</v>
      </c>
      <c r="AN11" s="23" t="n">
        <v>2</v>
      </c>
      <c r="AO11" s="23"/>
      <c r="AP11" s="23" t="n">
        <v>2</v>
      </c>
      <c r="AQ11" s="23"/>
      <c r="AR11" s="23" t="n">
        <v>2</v>
      </c>
      <c r="AS11" s="23"/>
      <c r="AT11" s="23"/>
      <c r="AU11" s="23" t="n">
        <v>2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+AU11</f>
        <v>70</v>
      </c>
      <c r="BG11" s="21"/>
      <c r="BH11" s="26"/>
    </row>
    <row r="12" customFormat="false" ht="12.75" hidden="false" customHeight="false" outlineLevel="0" collapsed="false">
      <c r="A12" s="13"/>
      <c r="B12" s="24"/>
      <c r="C12" s="25"/>
      <c r="D12" s="12" t="s">
        <v>3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n">
        <v>2</v>
      </c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2</v>
      </c>
      <c r="BH12" s="26"/>
    </row>
    <row r="13" customFormat="false" ht="12" hidden="false" customHeight="true" outlineLevel="0" collapsed="false">
      <c r="A13" s="13"/>
      <c r="B13" s="24" t="s">
        <v>39</v>
      </c>
      <c r="C13" s="25" t="s">
        <v>40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2</v>
      </c>
      <c r="Z13" s="23" t="n">
        <v>2</v>
      </c>
      <c r="AA13" s="23" t="n">
        <v>4</v>
      </c>
      <c r="AB13" s="23" t="n">
        <v>4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4</v>
      </c>
      <c r="BG13" s="21"/>
      <c r="BH13" s="26"/>
    </row>
    <row r="14" customFormat="false" ht="12" hidden="true" customHeight="true" outlineLevel="0" collapsed="false">
      <c r="A14" s="13"/>
      <c r="B14" s="24"/>
      <c r="C14" s="25"/>
      <c r="D14" s="1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0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false" customHeight="false" outlineLevel="0" collapsed="false">
      <c r="A16" s="13"/>
      <c r="B16" s="27"/>
      <c r="C16" s="25"/>
      <c r="D16" s="12" t="s">
        <v>3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 t="n">
        <v>2</v>
      </c>
      <c r="Z16" s="23" t="n">
        <v>2</v>
      </c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4</v>
      </c>
      <c r="BH16" s="26"/>
    </row>
    <row r="17" customFormat="false" ht="12" hidden="false" customHeight="true" outlineLevel="0" collapsed="false">
      <c r="A17" s="13"/>
      <c r="B17" s="24" t="s">
        <v>41</v>
      </c>
      <c r="C17" s="25" t="s">
        <v>42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2</v>
      </c>
      <c r="Y17" s="23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3" t="n">
        <v>2</v>
      </c>
      <c r="AE17" s="23" t="n">
        <v>2</v>
      </c>
      <c r="AF17" s="23" t="n">
        <v>2</v>
      </c>
      <c r="AG17" s="23" t="n">
        <v>2</v>
      </c>
      <c r="AH17" s="23" t="n">
        <v>4</v>
      </c>
      <c r="AI17" s="23" t="n">
        <v>2</v>
      </c>
      <c r="AJ17" s="23" t="n">
        <v>2</v>
      </c>
      <c r="AK17" s="23" t="n">
        <v>2</v>
      </c>
      <c r="AL17" s="23" t="n">
        <v>4</v>
      </c>
      <c r="AM17" s="23" t="n">
        <v>2</v>
      </c>
      <c r="AN17" s="23" t="n">
        <v>2</v>
      </c>
      <c r="AO17" s="23" t="n">
        <v>2</v>
      </c>
      <c r="AP17" s="23" t="n">
        <v>4</v>
      </c>
      <c r="AQ17" s="23" t="n">
        <v>2</v>
      </c>
      <c r="AR17" s="23" t="n">
        <v>2</v>
      </c>
      <c r="AS17" s="23" t="n">
        <v>2</v>
      </c>
      <c r="AT17" s="23" t="n">
        <v>4</v>
      </c>
      <c r="AU17" s="23" t="n">
        <v>2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90</v>
      </c>
      <c r="BG17" s="21"/>
      <c r="BH17" s="26"/>
    </row>
    <row r="18" customFormat="false" ht="12.75" hidden="false" customHeight="false" outlineLevel="0" collapsed="false">
      <c r="A18" s="13"/>
      <c r="B18" s="24"/>
      <c r="C18" s="25"/>
      <c r="D18" s="12" t="s">
        <v>3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/>
      <c r="Y18" s="23"/>
      <c r="Z18" s="23"/>
      <c r="AA18" s="23" t="n">
        <v>2</v>
      </c>
      <c r="AB18" s="23" t="n">
        <v>2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4</v>
      </c>
      <c r="BH18" s="26"/>
    </row>
    <row r="19" customFormat="false" ht="12" hidden="false" customHeight="true" outlineLevel="0" collapsed="false">
      <c r="A19" s="13"/>
      <c r="B19" s="27" t="s">
        <v>43</v>
      </c>
      <c r="C19" s="25" t="s">
        <v>44</v>
      </c>
      <c r="D19" s="12" t="s">
        <v>35</v>
      </c>
      <c r="E19" s="23" t="n">
        <v>2</v>
      </c>
      <c r="F19" s="23" t="n">
        <v>4</v>
      </c>
      <c r="G19" s="23" t="n">
        <v>2</v>
      </c>
      <c r="H19" s="23" t="n">
        <v>4</v>
      </c>
      <c r="I19" s="23" t="n">
        <v>2</v>
      </c>
      <c r="J19" s="23" t="n">
        <v>4</v>
      </c>
      <c r="K19" s="23" t="n">
        <v>2</v>
      </c>
      <c r="L19" s="23" t="n">
        <v>4</v>
      </c>
      <c r="M19" s="23" t="n">
        <v>2</v>
      </c>
      <c r="N19" s="23" t="n">
        <v>4</v>
      </c>
      <c r="O19" s="23" t="n">
        <v>2</v>
      </c>
      <c r="P19" s="23" t="n">
        <v>4</v>
      </c>
      <c r="Q19" s="23" t="n">
        <v>2</v>
      </c>
      <c r="R19" s="23" t="n">
        <v>4</v>
      </c>
      <c r="S19" s="23" t="n">
        <v>2</v>
      </c>
      <c r="T19" s="23" t="n">
        <v>4</v>
      </c>
      <c r="U19" s="23" t="n">
        <v>2</v>
      </c>
      <c r="V19" s="10"/>
      <c r="W19" s="10"/>
      <c r="X19" s="23" t="n">
        <v>2</v>
      </c>
      <c r="Y19" s="23" t="n">
        <v>4</v>
      </c>
      <c r="Z19" s="23" t="n">
        <v>2</v>
      </c>
      <c r="AA19" s="23" t="n">
        <v>2</v>
      </c>
      <c r="AB19" s="23" t="n">
        <v>2</v>
      </c>
      <c r="AC19" s="23" t="n">
        <v>2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2</v>
      </c>
      <c r="AL19" s="23" t="n">
        <v>2</v>
      </c>
      <c r="AM19" s="23" t="n">
        <v>2</v>
      </c>
      <c r="AN19" s="23" t="n">
        <v>2</v>
      </c>
      <c r="AO19" s="12" t="n">
        <v>4</v>
      </c>
      <c r="AP19" s="12" t="n">
        <v>2</v>
      </c>
      <c r="AQ19" s="12" t="n">
        <v>2</v>
      </c>
      <c r="AR19" s="12" t="n">
        <v>2</v>
      </c>
      <c r="AS19" s="12" t="n">
        <v>4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104</v>
      </c>
      <c r="BG19" s="21"/>
      <c r="BH19" s="26"/>
    </row>
    <row r="20" customFormat="false" ht="12.75" hidden="false" customHeight="false" outlineLevel="0" collapsed="false">
      <c r="A20" s="13"/>
      <c r="B20" s="27"/>
      <c r="C20" s="25"/>
      <c r="D20" s="12" t="s">
        <v>3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 t="n">
        <v>2</v>
      </c>
      <c r="AK20" s="23"/>
      <c r="AL20" s="23" t="n">
        <v>2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4</v>
      </c>
      <c r="BH20" s="26"/>
    </row>
    <row r="21" customFormat="false" ht="12" hidden="false" customHeight="true" outlineLevel="0" collapsed="false">
      <c r="A21" s="13"/>
      <c r="B21" s="27" t="s">
        <v>45</v>
      </c>
      <c r="C21" s="25" t="s">
        <v>46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/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/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 t="n">
        <v>2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U21)</f>
        <v>70</v>
      </c>
      <c r="BG21" s="21"/>
      <c r="BH21" s="26"/>
    </row>
    <row r="22" customFormat="false" ht="12.75" hidden="false" customHeight="false" outlineLevel="0" collapsed="false">
      <c r="A22" s="13"/>
      <c r="B22" s="27"/>
      <c r="C22" s="25"/>
      <c r="D22" s="12" t="s">
        <v>3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/>
      <c r="AB22" s="23"/>
      <c r="AC22" s="23"/>
      <c r="AD22" s="12" t="n">
        <v>2</v>
      </c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2</v>
      </c>
      <c r="BH22" s="26"/>
    </row>
    <row r="23" customFormat="false" ht="12.75" hidden="false" customHeight="true" outlineLevel="0" collapsed="false">
      <c r="A23" s="13"/>
      <c r="B23" s="27" t="s">
        <v>47</v>
      </c>
      <c r="C23" s="25" t="s">
        <v>48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/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0</v>
      </c>
      <c r="BG23" s="21"/>
      <c r="BH23" s="28"/>
    </row>
    <row r="24" customFormat="false" ht="12.75" hidden="false" customHeight="false" outlineLevel="0" collapsed="false">
      <c r="A24" s="13"/>
      <c r="B24" s="27"/>
      <c r="C24" s="25"/>
      <c r="D24" s="12" t="s">
        <v>3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/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 t="n">
        <v>2</v>
      </c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2</v>
      </c>
      <c r="BH24" s="28"/>
    </row>
    <row r="25" customFormat="false" ht="15" hidden="false" customHeight="true" outlineLevel="0" collapsed="false">
      <c r="A25" s="13"/>
      <c r="B25" s="27" t="s">
        <v>49</v>
      </c>
      <c r="C25" s="25" t="s">
        <v>50</v>
      </c>
      <c r="D25" s="12" t="s">
        <v>35</v>
      </c>
      <c r="E25" s="23" t="n">
        <v>8</v>
      </c>
      <c r="F25" s="23" t="n">
        <v>8</v>
      </c>
      <c r="G25" s="23" t="n">
        <v>8</v>
      </c>
      <c r="H25" s="23" t="n">
        <v>8</v>
      </c>
      <c r="I25" s="23" t="n">
        <v>8</v>
      </c>
      <c r="J25" s="23" t="n">
        <v>8</v>
      </c>
      <c r="K25" s="23" t="n">
        <v>8</v>
      </c>
      <c r="L25" s="23" t="n">
        <v>8</v>
      </c>
      <c r="M25" s="23" t="n">
        <v>8</v>
      </c>
      <c r="N25" s="23" t="n">
        <v>6</v>
      </c>
      <c r="O25" s="23" t="n">
        <v>8</v>
      </c>
      <c r="P25" s="23" t="n">
        <v>10</v>
      </c>
      <c r="Q25" s="23" t="n">
        <v>8</v>
      </c>
      <c r="R25" s="23" t="n">
        <v>8</v>
      </c>
      <c r="S25" s="23" t="n">
        <v>8</v>
      </c>
      <c r="T25" s="23" t="n">
        <v>8</v>
      </c>
      <c r="U25" s="23" t="n">
        <v>8</v>
      </c>
      <c r="V25" s="19"/>
      <c r="W25" s="19"/>
      <c r="X25" s="23" t="n">
        <v>8</v>
      </c>
      <c r="Y25" s="23" t="n">
        <v>8</v>
      </c>
      <c r="Z25" s="23" t="n">
        <v>8</v>
      </c>
      <c r="AA25" s="23" t="n">
        <v>8</v>
      </c>
      <c r="AB25" s="23" t="n">
        <v>8</v>
      </c>
      <c r="AC25" s="23" t="n">
        <v>8</v>
      </c>
      <c r="AD25" s="23" t="n">
        <v>8</v>
      </c>
      <c r="AE25" s="23" t="n">
        <v>8</v>
      </c>
      <c r="AF25" s="23" t="n">
        <v>8</v>
      </c>
      <c r="AG25" s="23" t="n">
        <v>8</v>
      </c>
      <c r="AH25" s="23" t="n">
        <v>8</v>
      </c>
      <c r="AI25" s="23" t="n">
        <v>8</v>
      </c>
      <c r="AJ25" s="23" t="n">
        <v>8</v>
      </c>
      <c r="AK25" s="23" t="n">
        <v>8</v>
      </c>
      <c r="AL25" s="23" t="n">
        <v>6</v>
      </c>
      <c r="AM25" s="23" t="n">
        <v>8</v>
      </c>
      <c r="AN25" s="23" t="n">
        <v>8</v>
      </c>
      <c r="AO25" s="23" t="n">
        <v>8</v>
      </c>
      <c r="AP25" s="23" t="n">
        <v>8</v>
      </c>
      <c r="AQ25" s="23" t="n">
        <v>8</v>
      </c>
      <c r="AR25" s="23" t="n">
        <v>8</v>
      </c>
      <c r="AS25" s="23" t="n">
        <v>8</v>
      </c>
      <c r="AT25" s="23" t="n">
        <v>8</v>
      </c>
      <c r="AU25" s="23" t="n">
        <v>8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326</v>
      </c>
      <c r="BG25" s="21"/>
      <c r="BH25" s="28"/>
    </row>
    <row r="26" customFormat="false" ht="12.75" hidden="false" customHeight="false" outlineLevel="0" collapsed="false">
      <c r="A26" s="13"/>
      <c r="B26" s="27"/>
      <c r="C26" s="25"/>
      <c r="D26" s="12" t="s">
        <v>38</v>
      </c>
      <c r="E26" s="23"/>
      <c r="F26" s="23"/>
      <c r="G26" s="23"/>
      <c r="H26" s="23"/>
      <c r="I26" s="23"/>
      <c r="J26" s="23"/>
      <c r="K26" s="23"/>
      <c r="L26" s="23"/>
      <c r="M26" s="23"/>
      <c r="N26" s="23" t="n">
        <v>2</v>
      </c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 t="n">
        <v>2</v>
      </c>
      <c r="AF26" s="23"/>
      <c r="AG26" s="23"/>
      <c r="AH26" s="23"/>
      <c r="AI26" s="23" t="n">
        <v>2</v>
      </c>
      <c r="AJ26" s="23"/>
      <c r="AK26" s="23" t="n">
        <v>2</v>
      </c>
      <c r="AL26" s="23"/>
      <c r="AM26" s="23" t="n">
        <v>2</v>
      </c>
      <c r="AN26" s="23" t="n">
        <v>2</v>
      </c>
      <c r="AO26" s="23"/>
      <c r="AP26" s="23"/>
      <c r="AQ26" s="23" t="n">
        <v>2</v>
      </c>
      <c r="AR26" s="23"/>
      <c r="AS26" s="23"/>
      <c r="AT26" s="23"/>
      <c r="AU26" s="23"/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</f>
        <v>14</v>
      </c>
      <c r="BH26" s="28"/>
    </row>
    <row r="27" customFormat="false" ht="12" hidden="false" customHeight="true" outlineLevel="0" collapsed="false">
      <c r="A27" s="13"/>
      <c r="B27" s="27" t="s">
        <v>51</v>
      </c>
      <c r="C27" s="29" t="s">
        <v>52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2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2</v>
      </c>
      <c r="AG27" s="23" t="n">
        <v>2</v>
      </c>
      <c r="AH27" s="23" t="n">
        <v>2</v>
      </c>
      <c r="AI27" s="23" t="n">
        <v>2</v>
      </c>
      <c r="AJ27" s="23" t="n">
        <v>4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38</v>
      </c>
      <c r="BG27" s="21"/>
      <c r="BH27" s="28"/>
    </row>
    <row r="28" customFormat="false" ht="12.75" hidden="false" customHeight="false" outlineLevel="0" collapsed="false">
      <c r="A28" s="13"/>
      <c r="B28" s="27"/>
      <c r="C28" s="29"/>
      <c r="D28" s="12" t="s">
        <v>3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2</v>
      </c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 t="n">
        <v>2</v>
      </c>
      <c r="AG28" s="23"/>
      <c r="AH28" s="23" t="n">
        <v>2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6</v>
      </c>
    </row>
    <row r="29" customFormat="false" ht="12" hidden="false" customHeight="true" outlineLevel="0" collapsed="false">
      <c r="A29" s="13"/>
      <c r="B29" s="27" t="s">
        <v>53</v>
      </c>
      <c r="C29" s="29" t="s">
        <v>54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/>
      <c r="AH29" s="23" t="n">
        <v>2</v>
      </c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0</v>
      </c>
      <c r="BG29" s="21"/>
      <c r="BH29" s="28"/>
    </row>
    <row r="30" customFormat="false" ht="12.75" hidden="false" customHeight="false" outlineLevel="0" collapsed="false">
      <c r="A30" s="13"/>
      <c r="B30" s="27"/>
      <c r="C30" s="29"/>
      <c r="D30" s="12" t="s">
        <v>3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 t="n">
        <v>2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2</v>
      </c>
      <c r="BH30" s="28"/>
    </row>
    <row r="31" customFormat="false" ht="18" hidden="false" customHeight="true" outlineLevel="0" collapsed="false">
      <c r="A31" s="13"/>
      <c r="B31" s="27" t="s">
        <v>55</v>
      </c>
      <c r="C31" s="29" t="s">
        <v>56</v>
      </c>
      <c r="D31" s="30" t="s">
        <v>35</v>
      </c>
      <c r="E31" s="31" t="n">
        <v>2</v>
      </c>
      <c r="F31" s="32" t="n">
        <v>2</v>
      </c>
      <c r="G31" s="32" t="n">
        <v>2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  <c r="M31" s="32" t="n">
        <v>2</v>
      </c>
      <c r="N31" s="32" t="n">
        <v>2</v>
      </c>
      <c r="O31" s="32" t="n">
        <v>2</v>
      </c>
      <c r="P31" s="32" t="n">
        <v>2</v>
      </c>
      <c r="Q31" s="32" t="n">
        <v>2</v>
      </c>
      <c r="R31" s="32" t="n">
        <v>2</v>
      </c>
      <c r="S31" s="32" t="n">
        <v>2</v>
      </c>
      <c r="T31" s="32" t="n">
        <v>2</v>
      </c>
      <c r="U31" s="32" t="n">
        <v>2</v>
      </c>
      <c r="V31" s="33"/>
      <c r="W31" s="33"/>
      <c r="X31" s="31" t="n">
        <v>2</v>
      </c>
      <c r="Y31" s="31" t="n">
        <v>2</v>
      </c>
      <c r="Z31" s="31" t="n">
        <v>2</v>
      </c>
      <c r="AA31" s="31" t="n">
        <v>2</v>
      </c>
      <c r="AB31" s="31"/>
      <c r="AC31" s="31"/>
      <c r="AD31" s="31" t="n">
        <v>2</v>
      </c>
      <c r="AE31" s="31"/>
      <c r="AF31" s="31" t="n">
        <v>2</v>
      </c>
      <c r="AG31" s="31" t="n">
        <v>2</v>
      </c>
      <c r="AH31" s="31"/>
      <c r="AI31" s="31" t="n">
        <v>2</v>
      </c>
      <c r="AJ31" s="31" t="n">
        <v>2</v>
      </c>
      <c r="AK31" s="31" t="n">
        <v>2</v>
      </c>
      <c r="AL31" s="31" t="n">
        <v>2</v>
      </c>
      <c r="AM31" s="31" t="n">
        <v>2</v>
      </c>
      <c r="AN31" s="31" t="n">
        <v>2</v>
      </c>
      <c r="AO31" s="31"/>
      <c r="AP31" s="31" t="n">
        <v>2</v>
      </c>
      <c r="AQ31" s="31"/>
      <c r="AR31" s="31" t="n">
        <v>2</v>
      </c>
      <c r="AS31" s="31"/>
      <c r="AT31" s="31" t="n">
        <v>2</v>
      </c>
      <c r="AU31" s="31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34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6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.75" hidden="false" customHeight="true" outlineLevel="0" collapsed="false">
      <c r="A33" s="13"/>
      <c r="B33" s="27" t="s">
        <v>57</v>
      </c>
      <c r="C33" s="29" t="s">
        <v>58</v>
      </c>
      <c r="D33" s="12" t="s">
        <v>35</v>
      </c>
      <c r="E33" s="23" t="n">
        <v>2</v>
      </c>
      <c r="F33" s="37" t="n">
        <v>4</v>
      </c>
      <c r="G33" s="37" t="n">
        <v>2</v>
      </c>
      <c r="H33" s="37" t="n">
        <v>4</v>
      </c>
      <c r="I33" s="37" t="n">
        <v>2</v>
      </c>
      <c r="J33" s="37" t="n">
        <v>4</v>
      </c>
      <c r="K33" s="37" t="n">
        <v>2</v>
      </c>
      <c r="L33" s="37" t="n">
        <v>4</v>
      </c>
      <c r="M33" s="37" t="n">
        <v>4</v>
      </c>
      <c r="N33" s="37" t="n">
        <v>4</v>
      </c>
      <c r="O33" s="37" t="n">
        <v>2</v>
      </c>
      <c r="P33" s="37" t="n">
        <v>2</v>
      </c>
      <c r="Q33" s="37" t="n">
        <v>2</v>
      </c>
      <c r="R33" s="37" t="n">
        <v>4</v>
      </c>
      <c r="S33" s="37" t="n">
        <v>2</v>
      </c>
      <c r="T33" s="37" t="n">
        <v>4</v>
      </c>
      <c r="U33" s="37"/>
      <c r="V33" s="10"/>
      <c r="W33" s="10"/>
      <c r="X33" s="23" t="n">
        <v>2</v>
      </c>
      <c r="Y33" s="23" t="n">
        <v>2</v>
      </c>
      <c r="Z33" s="23" t="n">
        <v>2</v>
      </c>
      <c r="AA33" s="23" t="n">
        <v>2</v>
      </c>
      <c r="AB33" s="23" t="n">
        <v>2</v>
      </c>
      <c r="AC33" s="23" t="n">
        <v>4</v>
      </c>
      <c r="AD33" s="23" t="n">
        <v>2</v>
      </c>
      <c r="AE33" s="23" t="n">
        <v>2</v>
      </c>
      <c r="AF33" s="23" t="n">
        <v>2</v>
      </c>
      <c r="AG33" s="23" t="n">
        <v>2</v>
      </c>
      <c r="AH33" s="23" t="n">
        <v>2</v>
      </c>
      <c r="AI33" s="23" t="n">
        <v>2</v>
      </c>
      <c r="AJ33" s="23" t="n">
        <v>2</v>
      </c>
      <c r="AK33" s="23" t="n">
        <v>4</v>
      </c>
      <c r="AL33" s="23" t="n">
        <v>2</v>
      </c>
      <c r="AM33" s="23" t="n">
        <v>4</v>
      </c>
      <c r="AN33" s="23" t="n">
        <v>2</v>
      </c>
      <c r="AO33" s="23" t="n">
        <v>4</v>
      </c>
      <c r="AP33" s="23" t="n">
        <v>2</v>
      </c>
      <c r="AQ33" s="23" t="n">
        <v>4</v>
      </c>
      <c r="AR33" s="23"/>
      <c r="AS33" s="23" t="n">
        <v>2</v>
      </c>
      <c r="AT33" s="23" t="n">
        <v>2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04</v>
      </c>
      <c r="BG33" s="21"/>
    </row>
    <row r="34" customFormat="false" ht="12.75" hidden="false" customHeight="false" outlineLevel="0" collapsed="false">
      <c r="A34" s="13"/>
      <c r="B34" s="27"/>
      <c r="C34" s="29"/>
      <c r="D34" s="12" t="s">
        <v>3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6"/>
      <c r="W34" s="36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 t="n">
        <v>2</v>
      </c>
      <c r="AS34" s="35"/>
      <c r="AT34" s="35" t="n">
        <v>2</v>
      </c>
      <c r="AU34" s="35"/>
      <c r="AV34" s="38"/>
      <c r="AW34" s="38"/>
      <c r="AX34" s="38"/>
      <c r="AY34" s="38"/>
      <c r="AZ34" s="38"/>
      <c r="BA34" s="38"/>
      <c r="BB34" s="38"/>
      <c r="BC34" s="38"/>
      <c r="BD34" s="38"/>
      <c r="BE34" s="39"/>
      <c r="BF34" s="40"/>
      <c r="BG34" s="40" t="n">
        <f aca="false">SUM(E34:BF34)</f>
        <v>4</v>
      </c>
    </row>
    <row r="35" s="41" customFormat="true" ht="12.75" hidden="false" customHeight="true" outlineLevel="0" collapsed="false">
      <c r="A35" s="13"/>
      <c r="B35" s="27" t="s">
        <v>59</v>
      </c>
      <c r="C35" s="25" t="s">
        <v>60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 t="n">
        <v>2</v>
      </c>
      <c r="AG35" s="23" t="n">
        <v>2</v>
      </c>
      <c r="AH35" s="23" t="n">
        <v>2</v>
      </c>
      <c r="AI35" s="23"/>
      <c r="AJ35" s="23"/>
      <c r="AK35" s="23" t="n">
        <v>2</v>
      </c>
      <c r="AL35" s="23" t="n">
        <v>2</v>
      </c>
      <c r="AM35" s="23"/>
      <c r="AN35" s="23" t="n">
        <v>2</v>
      </c>
      <c r="AO35" s="23"/>
      <c r="AP35" s="23" t="n">
        <v>2</v>
      </c>
      <c r="AQ35" s="23" t="n">
        <v>2</v>
      </c>
      <c r="AR35" s="23" t="n">
        <v>2</v>
      </c>
      <c r="AS35" s="23"/>
      <c r="AT35" s="23" t="n">
        <v>2</v>
      </c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0</v>
      </c>
      <c r="BG35" s="21"/>
    </row>
    <row r="36" s="46" customFormat="true" ht="12.75" hidden="false" customHeight="false" outlineLevel="0" collapsed="false">
      <c r="A36" s="13"/>
      <c r="B36" s="27"/>
      <c r="C36" s="25"/>
      <c r="D36" s="12" t="s">
        <v>3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 t="n">
        <v>2</v>
      </c>
      <c r="AP36" s="23"/>
      <c r="AQ36" s="23"/>
      <c r="AR36" s="23"/>
      <c r="AS36" s="23"/>
      <c r="AT36" s="42"/>
      <c r="AU36" s="42"/>
      <c r="AV36" s="43"/>
      <c r="AW36" s="43"/>
      <c r="AX36" s="43"/>
      <c r="AY36" s="43"/>
      <c r="AZ36" s="43"/>
      <c r="BA36" s="43"/>
      <c r="BB36" s="43"/>
      <c r="BC36" s="43"/>
      <c r="BD36" s="43"/>
      <c r="BE36" s="44"/>
      <c r="BF36" s="45"/>
      <c r="BG36" s="45" t="n">
        <f aca="false">E36+F36+G36+H36+I36+J36+K36+L36+M36+N36+O36+P36+Q36+R36+S36+T36+U36+X36+Y36+Z36+AA36+AB36+AC36+AD36+AE36+AF36+AG36+AH36+AI36+AJ36+AK36+AL36+AM36+AN36+AO36+AP36+AQ36+AR36+AS36</f>
        <v>2</v>
      </c>
    </row>
    <row r="37" customFormat="false" ht="12.75" hidden="false" customHeight="true" outlineLevel="0" collapsed="false">
      <c r="A37" s="13"/>
      <c r="B37" s="47" t="s">
        <v>61</v>
      </c>
      <c r="C37" s="25" t="s">
        <v>62</v>
      </c>
      <c r="D37" s="48" t="s">
        <v>35</v>
      </c>
      <c r="E37" s="42" t="n">
        <v>2</v>
      </c>
      <c r="F37" s="42" t="n">
        <v>2</v>
      </c>
      <c r="G37" s="42" t="n">
        <v>2</v>
      </c>
      <c r="H37" s="42" t="n">
        <v>2</v>
      </c>
      <c r="I37" s="42" t="n">
        <v>2</v>
      </c>
      <c r="J37" s="42" t="n">
        <v>2</v>
      </c>
      <c r="K37" s="42" t="n">
        <v>2</v>
      </c>
      <c r="L37" s="42" t="n">
        <v>2</v>
      </c>
      <c r="M37" s="42" t="n">
        <v>2</v>
      </c>
      <c r="N37" s="42" t="n">
        <v>2</v>
      </c>
      <c r="O37" s="42" t="n">
        <v>2</v>
      </c>
      <c r="P37" s="42" t="n">
        <v>2</v>
      </c>
      <c r="Q37" s="42" t="n">
        <v>2</v>
      </c>
      <c r="R37" s="42" t="n">
        <v>2</v>
      </c>
      <c r="S37" s="42" t="n">
        <v>2</v>
      </c>
      <c r="T37" s="42" t="n">
        <v>2</v>
      </c>
      <c r="U37" s="42" t="n">
        <v>2</v>
      </c>
      <c r="V37" s="49"/>
      <c r="W37" s="49"/>
      <c r="X37" s="42" t="n">
        <v>2</v>
      </c>
      <c r="Y37" s="42" t="n">
        <v>2</v>
      </c>
      <c r="Z37" s="42" t="n">
        <v>2</v>
      </c>
      <c r="AA37" s="42" t="n">
        <v>2</v>
      </c>
      <c r="AB37" s="42" t="n">
        <v>2</v>
      </c>
      <c r="AC37" s="42" t="n">
        <v>2</v>
      </c>
      <c r="AD37" s="42" t="n">
        <v>2</v>
      </c>
      <c r="AE37" s="42" t="n">
        <v>2</v>
      </c>
      <c r="AF37" s="42" t="n">
        <v>2</v>
      </c>
      <c r="AG37" s="42" t="n">
        <v>2</v>
      </c>
      <c r="AH37" s="42" t="n">
        <v>2</v>
      </c>
      <c r="AI37" s="42" t="n">
        <v>2</v>
      </c>
      <c r="AJ37" s="42"/>
      <c r="AK37" s="42" t="n">
        <v>2</v>
      </c>
      <c r="AL37" s="42"/>
      <c r="AM37" s="42" t="n">
        <v>2</v>
      </c>
      <c r="AN37" s="42"/>
      <c r="AO37" s="42" t="n">
        <v>2</v>
      </c>
      <c r="AP37" s="42"/>
      <c r="AQ37" s="42" t="n">
        <v>2</v>
      </c>
      <c r="AR37" s="42" t="n">
        <v>2</v>
      </c>
      <c r="AS37" s="42" t="n">
        <v>2</v>
      </c>
      <c r="AT37" s="42"/>
      <c r="AU37" s="42"/>
      <c r="AV37" s="43"/>
      <c r="AW37" s="43"/>
      <c r="AX37" s="43"/>
      <c r="AY37" s="43"/>
      <c r="AZ37" s="43"/>
      <c r="BA37" s="43"/>
      <c r="BB37" s="43"/>
      <c r="BC37" s="43"/>
      <c r="BD37" s="43"/>
      <c r="BE37" s="44"/>
      <c r="BF37" s="45" t="n">
        <f aca="false">E37+F37+G37+H37+I37+J37+K37+L37+M37+N37+O37+P37+Q37+R37+S37+T37+U37+X37+Y37+Z37+AA37+AB37+AC37+AD37+AE37+AF37+AG37+AH37+AI37+AJ37+AK37+AL37+AM37+AN37+AO37+AP37+AQ37+AR37+AS37+AT37+AU37</f>
        <v>70</v>
      </c>
      <c r="BG37" s="45"/>
    </row>
    <row r="38" customFormat="false" ht="12.75" hidden="false" customHeight="false" outlineLevel="0" collapsed="false">
      <c r="A38" s="13"/>
      <c r="B38" s="47"/>
      <c r="C38" s="25"/>
      <c r="D38" s="12" t="s">
        <v>3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50"/>
      <c r="AS38" s="23" t="n">
        <v>2</v>
      </c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2</v>
      </c>
    </row>
    <row r="39" customFormat="false" ht="16.5" hidden="false" customHeight="false" outlineLevel="0" collapsed="false">
      <c r="A39" s="13"/>
      <c r="B39" s="25" t="s">
        <v>63</v>
      </c>
      <c r="C39" s="29" t="s">
        <v>64</v>
      </c>
      <c r="D39" s="12" t="s">
        <v>35</v>
      </c>
      <c r="E39" s="23" t="n">
        <v>2</v>
      </c>
      <c r="F39" s="23"/>
      <c r="G39" s="23" t="n">
        <v>2</v>
      </c>
      <c r="H39" s="23"/>
      <c r="I39" s="23" t="n">
        <v>2</v>
      </c>
      <c r="J39" s="23"/>
      <c r="K39" s="23" t="n">
        <v>2</v>
      </c>
      <c r="L39" s="23"/>
      <c r="M39" s="23"/>
      <c r="N39" s="23"/>
      <c r="O39" s="23" t="n">
        <v>2</v>
      </c>
      <c r="P39" s="23"/>
      <c r="Q39" s="23" t="n">
        <v>2</v>
      </c>
      <c r="R39" s="23"/>
      <c r="S39" s="23" t="n">
        <v>2</v>
      </c>
      <c r="T39" s="23"/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/>
      <c r="AN39" s="23"/>
      <c r="AO39" s="23" t="n">
        <v>2</v>
      </c>
      <c r="AP39" s="23" t="n">
        <v>2</v>
      </c>
      <c r="AQ39" s="23" t="n">
        <v>2</v>
      </c>
      <c r="AR39" s="50"/>
      <c r="AS39" s="23" t="n">
        <v>2</v>
      </c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15.75" hidden="false" customHeight="true" outlineLevel="0" collapsed="false">
      <c r="A40" s="13"/>
      <c r="B40" s="51" t="s">
        <v>65</v>
      </c>
      <c r="C40" s="51"/>
      <c r="D40" s="52" t="s">
        <v>35</v>
      </c>
      <c r="E40" s="52" t="n">
        <f aca="false">E11+E13+E15+E17+E19+E21+E23+E25+E27+E29+E31+E33+E37+E35+E39</f>
        <v>36</v>
      </c>
      <c r="F40" s="52" t="n">
        <f aca="false">F11+F13+F15+F17+F19+F21+F23+F25+F27+F29+F31+F33+F37+F35</f>
        <v>36</v>
      </c>
      <c r="G40" s="52" t="n">
        <f aca="false">G11+G13+G15+G17+G19+G21+G23+G25+G27+G29+G31+G33+G37+G35+G39</f>
        <v>36</v>
      </c>
      <c r="H40" s="52" t="n">
        <f aca="false">H11+H13+H15+H17+H19+H21+H23+H25+H27+H29+H31+H33+H37+H35</f>
        <v>36</v>
      </c>
      <c r="I40" s="52" t="n">
        <f aca="false">I11+I13+I15+I17+I19+I21+I23+I25+I27+I29+I31+I33+I37+I35+I39</f>
        <v>36</v>
      </c>
      <c r="J40" s="52" t="n">
        <f aca="false">J11+J13+J15+J17+J19+J21+J23+J25+J27+J29+J31+J33+J37+J35</f>
        <v>36</v>
      </c>
      <c r="K40" s="52" t="n">
        <f aca="false">K11+K13+K15+K17+K19+K21+K23+K25+K27+K29+K31+K33+K37+K35+K39</f>
        <v>36</v>
      </c>
      <c r="L40" s="52" t="n">
        <f aca="false">L11+L13+L15+L17+L19+L21+L23+L25+L27+L29+L31+L33+L37+L35</f>
        <v>36</v>
      </c>
      <c r="M40" s="52" t="n">
        <f aca="false">M11+M13+M15+M17+M19+M21+M23+M25+M27+M29+M31+M33+M37+M35</f>
        <v>36</v>
      </c>
      <c r="N40" s="52" t="n">
        <f aca="false">N11+N13+N15+N17+N19+N21+N23+N25+N27+N29+N31+N33+N37+N35</f>
        <v>34</v>
      </c>
      <c r="O40" s="52" t="n">
        <f aca="false">O11+O13+O15+O17+O19+O21+O23+O25+O27+O29+O31+O33+O37+O35+O39</f>
        <v>36</v>
      </c>
      <c r="P40" s="52" t="n">
        <f aca="false">P11+P13+P15+P17+P19+P21+P23+P25+P27+P29+P31+P33+P37+P35</f>
        <v>36</v>
      </c>
      <c r="Q40" s="52" t="n">
        <f aca="false">Q11+Q13+Q15+Q17+Q19+Q21+Q23+Q25+Q27+Q29+Q31+Q33+Q37+Q35+Q39</f>
        <v>34</v>
      </c>
      <c r="R40" s="52" t="n">
        <f aca="false">R11+R13+R15+R17+R19+R21+R23+R25+R27+R29+R31+R33+R37+R35</f>
        <v>36</v>
      </c>
      <c r="S40" s="52" t="n">
        <f aca="false">S11+S13+S15+S17+S19+S21+S23+S25+S27+S29+S31+S33+S37+S35+S39</f>
        <v>36</v>
      </c>
      <c r="T40" s="52" t="n">
        <f aca="false">T11+T13+T15+T17+T19+T21+T23+T25+T27+T29+T31+T33+T37+T35</f>
        <v>36</v>
      </c>
      <c r="U40" s="20" t="n">
        <f aca="false">U11+U13+U15+U17+U19+U21+U23+U25+U27+U29+U31+U33+U35+U37+U39</f>
        <v>34</v>
      </c>
      <c r="V40" s="10"/>
      <c r="W40" s="10"/>
      <c r="X40" s="18" t="n">
        <f aca="false">X11+X13+X15+X17+X19+X21+X23+X25+X27+X29+X31+X33+X35+X37</f>
        <v>34</v>
      </c>
      <c r="Y40" s="18" t="n">
        <f aca="false">Y11+Y13+Y15+Y17+Y19+Y21+Y23+Y25+Y27+Y29+Y31+Y33+Y35+Y37+Y39</f>
        <v>32</v>
      </c>
      <c r="Z40" s="18" t="n">
        <f aca="false">Z11+Z13+Z15+Z17+Z19+Z21+Z23+Z25+Z27+Z29+Z31+Z33+Z35+Z37</f>
        <v>32</v>
      </c>
      <c r="AA40" s="18" t="n">
        <f aca="false">AA11+AA13+AA15+AA17+AA19+AA21+AA23+AA25+AA27+AA29+AA31+AA33+AA35+AA37+AA39</f>
        <v>34</v>
      </c>
      <c r="AB40" s="18" t="n">
        <f aca="false">AB11+AB13+AB15+AB17+AB19+AB21+AB23+AB25+AB27+AB29+AB31+AB33+AB35+AB37</f>
        <v>32</v>
      </c>
      <c r="AC40" s="18" t="n">
        <f aca="false">AC11+AC13+AC15+AC17+AC19+AC21+AC23+AC25+AC27+AC29+AC31+AC33+AC35+AC37+AC39</f>
        <v>32</v>
      </c>
      <c r="AD40" s="18" t="n">
        <f aca="false">AD11+AD13+AD15+AD17+AD19+AD21+AD23+AD25+AD27+AD29+AD31+AD33+AD35+AD37</f>
        <v>32</v>
      </c>
      <c r="AE40" s="18" t="n">
        <f aca="false">AE11+AE13+AE15+AE17+AE19+AE21+AE23+AE25+AE27+AE29+AE31+AE33+AE35+AE37</f>
        <v>32</v>
      </c>
      <c r="AF40" s="18" t="n">
        <f aca="false">AF11+AF13+AF15+AF17+AF19+AF21+AF23+AF25+AF27+AF29+AF31+AF33+AF35+AF37</f>
        <v>32</v>
      </c>
      <c r="AG40" s="18" t="n">
        <f aca="false">AG11+AG13+AG15+AG17+AG19+AG21+AG23+AG25+AG27+AG29+AG31+AG33+AG35+AG37+AG39</f>
        <v>34</v>
      </c>
      <c r="AH40" s="18" t="n">
        <f aca="false">AH11+AH13+AH15+AH17+AH19+AH21+AH23+AH25+AH27+AH29+AH31+AH33+AH35+AH37</f>
        <v>34</v>
      </c>
      <c r="AI40" s="18" t="n">
        <f aca="false">AI11+AI13+AI15+AI17+AI19+AI21+AI23+AI25+AI27+AI29+AI31+AI33+AI35+AI37</f>
        <v>32</v>
      </c>
      <c r="AJ40" s="18" t="n">
        <f aca="false">AJ11+AJ13+AJ15+AJ17+AJ19+AJ21+AJ23+AJ25+AJ27+AJ29+AJ31+AJ33+AJ35+AJ37+AJ39</f>
        <v>32</v>
      </c>
      <c r="AK40" s="18" t="n">
        <f aca="false">AK11+AK13+AK15+AK17+AK19+AK21+AK23+AK25+AK27+AK29+AK31+AK33+AK35+AK37+AK39</f>
        <v>32</v>
      </c>
      <c r="AL40" s="18" t="n">
        <f aca="false">AL11+AL13+AL15+AL17+AL19+AL21+AL23+AL25+AL27+AL29+AL31+AL33+AL35+AL37</f>
        <v>32</v>
      </c>
      <c r="AM40" s="18" t="n">
        <f aca="false">AM11+AM13+AM15+AM17+AM19+AM21+AM23+AM25+AM27+AM29+AM31+AM33+AM35+AM37+AM39</f>
        <v>32</v>
      </c>
      <c r="AN40" s="18" t="n">
        <f aca="false">AN11+AN13+AN17+AN19+AN21+AN23+AN25+AN27+AN29+AN31+AN33+AN35+AN37+AN39</f>
        <v>34</v>
      </c>
      <c r="AO40" s="18" t="n">
        <f aca="false">AO11+AO13+AO17+AO19+AO21+AO23+AO25+AO27+AO29+AO31+AO33+AO35+AO37+AO39</f>
        <v>32</v>
      </c>
      <c r="AP40" s="18" t="n">
        <f aca="false">AP11+AP13+AP15+AP17+AP19+AP21+AP23+AP25+AP27+AP29+AP31+AP33+AP35+AP37+AP39</f>
        <v>34</v>
      </c>
      <c r="AQ40" s="18" t="n">
        <f aca="false">AQ11+AQ13+AQ15+AQ17+AQ19+AQ21+AQ23+AQ25+AQ27+AQ29+AQ31+AQ33+AQ35+AQ37+AQ39</f>
        <v>32</v>
      </c>
      <c r="AR40" s="18" t="n">
        <f aca="false">AR11+AR13+AR15+AR17+AR19+AR21+AR23+AR25+AR27+AR29+AR31+AR33+AR35+AR37</f>
        <v>32</v>
      </c>
      <c r="AS40" s="18" t="n">
        <f aca="false">AS11+AS13+AS15+AS17+AS19+AS21+AS23+AS25+AS27+AS29+AS31+AS33+AS35+AS37+AS39</f>
        <v>32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34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53"/>
      <c r="BF40" s="54" t="n">
        <f aca="false">BF11+BF13+BF17+BF19+BF21+BF23+BF25+BF27+BF29+BF31+BF33+BF35+BF37+BF39</f>
        <v>1388</v>
      </c>
      <c r="BG40" s="54"/>
    </row>
    <row r="41" customFormat="false" ht="13.5" hidden="false" customHeight="true" outlineLevel="0" collapsed="false">
      <c r="A41" s="13"/>
      <c r="B41" s="51"/>
      <c r="C41" s="51"/>
      <c r="D41" s="52" t="s">
        <v>38</v>
      </c>
      <c r="E41" s="52"/>
      <c r="F41" s="52"/>
      <c r="G41" s="52"/>
      <c r="H41" s="52"/>
      <c r="I41" s="52"/>
      <c r="J41" s="52"/>
      <c r="K41" s="52"/>
      <c r="L41" s="52"/>
      <c r="M41" s="52"/>
      <c r="N41" s="52" t="n">
        <v>2</v>
      </c>
      <c r="O41" s="52"/>
      <c r="P41" s="52"/>
      <c r="Q41" s="52" t="n">
        <v>2</v>
      </c>
      <c r="R41" s="52"/>
      <c r="S41" s="52"/>
      <c r="T41" s="52"/>
      <c r="U41" s="20" t="n">
        <v>2</v>
      </c>
      <c r="V41" s="10"/>
      <c r="W41" s="10"/>
      <c r="X41" s="18"/>
      <c r="Y41" s="18" t="n">
        <v>2</v>
      </c>
      <c r="Z41" s="18" t="n">
        <v>2</v>
      </c>
      <c r="AA41" s="18" t="n">
        <v>2</v>
      </c>
      <c r="AB41" s="18" t="n">
        <v>2</v>
      </c>
      <c r="AC41" s="18" t="n">
        <v>2</v>
      </c>
      <c r="AD41" s="18" t="n">
        <v>2</v>
      </c>
      <c r="AE41" s="18" t="n">
        <v>2</v>
      </c>
      <c r="AF41" s="18" t="n">
        <v>2</v>
      </c>
      <c r="AG41" s="18" t="n">
        <v>2</v>
      </c>
      <c r="AH41" s="18" t="n">
        <v>2</v>
      </c>
      <c r="AI41" s="18" t="n">
        <v>2</v>
      </c>
      <c r="AJ41" s="18" t="n">
        <v>2</v>
      </c>
      <c r="AK41" s="18" t="n">
        <v>2</v>
      </c>
      <c r="AL41" s="18" t="n">
        <v>2</v>
      </c>
      <c r="AM41" s="18" t="n">
        <v>2</v>
      </c>
      <c r="AN41" s="18"/>
      <c r="AO41" s="18" t="n">
        <v>2</v>
      </c>
      <c r="AP41" s="18" t="n">
        <v>2</v>
      </c>
      <c r="AQ41" s="18" t="n">
        <v>2</v>
      </c>
      <c r="AR41" s="18" t="n">
        <v>2</v>
      </c>
      <c r="AS41" s="18" t="n">
        <v>2</v>
      </c>
      <c r="AT41" s="18" t="n">
        <v>2</v>
      </c>
      <c r="AU41" s="18"/>
      <c r="AV41" s="19"/>
      <c r="AW41" s="19"/>
      <c r="AX41" s="19"/>
      <c r="AY41" s="19"/>
      <c r="AZ41" s="19"/>
      <c r="BA41" s="19"/>
      <c r="BB41" s="19"/>
      <c r="BC41" s="19"/>
      <c r="BD41" s="19"/>
      <c r="BE41" s="53"/>
      <c r="BF41" s="54"/>
      <c r="BG41" s="54" t="n">
        <f aca="false">E41+F41+G41+H41+I41+J41+K41+L41+M41+N41+O41+P41+Q41+R41+S41+T41+U41+X41+Y41+Z41+AA41+AB41+AC41+AD41+AE41+AF41+AG41+AH41+AI41+AJ41+AK41+AL41+AM41+AN41+AO41+AP41+AQ41+AR41+AS41+AT41+AU41</f>
        <v>48</v>
      </c>
    </row>
    <row r="42" customFormat="false" ht="21.75" hidden="false" customHeight="true" outlineLevel="0" collapsed="false">
      <c r="A42" s="13"/>
      <c r="B42" s="55" t="s">
        <v>66</v>
      </c>
      <c r="C42" s="51" t="s">
        <v>67</v>
      </c>
      <c r="D42" s="56"/>
      <c r="E42" s="52"/>
      <c r="F42" s="52"/>
      <c r="G42" s="52"/>
      <c r="H42" s="52"/>
      <c r="I42" s="52"/>
      <c r="J42" s="52"/>
      <c r="K42" s="52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0"/>
      <c r="W42" s="10"/>
      <c r="X42" s="18" t="n">
        <f aca="false">X43+X44</f>
        <v>2</v>
      </c>
      <c r="Y42" s="18" t="n">
        <f aca="false">Y43</f>
        <v>2</v>
      </c>
      <c r="Z42" s="18" t="n">
        <f aca="false">Z43+Z44</f>
        <v>2</v>
      </c>
      <c r="AA42" s="18" t="n">
        <f aca="false">AA43</f>
        <v>0</v>
      </c>
      <c r="AB42" s="18" t="n">
        <f aca="false">AB43+AB44</f>
        <v>2</v>
      </c>
      <c r="AC42" s="18" t="n">
        <f aca="false">AC43</f>
        <v>2</v>
      </c>
      <c r="AD42" s="18" t="n">
        <f aca="false">AD43+AD44</f>
        <v>2</v>
      </c>
      <c r="AE42" s="18" t="n">
        <f aca="false">AE43+AE44</f>
        <v>2</v>
      </c>
      <c r="AF42" s="18" t="n">
        <f aca="false">AF43+AF44</f>
        <v>2</v>
      </c>
      <c r="AG42" s="18" t="n">
        <f aca="false">AG43+AG44</f>
        <v>0</v>
      </c>
      <c r="AH42" s="52" t="n">
        <f aca="false">AH43+AH44</f>
        <v>0</v>
      </c>
      <c r="AI42" s="52" t="n">
        <f aca="false">AI43+AI44</f>
        <v>2</v>
      </c>
      <c r="AJ42" s="52" t="n">
        <f aca="false">AJ43+AJ44</f>
        <v>2</v>
      </c>
      <c r="AK42" s="52" t="n">
        <f aca="false">AK43+AK44</f>
        <v>2</v>
      </c>
      <c r="AL42" s="18" t="n">
        <f aca="false">AL43+AL44</f>
        <v>2</v>
      </c>
      <c r="AM42" s="52" t="n">
        <f aca="false">AM43</f>
        <v>2</v>
      </c>
      <c r="AN42" s="52" t="n">
        <f aca="false">AN43+AN44</f>
        <v>2</v>
      </c>
      <c r="AO42" s="52" t="n">
        <f aca="false">AO43</f>
        <v>2</v>
      </c>
      <c r="AP42" s="52" t="n">
        <f aca="false">AP43+AP44</f>
        <v>0</v>
      </c>
      <c r="AQ42" s="52" t="n">
        <f aca="false">AQ43+AQ44</f>
        <v>2</v>
      </c>
      <c r="AR42" s="52" t="n">
        <f aca="false">AR43+AR44</f>
        <v>2</v>
      </c>
      <c r="AS42" s="52" t="n">
        <f aca="false">AS43+AS44</f>
        <v>2</v>
      </c>
      <c r="AT42" s="18" t="n">
        <f aca="false">AT43+AT44</f>
        <v>2</v>
      </c>
      <c r="AU42" s="18" t="n">
        <f aca="false">AU43+AU44</f>
        <v>2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53"/>
      <c r="BF42" s="54" t="n">
        <f aca="false">X42+Y42+Z42+AA42+AB42+AC42+AD42+AE42+AF42+AG42+AH42+AI42+AJ42+AK42+AL42+AM42+AN42+AO42+AP42+AQ42+AR42+AS42+AT42+AU42</f>
        <v>40</v>
      </c>
      <c r="BG42" s="54"/>
    </row>
    <row r="43" customFormat="false" ht="15.75" hidden="false" customHeight="true" outlineLevel="0" collapsed="false">
      <c r="A43" s="13"/>
      <c r="B43" s="57" t="s">
        <v>68</v>
      </c>
      <c r="C43" s="30" t="s">
        <v>69</v>
      </c>
      <c r="D43" s="58"/>
      <c r="E43" s="50"/>
      <c r="F43" s="50"/>
      <c r="G43" s="50"/>
      <c r="H43" s="50"/>
      <c r="I43" s="50"/>
      <c r="J43" s="50"/>
      <c r="K43" s="5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10"/>
      <c r="W43" s="10"/>
      <c r="X43" s="59" t="n">
        <v>2</v>
      </c>
      <c r="Y43" s="59" t="n">
        <v>2</v>
      </c>
      <c r="Z43" s="59" t="n">
        <v>2</v>
      </c>
      <c r="AA43" s="59"/>
      <c r="AB43" s="59" t="n">
        <v>2</v>
      </c>
      <c r="AC43" s="59" t="n">
        <v>2</v>
      </c>
      <c r="AD43" s="59" t="n">
        <v>2</v>
      </c>
      <c r="AE43" s="59" t="n">
        <v>2</v>
      </c>
      <c r="AF43" s="59" t="n">
        <v>2</v>
      </c>
      <c r="AG43" s="59"/>
      <c r="AH43" s="50"/>
      <c r="AI43" s="50" t="n">
        <v>2</v>
      </c>
      <c r="AJ43" s="50" t="n">
        <v>2</v>
      </c>
      <c r="AK43" s="50" t="n">
        <v>2</v>
      </c>
      <c r="AL43" s="59" t="n">
        <v>2</v>
      </c>
      <c r="AM43" s="50" t="n">
        <v>2</v>
      </c>
      <c r="AN43" s="50" t="n">
        <v>2</v>
      </c>
      <c r="AO43" s="50" t="n">
        <v>2</v>
      </c>
      <c r="AP43" s="50"/>
      <c r="AQ43" s="50" t="n">
        <v>2</v>
      </c>
      <c r="AR43" s="50" t="n">
        <v>2</v>
      </c>
      <c r="AS43" s="50" t="n">
        <v>2</v>
      </c>
      <c r="AT43" s="23" t="n">
        <v>2</v>
      </c>
      <c r="AU43" s="23" t="n">
        <v>2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53"/>
      <c r="BF43" s="60" t="n">
        <f aca="false">X43+Y43+Z43+AA43+AB43+AC43+AD43+AE43+AF43+AG43+AH43+AI43+AJ43+AK43+AL43+AM43+AN43+AO43+AP43+AQ43+AR43+AS43+AT43+AU43</f>
        <v>40</v>
      </c>
      <c r="BG43" s="54"/>
    </row>
    <row r="44" customFormat="false" ht="19.5" hidden="true" customHeight="true" outlineLevel="0" collapsed="false">
      <c r="A44" s="13"/>
      <c r="B44" s="57"/>
      <c r="C44" s="61"/>
      <c r="D44" s="58"/>
      <c r="E44" s="50"/>
      <c r="F44" s="50"/>
      <c r="G44" s="50"/>
      <c r="H44" s="50"/>
      <c r="I44" s="50"/>
      <c r="J44" s="50"/>
      <c r="K44" s="5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10"/>
      <c r="W44" s="10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0"/>
      <c r="AI44" s="50"/>
      <c r="AJ44" s="50"/>
      <c r="AK44" s="50"/>
      <c r="AL44" s="59"/>
      <c r="AM44" s="50"/>
      <c r="AN44" s="50"/>
      <c r="AO44" s="50"/>
      <c r="AP44" s="50"/>
      <c r="AQ44" s="50"/>
      <c r="AR44" s="50"/>
      <c r="AS44" s="50"/>
      <c r="AT44" s="23"/>
      <c r="AU44" s="23"/>
      <c r="AV44" s="19"/>
      <c r="AW44" s="19"/>
      <c r="AX44" s="19"/>
      <c r="AY44" s="19"/>
      <c r="AZ44" s="19"/>
      <c r="BA44" s="19"/>
      <c r="BB44" s="19"/>
      <c r="BC44" s="19"/>
      <c r="BD44" s="19"/>
      <c r="BE44" s="53"/>
      <c r="BF44" s="54" t="n">
        <f aca="false">X44+Y44+Z44+AA44+AB44+AC44+AD44+AE44+AF44+AG44+AH44+AI44+AJ44+AK44+AL44+AM44+AN44+AO44+AP44+AQ44+AR44+AS44+AT44+AU44</f>
        <v>0</v>
      </c>
      <c r="BG44" s="62"/>
    </row>
    <row r="45" customFormat="false" ht="12.75" hidden="false" customHeight="true" outlineLevel="0" collapsed="false">
      <c r="A45" s="13"/>
      <c r="B45" s="51" t="s">
        <v>70</v>
      </c>
      <c r="C45" s="51"/>
      <c r="D45" s="56"/>
      <c r="E45" s="63" t="n">
        <f aca="false">SUM(E40:E42)</f>
        <v>36</v>
      </c>
      <c r="F45" s="63" t="n">
        <f aca="false">SUM(F40:F42)</f>
        <v>36</v>
      </c>
      <c r="G45" s="63" t="n">
        <f aca="false">SUM(G40:G42)</f>
        <v>36</v>
      </c>
      <c r="H45" s="63" t="n">
        <f aca="false">SUM(H40:H42)</f>
        <v>36</v>
      </c>
      <c r="I45" s="63" t="n">
        <f aca="false">SUM(I40:I42)</f>
        <v>36</v>
      </c>
      <c r="J45" s="63" t="n">
        <f aca="false">SUM(J40:J42)</f>
        <v>36</v>
      </c>
      <c r="K45" s="63" t="n">
        <f aca="false">SUM(K40:K42)</f>
        <v>36</v>
      </c>
      <c r="L45" s="63" t="n">
        <f aca="false">SUM(L40:L42)</f>
        <v>36</v>
      </c>
      <c r="M45" s="63" t="n">
        <f aca="false">SUM(M40:M42)</f>
        <v>36</v>
      </c>
      <c r="N45" s="63" t="n">
        <f aca="false">SUM(N40:N42)</f>
        <v>36</v>
      </c>
      <c r="O45" s="63" t="n">
        <f aca="false">SUM(O40:O42)</f>
        <v>36</v>
      </c>
      <c r="P45" s="63" t="n">
        <f aca="false">SUM(P40:P42)</f>
        <v>36</v>
      </c>
      <c r="Q45" s="63" t="n">
        <f aca="false">SUM(Q40:Q42)</f>
        <v>36</v>
      </c>
      <c r="R45" s="63" t="n">
        <f aca="false">SUM(R40:R42)</f>
        <v>36</v>
      </c>
      <c r="S45" s="63" t="n">
        <f aca="false">SUM(S40:S42)</f>
        <v>36</v>
      </c>
      <c r="T45" s="63" t="n">
        <f aca="false">SUM(T40:T42)</f>
        <v>36</v>
      </c>
      <c r="U45" s="64" t="n">
        <f aca="false">U40+U42+U41</f>
        <v>36</v>
      </c>
      <c r="V45" s="10"/>
      <c r="W45" s="10"/>
      <c r="X45" s="63" t="n">
        <f aca="false">SUM(X40:X42)</f>
        <v>36</v>
      </c>
      <c r="Y45" s="63" t="n">
        <f aca="false">SUM(Y40:Y42)</f>
        <v>36</v>
      </c>
      <c r="Z45" s="63" t="n">
        <f aca="false">SUM(Z40:Z42)</f>
        <v>36</v>
      </c>
      <c r="AA45" s="63" t="n">
        <f aca="false">SUM(AA40:AA42)</f>
        <v>36</v>
      </c>
      <c r="AB45" s="63" t="n">
        <f aca="false">SUM(AB40:AB42)</f>
        <v>36</v>
      </c>
      <c r="AC45" s="63" t="n">
        <f aca="false">SUM(AC40:AC42)</f>
        <v>36</v>
      </c>
      <c r="AD45" s="63" t="n">
        <f aca="false">SUM(AD40:AD42)</f>
        <v>36</v>
      </c>
      <c r="AE45" s="63" t="n">
        <f aca="false">SUM(AE40:AE42)</f>
        <v>36</v>
      </c>
      <c r="AF45" s="63" t="n">
        <f aca="false">SUM(AF40:AF42)</f>
        <v>36</v>
      </c>
      <c r="AG45" s="63" t="n">
        <f aca="false">AG40+AG42+AG41</f>
        <v>36</v>
      </c>
      <c r="AH45" s="63" t="n">
        <f aca="false">SUM(AH40:AH42)</f>
        <v>36</v>
      </c>
      <c r="AI45" s="63" t="n">
        <f aca="false">SUM(AI40:AI42)</f>
        <v>36</v>
      </c>
      <c r="AJ45" s="63" t="n">
        <f aca="false">SUM(AJ40:AJ42)</f>
        <v>36</v>
      </c>
      <c r="AK45" s="63" t="n">
        <f aca="false">SUM(AK40:AK42)</f>
        <v>36</v>
      </c>
      <c r="AL45" s="63" t="n">
        <f aca="false">SUM(AL40:AL42)</f>
        <v>36</v>
      </c>
      <c r="AM45" s="63" t="n">
        <f aca="false">SUM(AM40:AM42)</f>
        <v>36</v>
      </c>
      <c r="AN45" s="63" t="n">
        <f aca="false">SUM(AN40:AN42)</f>
        <v>36</v>
      </c>
      <c r="AO45" s="63" t="n">
        <f aca="false">SUM(AO40:AO42)</f>
        <v>36</v>
      </c>
      <c r="AP45" s="63" t="n">
        <f aca="false">SUM(AP40:AP42)</f>
        <v>36</v>
      </c>
      <c r="AQ45" s="63" t="n">
        <f aca="false">SUM(AQ40:AQ42)</f>
        <v>36</v>
      </c>
      <c r="AR45" s="63" t="n">
        <f aca="false">SUM(AR40:AR42)</f>
        <v>36</v>
      </c>
      <c r="AS45" s="18" t="n">
        <f aca="false">SUM(AS40:AS42)</f>
        <v>36</v>
      </c>
      <c r="AT45" s="18" t="n">
        <f aca="false">AT40+AT42+AT41</f>
        <v>36</v>
      </c>
      <c r="AU45" s="18" t="n">
        <f aca="false">AU40+AU42</f>
        <v>36</v>
      </c>
      <c r="AV45" s="19"/>
      <c r="AW45" s="19"/>
      <c r="AX45" s="19"/>
      <c r="AY45" s="19"/>
      <c r="AZ45" s="19"/>
      <c r="BA45" s="19"/>
      <c r="BB45" s="19"/>
      <c r="BC45" s="19"/>
      <c r="BD45" s="19"/>
      <c r="BE45" s="53"/>
      <c r="BF45" s="65" t="n">
        <f aca="false">E45+F45+G45+H45+I45+J45+K45+L45+M45+N45+O45+P45+Q45+R45+S45+T45+U45+X45+Y45+Z45+AA45+AB45+AC45+AD45+AE45+AF45+AG45+AH45+AI45+AJ45+AK45+AL45+AM45+AN45+AO45+AP45+AQ45+AR45+AS45+AT45+AU45</f>
        <v>1476</v>
      </c>
      <c r="BG45" s="65"/>
    </row>
    <row r="46" customFormat="false" ht="12.75" hidden="false" customHeight="false" outlineLevel="0" collapsed="false">
      <c r="B46" s="0"/>
      <c r="C46" s="0"/>
      <c r="V46" s="66"/>
      <c r="W46" s="66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customFormat="false" ht="12.75" hidden="false" customHeight="false" outlineLevel="0" collapsed="false">
      <c r="B47" s="0"/>
      <c r="C47" s="0"/>
      <c r="V47" s="66"/>
      <c r="W47" s="66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customFormat="false" ht="12.75" hidden="false" customHeight="false" outlineLevel="0" collapsed="false">
      <c r="V48" s="66"/>
      <c r="W48" s="66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customFormat="false" ht="12.75" hidden="false" customHeight="false" outlineLevel="0" collapsed="false">
      <c r="V49" s="66"/>
      <c r="W49" s="66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customFormat="false" ht="12.75" hidden="false" customHeight="false" outlineLevel="0" collapsed="false">
      <c r="V50" s="66"/>
      <c r="W50" s="66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customFormat="false" ht="12.75" hidden="false" customHeight="false" outlineLevel="0" collapsed="false">
      <c r="V51" s="68"/>
      <c r="W51" s="68"/>
      <c r="AA51" s="69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customFormat="false" ht="12.75" hidden="false" customHeight="false" outlineLevel="0" collapsed="false">
      <c r="V52" s="66"/>
      <c r="W52" s="66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customFormat="false" ht="12.75" hidden="false" customHeight="false" outlineLevel="0" collapsed="false">
      <c r="V53" s="66"/>
      <c r="W53" s="66"/>
    </row>
    <row r="54" customFormat="false" ht="12.75" hidden="false" customHeight="false" outlineLevel="0" collapsed="false">
      <c r="V54" s="66"/>
      <c r="W54" s="66"/>
    </row>
    <row r="55" customFormat="false" ht="12.75" hidden="false" customHeight="false" outlineLevel="0" collapsed="false">
      <c r="V55" s="66"/>
      <c r="W55" s="66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5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1"/>
    <mergeCell ref="B45:C45"/>
    <mergeCell ref="BF45:BG45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23:38Z</cp:lastPrinted>
  <dcterms:modified xsi:type="dcterms:W3CDTF">2025-04-04T08:50:17Z</dcterms:modified>
  <cp:revision>0</cp:revision>
  <dc:subject/>
  <dc:title/>
</cp:coreProperties>
</file>