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" sheetId="1" state="visible" r:id="rId2"/>
    <sheet name="аттестации" sheetId="2" state="visible" r:id="rId3"/>
  </sheets>
  <definedNames>
    <definedName function="false" hidden="false" name="_xlfn_SINGLE" vbProcedure="false"/>
    <definedName function="false" hidden="false" localSheetId="0" name="_ftn1" vbProcedure="false">учебный!$A$63</definedName>
    <definedName function="false" hidden="false" localSheetId="0" name="_ftnref1" vbProcedure="false">учебный!$B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05"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30 авг. – 5 сент.</t>
  </si>
  <si>
    <t xml:space="preserve">Сентябрь</t>
  </si>
  <si>
    <t xml:space="preserve">27 сент. -  3 окт.</t>
  </si>
  <si>
    <t xml:space="preserve">Октябрь</t>
  </si>
  <si>
    <t xml:space="preserve">Ноябрь</t>
  </si>
  <si>
    <t xml:space="preserve">29 нб. – 5 дек.</t>
  </si>
  <si>
    <t xml:space="preserve">Декабрь</t>
  </si>
  <si>
    <t xml:space="preserve">27 дек. – 2 янв.</t>
  </si>
  <si>
    <t xml:space="preserve">Январь</t>
  </si>
  <si>
    <t xml:space="preserve">31 янв. -  6 фев.</t>
  </si>
  <si>
    <t xml:space="preserve">Февраль</t>
  </si>
  <si>
    <t xml:space="preserve">28 фев. – 6 мар.</t>
  </si>
  <si>
    <t xml:space="preserve">Март</t>
  </si>
  <si>
    <t xml:space="preserve">28 мар. – 3 апр.</t>
  </si>
  <si>
    <t xml:space="preserve">Апрель</t>
  </si>
  <si>
    <t xml:space="preserve">25 апр. – 1 мая</t>
  </si>
  <si>
    <t xml:space="preserve">Май</t>
  </si>
  <si>
    <t xml:space="preserve">30 мая – 5 июн.</t>
  </si>
  <si>
    <t xml:space="preserve">Июнь</t>
  </si>
  <si>
    <t xml:space="preserve">27 июн. – 3 июл.</t>
  </si>
  <si>
    <t xml:space="preserve">Июль</t>
  </si>
  <si>
    <t xml:space="preserve">Август</t>
  </si>
  <si>
    <t xml:space="preserve">29 авг. – 4 сент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III курс</t>
  </si>
  <si>
    <t xml:space="preserve">ОГСЭ.00</t>
  </si>
  <si>
    <t xml:space="preserve">Общий гуманитарный исоциально-экономический цикл</t>
  </si>
  <si>
    <t xml:space="preserve">обяз. уч.</t>
  </si>
  <si>
    <t xml:space="preserve">сам. р. с.</t>
  </si>
  <si>
    <t xml:space="preserve">ОГСЭ.01</t>
  </si>
  <si>
    <t xml:space="preserve">Основы философии</t>
  </si>
  <si>
    <t xml:space="preserve">ОГСЭ.02</t>
  </si>
  <si>
    <t xml:space="preserve">история</t>
  </si>
  <si>
    <t xml:space="preserve">ОГСЭ.04</t>
  </si>
  <si>
    <t xml:space="preserve">иностранный язык в профессиональной деятельности</t>
  </si>
  <si>
    <t xml:space="preserve">ОГСЭ.05</t>
  </si>
  <si>
    <t xml:space="preserve">Физическая культура</t>
  </si>
  <si>
    <t xml:space="preserve">ОГСЭ.В.07</t>
  </si>
  <si>
    <t xml:space="preserve">Документационное обеспечение профессиональной деятельности</t>
  </si>
  <si>
    <t xml:space="preserve">ЕН.00</t>
  </si>
  <si>
    <t xml:space="preserve">Математический и общий естественнонаучный цикл </t>
  </si>
  <si>
    <t xml:space="preserve">ЕН.01</t>
  </si>
  <si>
    <t xml:space="preserve">Элементы высшей математики</t>
  </si>
  <si>
    <t xml:space="preserve">ЕН.02 </t>
  </si>
  <si>
    <t xml:space="preserve">Элементы математической логики</t>
  </si>
  <si>
    <t xml:space="preserve">ЕН.03</t>
  </si>
  <si>
    <t xml:space="preserve">Теория вероятностей и математическая статистика</t>
  </si>
  <si>
    <t xml:space="preserve">ЕН.04</t>
  </si>
  <si>
    <t xml:space="preserve">Численные методы</t>
  </si>
  <si>
    <t xml:space="preserve">П. 00</t>
  </si>
  <si>
    <t xml:space="preserve">Профессиональный цикл </t>
  </si>
  <si>
    <t xml:space="preserve">ОП. 00</t>
  </si>
  <si>
    <t xml:space="preserve">Общепрофессиональные дисциплины</t>
  </si>
  <si>
    <t xml:space="preserve">ОП.01</t>
  </si>
  <si>
    <t xml:space="preserve">Основы архитектуры, устройство и функционирование вычислительных систем</t>
  </si>
  <si>
    <t xml:space="preserve">ОП.02</t>
  </si>
  <si>
    <t xml:space="preserve">Операционные системы</t>
  </si>
  <si>
    <t xml:space="preserve">ОП.03</t>
  </si>
  <si>
    <t xml:space="preserve">Компьютерные сети </t>
  </si>
  <si>
    <t xml:space="preserve">ОП.04</t>
  </si>
  <si>
    <t xml:space="preserve">Основы алгоритмизации и программирования</t>
  </si>
  <si>
    <t xml:space="preserve">ОП.06</t>
  </si>
  <si>
    <t xml:space="preserve">Безопасность жизнедеятельности</t>
  </si>
  <si>
    <t xml:space="preserve">ОП.07</t>
  </si>
  <si>
    <t xml:space="preserve">Основы проектирования баз данных</t>
  </si>
  <si>
    <t xml:space="preserve">ОП.08</t>
  </si>
  <si>
    <t xml:space="preserve">Технические средства информатизации</t>
  </si>
  <si>
    <t xml:space="preserve">ОП.09</t>
  </si>
  <si>
    <t xml:space="preserve">Правовое обеспечение профессиональной деятельности</t>
  </si>
  <si>
    <t xml:space="preserve">ОП.10</t>
  </si>
  <si>
    <t xml:space="preserve">ОП.11</t>
  </si>
  <si>
    <t xml:space="preserve">Математические методы</t>
  </si>
  <si>
    <t xml:space="preserve">ОП.12</t>
  </si>
  <si>
    <t xml:space="preserve">Экономика отрасли</t>
  </si>
  <si>
    <t xml:space="preserve">ПМ. 00</t>
  </si>
  <si>
    <t xml:space="preserve">Профессиональные модули</t>
  </si>
  <si>
    <t xml:space="preserve">ПМ.05</t>
  </si>
  <si>
    <t xml:space="preserve">Проектирование и разработка информационных систем</t>
  </si>
  <si>
    <t xml:space="preserve">МДК.05.01</t>
  </si>
  <si>
    <t xml:space="preserve">Проектирование и дизайн информационных систем</t>
  </si>
  <si>
    <t xml:space="preserve">МДК.05.02</t>
  </si>
  <si>
    <t xml:space="preserve">Разработка кода информационных систем</t>
  </si>
  <si>
    <t xml:space="preserve">МДК.05.03</t>
  </si>
  <si>
    <t xml:space="preserve">Тестирование информационных систем</t>
  </si>
  <si>
    <t xml:space="preserve">УП.05.01</t>
  </si>
  <si>
    <t xml:space="preserve">Учебная практика</t>
  </si>
  <si>
    <t xml:space="preserve">ПП. 05.02</t>
  </si>
  <si>
    <t xml:space="preserve">Производственная практика по профилю специальности</t>
  </si>
  <si>
    <t xml:space="preserve">ПП.05.02</t>
  </si>
  <si>
    <t xml:space="preserve">Производственная практика </t>
  </si>
  <si>
    <t xml:space="preserve">ПП.01.02</t>
  </si>
  <si>
    <t xml:space="preserve">ПМ.02</t>
  </si>
  <si>
    <t xml:space="preserve">Осуществление интеграции программных модулей</t>
  </si>
  <si>
    <t xml:space="preserve">МДК.02.01</t>
  </si>
  <si>
    <t xml:space="preserve">Технология разработки программного обеспечения</t>
  </si>
  <si>
    <t xml:space="preserve">МДК.02.02</t>
  </si>
  <si>
    <t xml:space="preserve">Инструментальные средства разработки программного обеспечения</t>
  </si>
  <si>
    <t xml:space="preserve">МДК.02.03</t>
  </si>
  <si>
    <t xml:space="preserve">Математическое моделирование</t>
  </si>
  <si>
    <t xml:space="preserve">УП.02.01</t>
  </si>
  <si>
    <t xml:space="preserve">ПП.02.02</t>
  </si>
  <si>
    <t xml:space="preserve">ПМ.04</t>
  </si>
  <si>
    <t xml:space="preserve">Сопровождение и обслуживание программного обеспечения компьютерных систем</t>
  </si>
  <si>
    <t xml:space="preserve">ПМ.08</t>
  </si>
  <si>
    <t xml:space="preserve">Разработка дизайна веб-приложений</t>
  </si>
  <si>
    <t xml:space="preserve">МДК.08.01</t>
  </si>
  <si>
    <t xml:space="preserve">Проектирование и разработка интерфейсов пользователя</t>
  </si>
  <si>
    <t xml:space="preserve">МДК.08.02</t>
  </si>
  <si>
    <t xml:space="preserve">Графический дизайн и мультимедиа</t>
  </si>
  <si>
    <t xml:space="preserve">УП.08.01</t>
  </si>
  <si>
    <t xml:space="preserve">ПП.08.02</t>
  </si>
  <si>
    <t xml:space="preserve">ПМ.09</t>
  </si>
  <si>
    <t xml:space="preserve">Проектирование, разработка и оптимизация веб-приложений</t>
  </si>
  <si>
    <t xml:space="preserve">МДК.09.01</t>
  </si>
  <si>
    <t xml:space="preserve">Проектирование и разработка веб-приложений</t>
  </si>
  <si>
    <t xml:space="preserve">МДК.09.02</t>
  </si>
  <si>
    <t xml:space="preserve">Оптимизация веб-приложений</t>
  </si>
  <si>
    <t xml:space="preserve">МДК.09.03</t>
  </si>
  <si>
    <t xml:space="preserve">Обеспечение безопасности веб-приложений</t>
  </si>
  <si>
    <t xml:space="preserve">МДК.09.04</t>
  </si>
  <si>
    <t xml:space="preserve">Менеджмент сетевых ресурсов</t>
  </si>
  <si>
    <t xml:space="preserve">УП.09.01</t>
  </si>
  <si>
    <t xml:space="preserve">ПП.09.02</t>
  </si>
  <si>
    <t xml:space="preserve">ПМ.01</t>
  </si>
  <si>
    <t xml:space="preserve">Разработка модулей программного обеспечения для компьютерных систем</t>
  </si>
  <si>
    <t xml:space="preserve">МДК.03.01</t>
  </si>
  <si>
    <t xml:space="preserve">Выполнение работ по профессии  16199 Оператор электронно-вычислительных и вычислительных машин</t>
  </si>
  <si>
    <t xml:space="preserve">МДК.04.02</t>
  </si>
  <si>
    <t xml:space="preserve">Правовое регулирование страховых выплат и страховое мошенничество</t>
  </si>
  <si>
    <t xml:space="preserve">МДК.04.03</t>
  </si>
  <si>
    <t xml:space="preserve">Оценка ущерба и страхового возмещения</t>
  </si>
  <si>
    <t xml:space="preserve">УП.03</t>
  </si>
  <si>
    <t xml:space="preserve">Осуществление налогового учета и налогового планирования в организации</t>
  </si>
  <si>
    <t xml:space="preserve">Организация и планирование налоговой  деятельности</t>
  </si>
  <si>
    <t xml:space="preserve">ПП.05</t>
  </si>
  <si>
    <t xml:space="preserve">Выполнение работ по одной или нескольким профессиям рабочих, должностям служащих</t>
  </si>
  <si>
    <t xml:space="preserve">Выполнение работ по профессии 20034 Агент страховой</t>
  </si>
  <si>
    <t xml:space="preserve">УП.05</t>
  </si>
  <si>
    <t xml:space="preserve">ПМ.12</t>
  </si>
  <si>
    <t xml:space="preserve">Техническая поддержка процессов сопровождения веб-приложений</t>
  </si>
  <si>
    <t xml:space="preserve">МДК.12.01</t>
  </si>
  <si>
    <t xml:space="preserve">МДК.07.02</t>
  </si>
  <si>
    <t xml:space="preserve">Бухгалтерский учет в бюджетных организациях</t>
  </si>
  <si>
    <t xml:space="preserve">МДК.07.03</t>
  </si>
  <si>
    <t xml:space="preserve">Бухгалтерский учет на малых предприятиях</t>
  </si>
  <si>
    <t xml:space="preserve">МДК.07.04</t>
  </si>
  <si>
    <t xml:space="preserve">Бухгалтерский учет в торговле</t>
  </si>
  <si>
    <t xml:space="preserve">МДК.07.05</t>
  </si>
  <si>
    <t xml:space="preserve">Бухгалтерский учет в сельском хозяйстве</t>
  </si>
  <si>
    <t xml:space="preserve">МДК.07.06</t>
  </si>
  <si>
    <t xml:space="preserve">Практикум по автоматизации бухгалтерского учета в отраслях экономики</t>
  </si>
  <si>
    <t xml:space="preserve">УП.07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26 сент. -  2 окт.</t>
  </si>
  <si>
    <t xml:space="preserve">31 окт. – 6 нояб.</t>
  </si>
  <si>
    <t xml:space="preserve">28 нояб. – 4 дек.</t>
  </si>
  <si>
    <t xml:space="preserve">26 дек. – 1 янв.</t>
  </si>
  <si>
    <t xml:space="preserve">30 янв. -  5 фев.</t>
  </si>
  <si>
    <t xml:space="preserve">27 фев. – 4 мар.</t>
  </si>
  <si>
    <t xml:space="preserve">26 мар. – 1 апр.</t>
  </si>
  <si>
    <t xml:space="preserve">30 апр. – 6 мая</t>
  </si>
  <si>
    <t xml:space="preserve">28 мая – 3 июн.</t>
  </si>
  <si>
    <t xml:space="preserve">25 июн. – 1 июл.</t>
  </si>
  <si>
    <t xml:space="preserve">Июль </t>
  </si>
  <si>
    <t xml:space="preserve">30 июл. – 5 авг.</t>
  </si>
  <si>
    <t xml:space="preserve">27 авг. – 2 сент.</t>
  </si>
  <si>
    <t xml:space="preserve">Всего часов</t>
  </si>
  <si>
    <t xml:space="preserve">II курс</t>
  </si>
  <si>
    <t xml:space="preserve">ОД.00</t>
  </si>
  <si>
    <t xml:space="preserve">Общеобразовательный цикл</t>
  </si>
  <si>
    <t xml:space="preserve">ОДБ.01</t>
  </si>
  <si>
    <t xml:space="preserve">..... (базов.)</t>
  </si>
  <si>
    <t xml:space="preserve">ОДП.n+01</t>
  </si>
  <si>
    <t xml:space="preserve">..... (профильн.)</t>
  </si>
  <si>
    <r>
      <rPr>
        <b val="true"/>
        <sz val="10"/>
        <color rgb="FF000000"/>
        <rFont val="Times New Roman"/>
        <family val="1"/>
        <charset val="204"/>
      </rPr>
      <t xml:space="preserve">Общий гуманитарный и социально-экономический цикл </t>
    </r>
    <r>
      <rPr>
        <i val="true"/>
        <sz val="10"/>
        <color rgb="FF000000"/>
        <rFont val="Times New Roman"/>
        <family val="1"/>
        <charset val="204"/>
      </rPr>
      <t xml:space="preserve">(только 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ГСЭ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(только для СПО)</t>
  </si>
  <si>
    <r>
      <rPr>
        <b val="true"/>
        <sz val="10"/>
        <color rgb="FF000000"/>
        <rFont val="Times New Roman"/>
        <family val="1"/>
        <charset val="204"/>
      </rPr>
      <t xml:space="preserve">ЕН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П.00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й цикл 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е дисциплины </t>
    </r>
    <r>
      <rPr>
        <i val="true"/>
        <sz val="10"/>
        <color rgb="FF000000"/>
        <rFont val="Times New Roman"/>
        <family val="1"/>
        <charset val="204"/>
      </rPr>
      <t xml:space="preserve">(для СПО)</t>
    </r>
  </si>
  <si>
    <t xml:space="preserve">ОП. 01</t>
  </si>
  <si>
    <t xml:space="preserve">ОП. 0n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НПО)</t>
    </r>
  </si>
  <si>
    <t xml:space="preserve">ПМ.00</t>
  </si>
  <si>
    <t xml:space="preserve">ПМ. 0n</t>
  </si>
  <si>
    <t xml:space="preserve">МДК.0n.01</t>
  </si>
  <si>
    <t xml:space="preserve">МДК.0n.02</t>
  </si>
  <si>
    <t xml:space="preserve">УП. 0n</t>
  </si>
  <si>
    <t xml:space="preserve">ПП. 0n</t>
  </si>
  <si>
    <t xml:space="preserve">ФК.00</t>
  </si>
  <si>
    <r>
      <rPr>
        <b val="true"/>
        <sz val="10"/>
        <color rgb="FF000000"/>
        <rFont val="Times New Roman"/>
        <family val="1"/>
        <charset val="204"/>
      </rPr>
      <t xml:space="preserve">Физическая культура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t xml:space="preserve">Всего час. в неделю обязательной учебной</t>
  </si>
  <si>
    <t xml:space="preserve">нагрузки</t>
  </si>
  <si>
    <t xml:space="preserve">Всего час. в неделю самостоятельной работы студе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6"/>
      <name val="Arial Cyr"/>
      <family val="0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168"/>
  <sheetViews>
    <sheetView showFormulas="false" showGridLines="true" showRowColHeaders="true" showZeros="true" rightToLeft="false" tabSelected="true" showOutlineSymbols="true" defaultGridColor="true" view="normal" topLeftCell="AY1" colorId="64" zoomScale="110" zoomScaleNormal="110" zoomScalePageLayoutView="100" workbookViewId="0">
      <pane xSplit="1230" ySplit="0" topLeftCell="A1" activePane="topRight" state="split"/>
      <selection pane="topLeft" activeCell="AY1" activeCellId="0" sqref="AY1"/>
      <selection pane="topRight" activeCell="B13" activeCellId="0" sqref="B13:B1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14"/>
    <col collapsed="false" customWidth="true" hidden="false" outlineLevel="0" max="3" min="3" style="1" width="23.14"/>
    <col collapsed="false" customWidth="true" hidden="false" outlineLevel="0" max="4" min="4" style="1" width="7.42"/>
    <col collapsed="false" customWidth="true" hidden="false" outlineLevel="0" max="5" min="5" style="1" width="2.84"/>
    <col collapsed="false" customWidth="true" hidden="false" outlineLevel="0" max="6" min="6" style="1" width="3.7"/>
    <col collapsed="false" customWidth="true" hidden="false" outlineLevel="0" max="7" min="7" style="1" width="3.28"/>
    <col collapsed="false" customWidth="true" hidden="false" outlineLevel="0" max="9" min="8" style="1" width="2.84"/>
    <col collapsed="false" customWidth="true" hidden="false" outlineLevel="0" max="10" min="10" style="1" width="2.28"/>
    <col collapsed="false" customWidth="true" hidden="false" outlineLevel="0" max="11" min="11" style="1" width="3.28"/>
    <col collapsed="false" customWidth="true" hidden="false" outlineLevel="0" max="12" min="12" style="1" width="3.14"/>
    <col collapsed="false" customWidth="true" hidden="false" outlineLevel="0" max="14" min="13" style="1" width="2.7"/>
    <col collapsed="false" customWidth="true" hidden="false" outlineLevel="0" max="15" min="15" style="1" width="2.56"/>
    <col collapsed="false" customWidth="true" hidden="false" outlineLevel="0" max="16" min="16" style="1" width="2.28"/>
    <col collapsed="false" customWidth="true" hidden="false" outlineLevel="0" max="17" min="17" style="1" width="2.99"/>
    <col collapsed="false" customWidth="true" hidden="false" outlineLevel="0" max="18" min="18" style="1" width="2.84"/>
    <col collapsed="false" customWidth="true" hidden="false" outlineLevel="0" max="19" min="19" style="1" width="2.13"/>
    <col collapsed="false" customWidth="true" hidden="false" outlineLevel="0" max="20" min="20" style="1" width="2.56"/>
    <col collapsed="false" customWidth="true" hidden="false" outlineLevel="0" max="21" min="21" style="1" width="2.28"/>
    <col collapsed="false" customWidth="true" hidden="false" outlineLevel="0" max="22" min="22" style="1" width="2.84"/>
    <col collapsed="false" customWidth="true" hidden="false" outlineLevel="0" max="23" min="23" style="1" width="2.56"/>
    <col collapsed="false" customWidth="true" hidden="false" outlineLevel="0" max="25" min="24" style="1" width="2.84"/>
    <col collapsed="false" customWidth="true" hidden="false" outlineLevel="0" max="26" min="26" style="1" width="3.28"/>
    <col collapsed="false" customWidth="true" hidden="false" outlineLevel="0" max="27" min="27" style="1" width="2.84"/>
    <col collapsed="false" customWidth="true" hidden="false" outlineLevel="0" max="28" min="28" style="1" width="2.56"/>
    <col collapsed="false" customWidth="true" hidden="false" outlineLevel="0" max="29" min="29" style="1" width="2.28"/>
    <col collapsed="false" customWidth="true" hidden="false" outlineLevel="0" max="30" min="30" style="1" width="2.84"/>
    <col collapsed="false" customWidth="true" hidden="false" outlineLevel="0" max="32" min="31" style="1" width="3.14"/>
    <col collapsed="false" customWidth="true" hidden="false" outlineLevel="0" max="33" min="33" style="1" width="2.84"/>
    <col collapsed="false" customWidth="true" hidden="false" outlineLevel="0" max="35" min="34" style="1" width="2.56"/>
    <col collapsed="false" customWidth="true" hidden="false" outlineLevel="0" max="36" min="36" style="1" width="2.28"/>
    <col collapsed="false" customWidth="true" hidden="false" outlineLevel="0" max="37" min="37" style="1" width="2.84"/>
    <col collapsed="false" customWidth="true" hidden="false" outlineLevel="0" max="38" min="38" style="1" width="2.56"/>
    <col collapsed="false" customWidth="true" hidden="false" outlineLevel="0" max="40" min="39" style="1" width="2.84"/>
    <col collapsed="false" customWidth="true" hidden="false" outlineLevel="0" max="41" min="41" style="1" width="2.42"/>
    <col collapsed="false" customWidth="true" hidden="false" outlineLevel="0" max="42" min="42" style="1" width="2.99"/>
    <col collapsed="false" customWidth="true" hidden="false" outlineLevel="0" max="43" min="43" style="1" width="3.14"/>
    <col collapsed="false" customWidth="true" hidden="false" outlineLevel="0" max="44" min="44" style="1" width="2.84"/>
    <col collapsed="false" customWidth="true" hidden="false" outlineLevel="0" max="45" min="45" style="1" width="2.28"/>
    <col collapsed="false" customWidth="true" hidden="false" outlineLevel="0" max="46" min="46" style="1" width="2.56"/>
    <col collapsed="false" customWidth="true" hidden="false" outlineLevel="0" max="47" min="47" style="1" width="2.99"/>
    <col collapsed="false" customWidth="true" hidden="false" outlineLevel="0" max="48" min="48" style="1" width="2.84"/>
    <col collapsed="false" customWidth="true" hidden="false" outlineLevel="0" max="49" min="49" style="1" width="3.28"/>
    <col collapsed="false" customWidth="true" hidden="false" outlineLevel="0" max="50" min="50" style="1" width="2.84"/>
    <col collapsed="false" customWidth="true" hidden="false" outlineLevel="0" max="51" min="51" style="1" width="2.7"/>
    <col collapsed="false" customWidth="true" hidden="false" outlineLevel="0" max="52" min="52" style="1" width="3.56"/>
    <col collapsed="false" customWidth="true" hidden="false" outlineLevel="0" max="53" min="53" style="1" width="2.99"/>
    <col collapsed="false" customWidth="true" hidden="false" outlineLevel="0" max="54" min="54" style="1" width="3.85"/>
    <col collapsed="false" customWidth="true" hidden="false" outlineLevel="0" max="55" min="55" style="1" width="3.28"/>
    <col collapsed="false" customWidth="true" hidden="false" outlineLevel="0" max="56" min="56" style="1" width="2.99"/>
    <col collapsed="false" customWidth="true" hidden="true" outlineLevel="0" max="57" min="57" style="1" width="0.13"/>
    <col collapsed="false" customWidth="true" hidden="false" outlineLevel="0" max="58" min="58" style="1" width="5.41"/>
    <col collapsed="false" customWidth="true" hidden="false" outlineLevel="0" max="59" min="59" style="1" width="6.56"/>
    <col collapsed="false" customWidth="false" hidden="false" outlineLevel="0" max="257" min="60" style="1" width="9.14"/>
  </cols>
  <sheetData>
    <row r="2" customFormat="false" ht="54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  <c r="G2" s="4"/>
      <c r="H2" s="4"/>
      <c r="I2" s="3" t="s">
        <v>6</v>
      </c>
      <c r="J2" s="4" t="s">
        <v>7</v>
      </c>
      <c r="K2" s="4"/>
      <c r="L2" s="4"/>
      <c r="M2" s="4"/>
      <c r="N2" s="5" t="s">
        <v>8</v>
      </c>
      <c r="O2" s="5"/>
      <c r="P2" s="5"/>
      <c r="Q2" s="5"/>
      <c r="R2" s="6" t="s">
        <v>9</v>
      </c>
      <c r="S2" s="5" t="s">
        <v>10</v>
      </c>
      <c r="T2" s="5"/>
      <c r="U2" s="5"/>
      <c r="V2" s="6" t="s">
        <v>11</v>
      </c>
      <c r="W2" s="5" t="s">
        <v>12</v>
      </c>
      <c r="X2" s="5"/>
      <c r="Y2" s="5"/>
      <c r="Z2" s="5"/>
      <c r="AA2" s="6" t="s">
        <v>13</v>
      </c>
      <c r="AB2" s="5" t="s">
        <v>14</v>
      </c>
      <c r="AC2" s="5"/>
      <c r="AD2" s="5"/>
      <c r="AE2" s="6" t="s">
        <v>15</v>
      </c>
      <c r="AF2" s="5" t="s">
        <v>16</v>
      </c>
      <c r="AG2" s="5"/>
      <c r="AH2" s="5"/>
      <c r="AI2" s="3" t="s">
        <v>17</v>
      </c>
      <c r="AJ2" s="4" t="s">
        <v>18</v>
      </c>
      <c r="AK2" s="4"/>
      <c r="AL2" s="4"/>
      <c r="AM2" s="3" t="s">
        <v>19</v>
      </c>
      <c r="AN2" s="4" t="s">
        <v>20</v>
      </c>
      <c r="AO2" s="4"/>
      <c r="AP2" s="4"/>
      <c r="AQ2" s="4"/>
      <c r="AR2" s="3" t="s">
        <v>21</v>
      </c>
      <c r="AS2" s="4" t="s">
        <v>22</v>
      </c>
      <c r="AT2" s="4"/>
      <c r="AU2" s="4"/>
      <c r="AV2" s="3" t="s">
        <v>23</v>
      </c>
      <c r="AW2" s="4" t="s">
        <v>24</v>
      </c>
      <c r="AX2" s="4"/>
      <c r="AY2" s="4"/>
      <c r="AZ2" s="4"/>
      <c r="BA2" s="4" t="s">
        <v>25</v>
      </c>
      <c r="BB2" s="4"/>
      <c r="BC2" s="4"/>
      <c r="BD2" s="4"/>
      <c r="BE2" s="6" t="s">
        <v>26</v>
      </c>
      <c r="BF2" s="5" t="s">
        <v>27</v>
      </c>
      <c r="BG2" s="5" t="s">
        <v>28</v>
      </c>
    </row>
    <row r="3" customFormat="false" ht="10.5" hidden="false" customHeight="false" outlineLevel="0" collapsed="false">
      <c r="A3" s="2"/>
      <c r="B3" s="2"/>
      <c r="C3" s="2"/>
      <c r="D3" s="2"/>
      <c r="E3" s="7" t="s">
        <v>2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5"/>
      <c r="BG3" s="5"/>
    </row>
    <row r="4" customFormat="false" ht="10.5" hidden="false" customHeight="false" outlineLevel="0" collapsed="false">
      <c r="A4" s="2"/>
      <c r="B4" s="2"/>
      <c r="C4" s="2"/>
      <c r="D4" s="2"/>
      <c r="E4" s="7" t="n">
        <v>35</v>
      </c>
      <c r="F4" s="7" t="n">
        <v>36</v>
      </c>
      <c r="G4" s="7" t="n">
        <v>37</v>
      </c>
      <c r="H4" s="7" t="n">
        <v>38</v>
      </c>
      <c r="I4" s="7" t="n">
        <v>39</v>
      </c>
      <c r="J4" s="7" t="n">
        <v>40</v>
      </c>
      <c r="K4" s="7" t="n">
        <v>41</v>
      </c>
      <c r="L4" s="8" t="n">
        <v>42</v>
      </c>
      <c r="M4" s="8" t="n">
        <v>43</v>
      </c>
      <c r="N4" s="8" t="n">
        <v>44</v>
      </c>
      <c r="O4" s="8" t="n">
        <v>45</v>
      </c>
      <c r="P4" s="8" t="n">
        <v>46</v>
      </c>
      <c r="Q4" s="8" t="n">
        <v>47</v>
      </c>
      <c r="R4" s="8" t="n">
        <v>48</v>
      </c>
      <c r="S4" s="8" t="n">
        <v>49</v>
      </c>
      <c r="T4" s="8" t="n">
        <v>50</v>
      </c>
      <c r="U4" s="8" t="n">
        <v>51</v>
      </c>
      <c r="V4" s="8" t="n">
        <v>52</v>
      </c>
      <c r="W4" s="8" t="n">
        <v>1</v>
      </c>
      <c r="X4" s="8" t="n">
        <v>2</v>
      </c>
      <c r="Y4" s="8" t="n">
        <v>3</v>
      </c>
      <c r="Z4" s="8" t="n">
        <v>4</v>
      </c>
      <c r="AA4" s="8" t="n">
        <v>5</v>
      </c>
      <c r="AB4" s="8" t="n">
        <v>6</v>
      </c>
      <c r="AC4" s="8" t="n">
        <v>7</v>
      </c>
      <c r="AD4" s="8" t="n">
        <v>8</v>
      </c>
      <c r="AE4" s="8" t="n">
        <v>9</v>
      </c>
      <c r="AF4" s="8" t="n">
        <v>10</v>
      </c>
      <c r="AG4" s="8" t="n">
        <v>11</v>
      </c>
      <c r="AH4" s="8" t="n">
        <v>12</v>
      </c>
      <c r="AI4" s="8" t="n">
        <v>13</v>
      </c>
      <c r="AJ4" s="8" t="n">
        <v>14</v>
      </c>
      <c r="AK4" s="8" t="n">
        <v>15</v>
      </c>
      <c r="AL4" s="8" t="n">
        <v>16</v>
      </c>
      <c r="AM4" s="8" t="n">
        <v>17</v>
      </c>
      <c r="AN4" s="8" t="n">
        <v>18</v>
      </c>
      <c r="AO4" s="8" t="n">
        <v>19</v>
      </c>
      <c r="AP4" s="8" t="n">
        <v>20</v>
      </c>
      <c r="AQ4" s="8" t="n">
        <v>21</v>
      </c>
      <c r="AR4" s="8" t="n">
        <v>22</v>
      </c>
      <c r="AS4" s="8" t="n">
        <v>23</v>
      </c>
      <c r="AT4" s="8" t="n">
        <v>24</v>
      </c>
      <c r="AU4" s="8" t="n">
        <v>25</v>
      </c>
      <c r="AV4" s="8" t="n">
        <v>26</v>
      </c>
      <c r="AW4" s="8" t="n">
        <v>27</v>
      </c>
      <c r="AX4" s="8" t="n">
        <v>28</v>
      </c>
      <c r="AY4" s="8" t="n">
        <v>29</v>
      </c>
      <c r="AZ4" s="8" t="n">
        <v>30</v>
      </c>
      <c r="BA4" s="8" t="n">
        <v>31</v>
      </c>
      <c r="BB4" s="8" t="n">
        <v>32</v>
      </c>
      <c r="BC4" s="8" t="n">
        <v>33</v>
      </c>
      <c r="BD4" s="8" t="n">
        <v>34</v>
      </c>
      <c r="BE4" s="8" t="n">
        <v>35</v>
      </c>
      <c r="BF4" s="5"/>
      <c r="BG4" s="5"/>
    </row>
    <row r="5" customFormat="false" ht="10.5" hidden="false" customHeight="false" outlineLevel="0" collapsed="false">
      <c r="A5" s="2"/>
      <c r="B5" s="2"/>
      <c r="C5" s="2"/>
      <c r="D5" s="2"/>
      <c r="E5" s="7" t="s">
        <v>3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5"/>
      <c r="BG5" s="5"/>
    </row>
    <row r="6" customFormat="false" ht="10.5" hidden="false" customHeight="false" outlineLevel="0" collapsed="false">
      <c r="A6" s="2"/>
      <c r="B6" s="2"/>
      <c r="C6" s="2"/>
      <c r="D6" s="2"/>
      <c r="E6" s="7" t="n">
        <v>1</v>
      </c>
      <c r="F6" s="7" t="n">
        <v>2</v>
      </c>
      <c r="G6" s="7" t="n">
        <v>3</v>
      </c>
      <c r="H6" s="7" t="n">
        <v>4</v>
      </c>
      <c r="I6" s="7" t="n">
        <v>5</v>
      </c>
      <c r="J6" s="7" t="n">
        <v>6</v>
      </c>
      <c r="K6" s="7" t="n">
        <v>7</v>
      </c>
      <c r="L6" s="8" t="n">
        <v>8</v>
      </c>
      <c r="M6" s="8" t="n">
        <v>9</v>
      </c>
      <c r="N6" s="8" t="n">
        <v>10</v>
      </c>
      <c r="O6" s="8" t="n">
        <v>11</v>
      </c>
      <c r="P6" s="9" t="n">
        <v>12</v>
      </c>
      <c r="Q6" s="9" t="n">
        <v>13</v>
      </c>
      <c r="R6" s="9" t="n">
        <v>14</v>
      </c>
      <c r="S6" s="8" t="n">
        <v>15</v>
      </c>
      <c r="T6" s="8" t="n">
        <v>16</v>
      </c>
      <c r="U6" s="9" t="n">
        <v>17</v>
      </c>
      <c r="V6" s="9" t="n">
        <v>18</v>
      </c>
      <c r="W6" s="9" t="n">
        <v>19</v>
      </c>
      <c r="X6" s="9" t="n">
        <v>20</v>
      </c>
      <c r="Y6" s="9" t="n">
        <v>21</v>
      </c>
      <c r="Z6" s="9" t="n">
        <v>22</v>
      </c>
      <c r="AA6" s="9" t="n">
        <v>23</v>
      </c>
      <c r="AB6" s="9" t="n">
        <v>24</v>
      </c>
      <c r="AC6" s="9" t="n">
        <v>25</v>
      </c>
      <c r="AD6" s="9" t="n">
        <v>26</v>
      </c>
      <c r="AE6" s="9" t="n">
        <v>27</v>
      </c>
      <c r="AF6" s="9" t="n">
        <v>28</v>
      </c>
      <c r="AG6" s="9" t="n">
        <v>29</v>
      </c>
      <c r="AH6" s="9" t="n">
        <v>30</v>
      </c>
      <c r="AI6" s="9" t="n">
        <v>31</v>
      </c>
      <c r="AJ6" s="9" t="n">
        <v>32</v>
      </c>
      <c r="AK6" s="9" t="n">
        <v>33</v>
      </c>
      <c r="AL6" s="9" t="n">
        <v>34</v>
      </c>
      <c r="AM6" s="9" t="n">
        <v>35</v>
      </c>
      <c r="AN6" s="9" t="n">
        <v>36</v>
      </c>
      <c r="AO6" s="9" t="n">
        <v>37</v>
      </c>
      <c r="AP6" s="9" t="n">
        <v>38</v>
      </c>
      <c r="AQ6" s="9" t="n">
        <v>39</v>
      </c>
      <c r="AR6" s="9" t="n">
        <v>40</v>
      </c>
      <c r="AS6" s="9" t="n">
        <v>41</v>
      </c>
      <c r="AT6" s="9" t="n">
        <v>42</v>
      </c>
      <c r="AU6" s="10" t="n">
        <v>43</v>
      </c>
      <c r="AV6" s="10" t="n">
        <v>44</v>
      </c>
      <c r="AW6" s="10" t="n">
        <v>45</v>
      </c>
      <c r="AX6" s="10" t="n">
        <v>46</v>
      </c>
      <c r="AY6" s="10" t="n">
        <v>47</v>
      </c>
      <c r="AZ6" s="10" t="n">
        <v>48</v>
      </c>
      <c r="BA6" s="10" t="n">
        <v>49</v>
      </c>
      <c r="BB6" s="10" t="n">
        <v>50</v>
      </c>
      <c r="BC6" s="10" t="n">
        <v>51</v>
      </c>
      <c r="BD6" s="10" t="n">
        <v>52</v>
      </c>
      <c r="BE6" s="11" t="n">
        <v>53</v>
      </c>
      <c r="BF6" s="5"/>
      <c r="BG6" s="5"/>
    </row>
    <row r="7" customFormat="false" ht="12" hidden="false" customHeight="true" outlineLevel="0" collapsed="false">
      <c r="A7" s="12" t="s">
        <v>31</v>
      </c>
      <c r="B7" s="13" t="s">
        <v>32</v>
      </c>
      <c r="C7" s="14" t="s">
        <v>33</v>
      </c>
      <c r="D7" s="15" t="s">
        <v>34</v>
      </c>
      <c r="E7" s="16" t="n">
        <f aca="false">E11+E13+E15+E9</f>
        <v>4</v>
      </c>
      <c r="F7" s="16" t="n">
        <f aca="false">F11+F13+F15+F9</f>
        <v>4</v>
      </c>
      <c r="G7" s="16" t="n">
        <f aca="false">G11+G13+G15+G9</f>
        <v>4</v>
      </c>
      <c r="H7" s="16" t="n">
        <f aca="false">H9+H11+H13+H17+H15</f>
        <v>4</v>
      </c>
      <c r="I7" s="16" t="n">
        <f aca="false">I9+I11+I13+I17+I15</f>
        <v>4</v>
      </c>
      <c r="J7" s="16" t="n">
        <f aca="false">J9+J11+J13+J17+J15</f>
        <v>4</v>
      </c>
      <c r="K7" s="16" t="n">
        <f aca="false">K9+K11+K13+K17+K15</f>
        <v>4</v>
      </c>
      <c r="L7" s="16" t="n">
        <f aca="false">L9+L11+L13+L17+L15</f>
        <v>4</v>
      </c>
      <c r="M7" s="16" t="n">
        <f aca="false">M9+M11+M13+M17+M15</f>
        <v>4</v>
      </c>
      <c r="N7" s="16" t="n">
        <f aca="false">N9+N11+N13+N17+N15</f>
        <v>4</v>
      </c>
      <c r="O7" s="16" t="n">
        <f aca="false">O9+O11+O13+O17+O15</f>
        <v>4</v>
      </c>
      <c r="P7" s="16" t="n">
        <f aca="false">P13+P15</f>
        <v>4</v>
      </c>
      <c r="Q7" s="16" t="n">
        <f aca="false">Q13+Q15</f>
        <v>4</v>
      </c>
      <c r="R7" s="16" t="n">
        <f aca="false">R13+R15</f>
        <v>4</v>
      </c>
      <c r="S7" s="16" t="n">
        <f aca="false">S13+S15</f>
        <v>4</v>
      </c>
      <c r="T7" s="16" t="n">
        <f aca="false">T13+T15</f>
        <v>4</v>
      </c>
      <c r="U7" s="16" t="n">
        <f aca="false">U13+U15+U17</f>
        <v>4</v>
      </c>
      <c r="V7" s="17"/>
      <c r="W7" s="17"/>
      <c r="X7" s="18" t="n">
        <f aca="false">X9+X11+X13+X17+X15</f>
        <v>8</v>
      </c>
      <c r="Y7" s="18" t="n">
        <f aca="false">Y9+Y11+Y13+Y17+Y15</f>
        <v>4</v>
      </c>
      <c r="Z7" s="18" t="n">
        <f aca="false">Z9+Z11+Z13+Z17+Z15</f>
        <v>8</v>
      </c>
      <c r="AA7" s="18" t="n">
        <f aca="false">AA9+AA11+AA13+AA17+AA15</f>
        <v>6</v>
      </c>
      <c r="AB7" s="18" t="n">
        <f aca="false">AB9+AB11+AB13+AB17+AB15</f>
        <v>6</v>
      </c>
      <c r="AC7" s="18" t="n">
        <f aca="false">AC9+AC11+AC13+AC17+AC15</f>
        <v>8</v>
      </c>
      <c r="AD7" s="18" t="n">
        <f aca="false">AD9+AD11+AD13+AD17+AD15</f>
        <v>6</v>
      </c>
      <c r="AE7" s="18" t="n">
        <f aca="false">AE9+AE11+AE13+AE17+AE15</f>
        <v>8</v>
      </c>
      <c r="AF7" s="18" t="n">
        <f aca="false">AF9+AF11+AF13+AF17+AF15</f>
        <v>6</v>
      </c>
      <c r="AG7" s="18" t="n">
        <f aca="false">AG9+AG11+AG13+AG17+AG15</f>
        <v>6</v>
      </c>
      <c r="AH7" s="18" t="n">
        <f aca="false">AH9+AH11+AH13+AH17+AH15</f>
        <v>6</v>
      </c>
      <c r="AI7" s="18" t="n">
        <f aca="false">AI9+AI11+AI13+AI17+AI15</f>
        <v>6</v>
      </c>
      <c r="AJ7" s="18" t="n">
        <f aca="false">AJ9+AJ11+AJ13+AJ17+AJ15</f>
        <v>6</v>
      </c>
      <c r="AK7" s="18" t="n">
        <f aca="false">AK9+AK11+AK13+AK17+AK15</f>
        <v>4</v>
      </c>
      <c r="AL7" s="16" t="n">
        <f aca="false">AL13+AL15+AL17</f>
        <v>4</v>
      </c>
      <c r="AM7" s="16" t="n">
        <f aca="false">AM13+AM15+AM17</f>
        <v>2</v>
      </c>
      <c r="AN7" s="16" t="n">
        <f aca="false">AN13+AN15+AN17</f>
        <v>2</v>
      </c>
      <c r="AO7" s="16" t="n">
        <f aca="false">AO13+AO15+AO17</f>
        <v>2</v>
      </c>
      <c r="AP7" s="19"/>
      <c r="AQ7" s="19"/>
      <c r="AR7" s="19"/>
      <c r="AS7" s="20"/>
      <c r="AT7" s="21"/>
      <c r="AU7" s="20"/>
      <c r="AV7" s="20"/>
      <c r="AW7" s="22"/>
      <c r="AX7" s="22"/>
      <c r="AY7" s="22"/>
      <c r="AZ7" s="22"/>
      <c r="BA7" s="22"/>
      <c r="BB7" s="22"/>
      <c r="BC7" s="22"/>
      <c r="BD7" s="22"/>
      <c r="BE7" s="11"/>
      <c r="BF7" s="16" t="n">
        <f aca="false">E7+F7+G7+H7+I7+J7+K7+L7+M7+N7+O7+P7+Q7+R7+S7+T7+X7+Y7+Z7+AA7+AB7+AC7+AD7+AE7+AF7+AG7+AH7+AI7+AJ7+AK7+AL7+AM7+AN7+AO7+AP7+AQ7+AR7+U7</f>
        <v>166</v>
      </c>
      <c r="BG7" s="23"/>
    </row>
    <row r="8" customFormat="false" ht="13.5" hidden="false" customHeight="true" outlineLevel="0" collapsed="false">
      <c r="A8" s="12"/>
      <c r="B8" s="13"/>
      <c r="C8" s="14"/>
      <c r="D8" s="15" t="s">
        <v>35</v>
      </c>
      <c r="E8" s="16" t="n">
        <f aca="false">E14+E16+E12+E10</f>
        <v>0</v>
      </c>
      <c r="F8" s="16" t="n">
        <f aca="false">F12+F14+F16</f>
        <v>2</v>
      </c>
      <c r="G8" s="16" t="n">
        <f aca="false">G12+G14+G16+G10</f>
        <v>0</v>
      </c>
      <c r="H8" s="16" t="n">
        <f aca="false">H12+H14+H16</f>
        <v>2</v>
      </c>
      <c r="I8" s="16" t="n">
        <f aca="false">I12+I14+I16+I10</f>
        <v>0</v>
      </c>
      <c r="J8" s="16" t="n">
        <f aca="false">J12+J14+J16</f>
        <v>0</v>
      </c>
      <c r="K8" s="16" t="n">
        <f aca="false">K12+K14+K16+K10</f>
        <v>2</v>
      </c>
      <c r="L8" s="18" t="n">
        <f aca="false">L12+L14+L16</f>
        <v>0</v>
      </c>
      <c r="M8" s="18" t="n">
        <f aca="false">M12+M14+M16+M10</f>
        <v>0</v>
      </c>
      <c r="N8" s="18" t="n">
        <f aca="false">N12+N14+N16+N10</f>
        <v>0</v>
      </c>
      <c r="O8" s="18" t="n">
        <f aca="false">O12+O14+O16+O10</f>
        <v>0</v>
      </c>
      <c r="P8" s="18" t="n">
        <f aca="false">P14</f>
        <v>0</v>
      </c>
      <c r="Q8" s="18" t="n">
        <f aca="false">Q14+Q16</f>
        <v>0</v>
      </c>
      <c r="R8" s="18" t="n">
        <f aca="false">R14</f>
        <v>0</v>
      </c>
      <c r="S8" s="18" t="n">
        <f aca="false">S14+S16</f>
        <v>0</v>
      </c>
      <c r="T8" s="18" t="n">
        <f aca="false">T14+T16</f>
        <v>0</v>
      </c>
      <c r="U8" s="16" t="n">
        <f aca="false">U14+U16+U18</f>
        <v>2</v>
      </c>
      <c r="V8" s="17"/>
      <c r="W8" s="17"/>
      <c r="X8" s="18" t="n">
        <f aca="false">X10+X12+X14+X18+X16</f>
        <v>2</v>
      </c>
      <c r="Y8" s="18" t="n">
        <f aca="false">Y10+Y12+Y14+Y18+Y16</f>
        <v>2</v>
      </c>
      <c r="Z8" s="18" t="n">
        <f aca="false">Z10+Z12+Z14+Z18+Z16</f>
        <v>0</v>
      </c>
      <c r="AA8" s="18" t="n">
        <f aca="false">AA14</f>
        <v>2</v>
      </c>
      <c r="AB8" s="18" t="n">
        <f aca="false">AB10+AB12+AB14+AB18+AB16</f>
        <v>2</v>
      </c>
      <c r="AC8" s="18" t="n">
        <f aca="false">AC10+AC12+AC14+AC18+AC16</f>
        <v>0</v>
      </c>
      <c r="AD8" s="18" t="n">
        <f aca="false">AD10+AD12+AD14+AD18+AD16</f>
        <v>0</v>
      </c>
      <c r="AE8" s="18" t="n">
        <f aca="false">AE10+AE12+AE14+AE18+AE16</f>
        <v>0</v>
      </c>
      <c r="AF8" s="18" t="n">
        <f aca="false">AF10+AF12+AF14+AF18+AF16</f>
        <v>0</v>
      </c>
      <c r="AG8" s="18" t="n">
        <f aca="false">AG10+AG12+AG14+AG18+AG16</f>
        <v>0</v>
      </c>
      <c r="AH8" s="18" t="n">
        <f aca="false">AH10+AH12+AH14+AH18+AH16</f>
        <v>0</v>
      </c>
      <c r="AI8" s="18" t="n">
        <f aca="false">AI10+AI12+AI14+AI18+AI16</f>
        <v>0</v>
      </c>
      <c r="AJ8" s="18" t="n">
        <f aca="false">AJ10+AJ12+AJ14+AJ18+AJ16</f>
        <v>0</v>
      </c>
      <c r="AK8" s="18" t="n">
        <f aca="false">AK10+AK12+AK14+AK18+AK16</f>
        <v>0</v>
      </c>
      <c r="AL8" s="16" t="n">
        <f aca="false">AL14+AL16+AL18</f>
        <v>0</v>
      </c>
      <c r="AM8" s="16" t="n">
        <f aca="false">AM14+AM16+AM18</f>
        <v>0</v>
      </c>
      <c r="AN8" s="16" t="n">
        <f aca="false">AN14+AN16+AN18</f>
        <v>0</v>
      </c>
      <c r="AO8" s="16" t="n">
        <f aca="false">AO14+AO16+AO18</f>
        <v>0</v>
      </c>
      <c r="AP8" s="19"/>
      <c r="AQ8" s="19"/>
      <c r="AR8" s="19"/>
      <c r="AS8" s="20"/>
      <c r="AT8" s="21"/>
      <c r="AU8" s="20"/>
      <c r="AV8" s="20"/>
      <c r="AW8" s="22"/>
      <c r="AX8" s="22"/>
      <c r="AY8" s="22"/>
      <c r="AZ8" s="22"/>
      <c r="BA8" s="22"/>
      <c r="BB8" s="22"/>
      <c r="BC8" s="22"/>
      <c r="BD8" s="22"/>
      <c r="BE8" s="11"/>
      <c r="BF8" s="23"/>
      <c r="BG8" s="16" t="n">
        <f aca="false">SUM(E8:AN8)+AO8</f>
        <v>16</v>
      </c>
    </row>
    <row r="9" customFormat="false" ht="11.25" hidden="true" customHeight="true" outlineLevel="0" collapsed="false">
      <c r="A9" s="12"/>
      <c r="B9" s="11" t="s">
        <v>36</v>
      </c>
      <c r="C9" s="24" t="s">
        <v>37</v>
      </c>
      <c r="D9" s="8" t="s">
        <v>3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9"/>
      <c r="V9" s="17"/>
      <c r="W9" s="17"/>
      <c r="X9" s="9"/>
      <c r="Y9" s="9"/>
      <c r="Z9" s="9"/>
      <c r="AA9" s="9"/>
      <c r="AB9" s="9"/>
      <c r="AC9" s="9"/>
      <c r="AD9" s="9"/>
      <c r="AE9" s="9"/>
      <c r="AF9" s="9"/>
      <c r="AG9" s="9"/>
      <c r="AH9" s="10"/>
      <c r="AI9" s="10"/>
      <c r="AJ9" s="10"/>
      <c r="AK9" s="10"/>
      <c r="AL9" s="25"/>
      <c r="AM9" s="26"/>
      <c r="AN9" s="26"/>
      <c r="AO9" s="26"/>
      <c r="AP9" s="20"/>
      <c r="AQ9" s="20"/>
      <c r="AR9" s="19"/>
      <c r="AS9" s="20"/>
      <c r="AT9" s="21"/>
      <c r="AU9" s="20"/>
      <c r="AV9" s="20"/>
      <c r="AW9" s="22"/>
      <c r="AX9" s="22"/>
      <c r="AY9" s="22"/>
      <c r="AZ9" s="22"/>
      <c r="BA9" s="22"/>
      <c r="BB9" s="22"/>
      <c r="BC9" s="22"/>
      <c r="BD9" s="22"/>
      <c r="BE9" s="11"/>
      <c r="BF9" s="23" t="n">
        <f aca="false">E9+F9+G9+H9+I9+J9+K9+L9+M9+N9+O9+P9+Q9+R9+S9+T9+X9+Y9+Z9+AA9+AB9+AC9+AD9+AE9+AF9+AG9+AH9+AI9+AJ9+AK9+AL9+AM9+AN9+AO9+AP9+AQ9+AR9</f>
        <v>0</v>
      </c>
      <c r="BG9" s="23"/>
    </row>
    <row r="10" customFormat="false" ht="11.25" hidden="true" customHeight="true" outlineLevel="0" collapsed="false">
      <c r="A10" s="12"/>
      <c r="B10" s="11"/>
      <c r="C10" s="24"/>
      <c r="D10" s="8" t="s">
        <v>35</v>
      </c>
      <c r="E10" s="10"/>
      <c r="F10" s="10"/>
      <c r="G10" s="10"/>
      <c r="H10" s="10"/>
      <c r="I10" s="10"/>
      <c r="J10" s="10"/>
      <c r="K10" s="10"/>
      <c r="L10" s="9"/>
      <c r="M10" s="9"/>
      <c r="N10" s="9"/>
      <c r="O10" s="9"/>
      <c r="P10" s="9"/>
      <c r="Q10" s="9"/>
      <c r="R10" s="9"/>
      <c r="S10" s="9"/>
      <c r="T10" s="9"/>
      <c r="U10" s="9"/>
      <c r="V10" s="17"/>
      <c r="W10" s="17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10"/>
      <c r="AI10" s="10"/>
      <c r="AJ10" s="10"/>
      <c r="AK10" s="10"/>
      <c r="AL10" s="25"/>
      <c r="AM10" s="26"/>
      <c r="AN10" s="26"/>
      <c r="AO10" s="26"/>
      <c r="AP10" s="20"/>
      <c r="AQ10" s="20"/>
      <c r="AR10" s="19"/>
      <c r="AS10" s="27"/>
      <c r="AT10" s="21"/>
      <c r="AU10" s="20"/>
      <c r="AV10" s="20"/>
      <c r="AW10" s="22"/>
      <c r="AX10" s="22"/>
      <c r="AY10" s="22"/>
      <c r="AZ10" s="22"/>
      <c r="BA10" s="22"/>
      <c r="BB10" s="22"/>
      <c r="BC10" s="22"/>
      <c r="BD10" s="22"/>
      <c r="BE10" s="11"/>
      <c r="BF10" s="23"/>
      <c r="BG10" s="23" t="n">
        <f aca="false">E10+F10+G10+H10+I10+J10+K10+L10+M10+N10+O10+P10+Q10+R10+S10+T10+X10+Y10+Z10+AA10+AB10+AC10+AD10+AE10+AF10+AG10+AH10+AI10+AJ10+AK10+AL10+AM10+AN10+AO10+AP10+AQ10+AR10</f>
        <v>0</v>
      </c>
    </row>
    <row r="11" customFormat="false" ht="11.25" hidden="true" customHeight="true" outlineLevel="0" collapsed="false">
      <c r="A11" s="12"/>
      <c r="B11" s="28" t="s">
        <v>38</v>
      </c>
      <c r="C11" s="29" t="s">
        <v>39</v>
      </c>
      <c r="D11" s="8" t="s">
        <v>3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9"/>
      <c r="V11" s="17"/>
      <c r="W11" s="17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10"/>
      <c r="AI11" s="10"/>
      <c r="AJ11" s="10"/>
      <c r="AK11" s="10"/>
      <c r="AL11" s="25"/>
      <c r="AM11" s="26"/>
      <c r="AN11" s="26"/>
      <c r="AO11" s="26"/>
      <c r="AP11" s="20"/>
      <c r="AQ11" s="20"/>
      <c r="AR11" s="19"/>
      <c r="AS11" s="27"/>
      <c r="AT11" s="20"/>
      <c r="AU11" s="20"/>
      <c r="AV11" s="20"/>
      <c r="AW11" s="22"/>
      <c r="AX11" s="22"/>
      <c r="AY11" s="22"/>
      <c r="AZ11" s="22"/>
      <c r="BA11" s="22"/>
      <c r="BB11" s="22"/>
      <c r="BC11" s="22"/>
      <c r="BD11" s="22"/>
      <c r="BE11" s="11"/>
      <c r="BF11" s="23" t="n">
        <f aca="false">E11+F11+G11+H11+I11+J11+K11+L11+M11+N11+O11+P11+Q11+R11+S11+T11+X11+Y11+Z11+AA11+AB11+AC11+AD11+AE11+AF11+AG11+AH11+AI11+AJ11+AK11+AL11+AM11+AN11</f>
        <v>0</v>
      </c>
      <c r="BG11" s="23"/>
    </row>
    <row r="12" customFormat="false" ht="13.5" hidden="true" customHeight="true" outlineLevel="0" collapsed="false">
      <c r="A12" s="12"/>
      <c r="B12" s="28"/>
      <c r="C12" s="29"/>
      <c r="D12" s="8" t="s">
        <v>3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9"/>
      <c r="V12" s="17"/>
      <c r="W12" s="17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10"/>
      <c r="AI12" s="10"/>
      <c r="AJ12" s="10"/>
      <c r="AK12" s="10"/>
      <c r="AL12" s="25"/>
      <c r="AM12" s="26"/>
      <c r="AN12" s="26"/>
      <c r="AO12" s="26"/>
      <c r="AP12" s="20"/>
      <c r="AQ12" s="20"/>
      <c r="AR12" s="19"/>
      <c r="AS12" s="27"/>
      <c r="AT12" s="20"/>
      <c r="AU12" s="20"/>
      <c r="AV12" s="20"/>
      <c r="AW12" s="22"/>
      <c r="AX12" s="22"/>
      <c r="AY12" s="22"/>
      <c r="AZ12" s="22"/>
      <c r="BA12" s="22"/>
      <c r="BB12" s="22"/>
      <c r="BC12" s="22"/>
      <c r="BD12" s="22"/>
      <c r="BE12" s="11"/>
      <c r="BF12" s="23"/>
      <c r="BG12" s="23" t="n">
        <f aca="false">E12+F12+G12+H12+I12+J12+K12+L12+M12+N12+O12+P12+Q12+R12+S12+T12+X12+Y12+Z12+AA12+AB12+AC12+AD12+AE12+AF12+AG12+AH12+AI12+AJ12+AK12+AL12+AM12+AN12+AO12+AP12+AQ12+AR12</f>
        <v>0</v>
      </c>
    </row>
    <row r="13" customFormat="false" ht="13.5" hidden="false" customHeight="true" outlineLevel="0" collapsed="false">
      <c r="A13" s="12"/>
      <c r="B13" s="30" t="s">
        <v>40</v>
      </c>
      <c r="C13" s="31" t="s">
        <v>41</v>
      </c>
      <c r="D13" s="9" t="s">
        <v>34</v>
      </c>
      <c r="E13" s="10" t="n">
        <v>2</v>
      </c>
      <c r="F13" s="10" t="n">
        <v>2</v>
      </c>
      <c r="G13" s="10" t="n">
        <v>2</v>
      </c>
      <c r="H13" s="10" t="n">
        <v>2</v>
      </c>
      <c r="I13" s="10" t="n">
        <v>2</v>
      </c>
      <c r="J13" s="10" t="n">
        <v>2</v>
      </c>
      <c r="K13" s="10" t="n">
        <v>2</v>
      </c>
      <c r="L13" s="10" t="n">
        <v>2</v>
      </c>
      <c r="M13" s="10" t="n">
        <v>2</v>
      </c>
      <c r="N13" s="10" t="n">
        <v>2</v>
      </c>
      <c r="O13" s="10" t="n">
        <v>2</v>
      </c>
      <c r="P13" s="10" t="n">
        <v>2</v>
      </c>
      <c r="Q13" s="10" t="n">
        <v>2</v>
      </c>
      <c r="R13" s="10" t="n">
        <v>2</v>
      </c>
      <c r="S13" s="10" t="n">
        <v>2</v>
      </c>
      <c r="T13" s="10" t="n">
        <v>2</v>
      </c>
      <c r="U13" s="9" t="n">
        <v>2</v>
      </c>
      <c r="V13" s="17"/>
      <c r="W13" s="17"/>
      <c r="X13" s="9" t="n">
        <v>2</v>
      </c>
      <c r="Y13" s="9"/>
      <c r="Z13" s="9" t="n">
        <v>2</v>
      </c>
      <c r="AA13" s="9" t="n">
        <v>2</v>
      </c>
      <c r="AB13" s="9" t="n">
        <v>2</v>
      </c>
      <c r="AC13" s="9" t="n">
        <v>2</v>
      </c>
      <c r="AD13" s="9" t="n">
        <v>2</v>
      </c>
      <c r="AE13" s="9" t="n">
        <v>2</v>
      </c>
      <c r="AF13" s="9" t="n">
        <v>2</v>
      </c>
      <c r="AG13" s="9" t="n">
        <v>2</v>
      </c>
      <c r="AH13" s="9" t="n">
        <v>2</v>
      </c>
      <c r="AI13" s="9" t="n">
        <v>2</v>
      </c>
      <c r="AJ13" s="9" t="n">
        <v>2</v>
      </c>
      <c r="AK13" s="9"/>
      <c r="AL13" s="25"/>
      <c r="AM13" s="25"/>
      <c r="AN13" s="25"/>
      <c r="AO13" s="25"/>
      <c r="AP13" s="20"/>
      <c r="AQ13" s="20"/>
      <c r="AR13" s="20"/>
      <c r="AS13" s="27"/>
      <c r="AT13" s="20"/>
      <c r="AU13" s="20"/>
      <c r="AV13" s="20"/>
      <c r="AW13" s="22"/>
      <c r="AX13" s="22"/>
      <c r="AY13" s="22"/>
      <c r="AZ13" s="22"/>
      <c r="BA13" s="22"/>
      <c r="BB13" s="22"/>
      <c r="BC13" s="22"/>
      <c r="BD13" s="22"/>
      <c r="BE13" s="11"/>
      <c r="BF13" s="23" t="n">
        <f aca="false">SUM(E13:AN13)</f>
        <v>58</v>
      </c>
      <c r="BG13" s="23"/>
    </row>
    <row r="14" customFormat="false" ht="11.25" hidden="false" customHeight="true" outlineLevel="0" collapsed="false">
      <c r="A14" s="12"/>
      <c r="B14" s="30"/>
      <c r="C14" s="31"/>
      <c r="D14" s="9" t="s">
        <v>35</v>
      </c>
      <c r="E14" s="10"/>
      <c r="F14" s="10" t="n">
        <v>2</v>
      </c>
      <c r="G14" s="10"/>
      <c r="H14" s="10" t="n">
        <v>2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9"/>
      <c r="V14" s="17"/>
      <c r="W14" s="17"/>
      <c r="X14" s="9"/>
      <c r="Y14" s="9" t="n">
        <v>2</v>
      </c>
      <c r="Z14" s="9"/>
      <c r="AA14" s="9" t="n">
        <v>2</v>
      </c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25"/>
      <c r="AM14" s="25"/>
      <c r="AN14" s="25"/>
      <c r="AO14" s="25"/>
      <c r="AP14" s="20"/>
      <c r="AQ14" s="20"/>
      <c r="AR14" s="20"/>
      <c r="AS14" s="27"/>
      <c r="AT14" s="20"/>
      <c r="AU14" s="20"/>
      <c r="AV14" s="20"/>
      <c r="AW14" s="22"/>
      <c r="AX14" s="22"/>
      <c r="AY14" s="22"/>
      <c r="AZ14" s="22"/>
      <c r="BA14" s="22"/>
      <c r="BB14" s="22"/>
      <c r="BC14" s="22"/>
      <c r="BD14" s="22"/>
      <c r="BE14" s="11"/>
      <c r="BF14" s="23"/>
      <c r="BG14" s="23" t="n">
        <f aca="false">SUM(E14:AQ14)</f>
        <v>8</v>
      </c>
    </row>
    <row r="15" customFormat="false" ht="11.25" hidden="false" customHeight="true" outlineLevel="0" collapsed="false">
      <c r="A15" s="12"/>
      <c r="B15" s="30" t="s">
        <v>42</v>
      </c>
      <c r="C15" s="31" t="s">
        <v>43</v>
      </c>
      <c r="D15" s="9" t="s">
        <v>34</v>
      </c>
      <c r="E15" s="10" t="n">
        <v>2</v>
      </c>
      <c r="F15" s="10" t="n">
        <v>2</v>
      </c>
      <c r="G15" s="10" t="n">
        <v>2</v>
      </c>
      <c r="H15" s="10" t="n">
        <v>2</v>
      </c>
      <c r="I15" s="10" t="n">
        <v>2</v>
      </c>
      <c r="J15" s="10" t="n">
        <v>2</v>
      </c>
      <c r="K15" s="10" t="n">
        <v>2</v>
      </c>
      <c r="L15" s="10" t="n">
        <v>2</v>
      </c>
      <c r="M15" s="10" t="n">
        <v>2</v>
      </c>
      <c r="N15" s="10" t="n">
        <v>2</v>
      </c>
      <c r="O15" s="10" t="n">
        <v>2</v>
      </c>
      <c r="P15" s="10" t="n">
        <v>2</v>
      </c>
      <c r="Q15" s="10" t="n">
        <v>2</v>
      </c>
      <c r="R15" s="10" t="n">
        <v>2</v>
      </c>
      <c r="S15" s="10" t="n">
        <v>2</v>
      </c>
      <c r="T15" s="10" t="n">
        <v>2</v>
      </c>
      <c r="U15" s="9" t="n">
        <v>2</v>
      </c>
      <c r="V15" s="17"/>
      <c r="W15" s="17"/>
      <c r="X15" s="9" t="n">
        <v>2</v>
      </c>
      <c r="Y15" s="9" t="n">
        <v>2</v>
      </c>
      <c r="Z15" s="9" t="n">
        <v>2</v>
      </c>
      <c r="AA15" s="9" t="n">
        <v>2</v>
      </c>
      <c r="AB15" s="9" t="n">
        <v>2</v>
      </c>
      <c r="AC15" s="9" t="n">
        <v>2</v>
      </c>
      <c r="AD15" s="9" t="n">
        <v>2</v>
      </c>
      <c r="AE15" s="9" t="n">
        <v>2</v>
      </c>
      <c r="AF15" s="9" t="n">
        <v>2</v>
      </c>
      <c r="AG15" s="9" t="n">
        <v>2</v>
      </c>
      <c r="AH15" s="9" t="n">
        <v>2</v>
      </c>
      <c r="AI15" s="9" t="n">
        <v>2</v>
      </c>
      <c r="AJ15" s="9" t="n">
        <v>2</v>
      </c>
      <c r="AK15" s="9" t="n">
        <v>2</v>
      </c>
      <c r="AL15" s="25" t="n">
        <v>2</v>
      </c>
      <c r="AM15" s="25"/>
      <c r="AN15" s="25"/>
      <c r="AO15" s="25"/>
      <c r="AP15" s="20"/>
      <c r="AQ15" s="20"/>
      <c r="AR15" s="20"/>
      <c r="AS15" s="27"/>
      <c r="AT15" s="20"/>
      <c r="AU15" s="20"/>
      <c r="AV15" s="20"/>
      <c r="AW15" s="22"/>
      <c r="AX15" s="22"/>
      <c r="AY15" s="22"/>
      <c r="AZ15" s="22"/>
      <c r="BA15" s="22"/>
      <c r="BB15" s="22"/>
      <c r="BC15" s="22"/>
      <c r="BD15" s="22"/>
      <c r="BE15" s="11"/>
      <c r="BF15" s="23" t="n">
        <f aca="false">SUM(E15:AQ15)</f>
        <v>64</v>
      </c>
      <c r="BG15" s="23"/>
    </row>
    <row r="16" customFormat="false" ht="12.75" hidden="false" customHeight="true" outlineLevel="0" collapsed="false">
      <c r="A16" s="12"/>
      <c r="B16" s="30"/>
      <c r="C16" s="31"/>
      <c r="D16" s="9" t="s">
        <v>35</v>
      </c>
      <c r="E16" s="10"/>
      <c r="F16" s="10"/>
      <c r="G16" s="10"/>
      <c r="H16" s="10"/>
      <c r="I16" s="10"/>
      <c r="J16" s="10"/>
      <c r="K16" s="10" t="n">
        <v>2</v>
      </c>
      <c r="L16" s="10"/>
      <c r="M16" s="10"/>
      <c r="N16" s="10"/>
      <c r="O16" s="10"/>
      <c r="P16" s="10"/>
      <c r="Q16" s="10"/>
      <c r="R16" s="10"/>
      <c r="S16" s="10"/>
      <c r="T16" s="10"/>
      <c r="U16" s="9" t="n">
        <v>2</v>
      </c>
      <c r="V16" s="17"/>
      <c r="W16" s="17"/>
      <c r="X16" s="9" t="n">
        <v>2</v>
      </c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25"/>
      <c r="AM16" s="25"/>
      <c r="AN16" s="25"/>
      <c r="AO16" s="25"/>
      <c r="AP16" s="20"/>
      <c r="AQ16" s="20"/>
      <c r="AR16" s="20"/>
      <c r="AS16" s="27"/>
      <c r="AT16" s="20"/>
      <c r="AU16" s="20"/>
      <c r="AV16" s="20"/>
      <c r="AW16" s="22"/>
      <c r="AX16" s="22"/>
      <c r="AY16" s="22"/>
      <c r="AZ16" s="22"/>
      <c r="BA16" s="22"/>
      <c r="BB16" s="22"/>
      <c r="BC16" s="22"/>
      <c r="BD16" s="22"/>
      <c r="BE16" s="11"/>
      <c r="BF16" s="23"/>
      <c r="BG16" s="23" t="n">
        <f aca="false">SUM(E16:AQ16)</f>
        <v>6</v>
      </c>
    </row>
    <row r="17" customFormat="false" ht="10.5" hidden="false" customHeight="true" outlineLevel="0" collapsed="false">
      <c r="A17" s="12"/>
      <c r="B17" s="29" t="s">
        <v>44</v>
      </c>
      <c r="C17" s="29" t="s">
        <v>45</v>
      </c>
      <c r="D17" s="8" t="s">
        <v>3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9"/>
      <c r="V17" s="17"/>
      <c r="W17" s="17"/>
      <c r="X17" s="9" t="n">
        <v>4</v>
      </c>
      <c r="Y17" s="9" t="n">
        <v>2</v>
      </c>
      <c r="Z17" s="9" t="n">
        <v>4</v>
      </c>
      <c r="AA17" s="9" t="n">
        <v>2</v>
      </c>
      <c r="AB17" s="9" t="n">
        <v>2</v>
      </c>
      <c r="AC17" s="9" t="n">
        <v>4</v>
      </c>
      <c r="AD17" s="9" t="n">
        <v>2</v>
      </c>
      <c r="AE17" s="9" t="n">
        <v>4</v>
      </c>
      <c r="AF17" s="9" t="n">
        <v>2</v>
      </c>
      <c r="AG17" s="9" t="n">
        <v>2</v>
      </c>
      <c r="AH17" s="9" t="n">
        <v>2</v>
      </c>
      <c r="AI17" s="9" t="n">
        <v>2</v>
      </c>
      <c r="AJ17" s="9" t="n">
        <v>2</v>
      </c>
      <c r="AK17" s="9" t="n">
        <v>2</v>
      </c>
      <c r="AL17" s="25" t="n">
        <v>2</v>
      </c>
      <c r="AM17" s="25" t="n">
        <v>2</v>
      </c>
      <c r="AN17" s="25" t="n">
        <v>2</v>
      </c>
      <c r="AO17" s="25" t="n">
        <v>2</v>
      </c>
      <c r="AP17" s="20"/>
      <c r="AQ17" s="20"/>
      <c r="AR17" s="20"/>
      <c r="AS17" s="27"/>
      <c r="AT17" s="20"/>
      <c r="AU17" s="20"/>
      <c r="AV17" s="20"/>
      <c r="AW17" s="22"/>
      <c r="AX17" s="22"/>
      <c r="AY17" s="22"/>
      <c r="AZ17" s="22"/>
      <c r="BA17" s="22"/>
      <c r="BB17" s="22"/>
      <c r="BC17" s="22"/>
      <c r="BD17" s="22"/>
      <c r="BE17" s="11"/>
      <c r="BF17" s="23" t="n">
        <f aca="false">SUM(E17:AQ17)</f>
        <v>44</v>
      </c>
      <c r="BG17" s="23"/>
    </row>
    <row r="18" customFormat="false" ht="10.5" hidden="false" customHeight="false" outlineLevel="0" collapsed="false">
      <c r="A18" s="12"/>
      <c r="B18" s="29"/>
      <c r="C18" s="29"/>
      <c r="D18" s="8" t="s">
        <v>35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9"/>
      <c r="V18" s="17"/>
      <c r="W18" s="17"/>
      <c r="X18" s="9"/>
      <c r="Y18" s="9"/>
      <c r="Z18" s="9"/>
      <c r="AA18" s="9"/>
      <c r="AB18" s="9" t="n">
        <v>2</v>
      </c>
      <c r="AC18" s="9"/>
      <c r="AD18" s="9"/>
      <c r="AE18" s="9"/>
      <c r="AF18" s="9"/>
      <c r="AG18" s="9"/>
      <c r="AH18" s="9"/>
      <c r="AI18" s="9"/>
      <c r="AJ18" s="9"/>
      <c r="AK18" s="9"/>
      <c r="AL18" s="25"/>
      <c r="AM18" s="25"/>
      <c r="AN18" s="25"/>
      <c r="AO18" s="25"/>
      <c r="AP18" s="20"/>
      <c r="AQ18" s="20"/>
      <c r="AR18" s="20"/>
      <c r="AS18" s="27"/>
      <c r="AT18" s="20"/>
      <c r="AU18" s="20"/>
      <c r="AV18" s="20"/>
      <c r="AW18" s="22"/>
      <c r="AX18" s="22"/>
      <c r="AY18" s="22"/>
      <c r="AZ18" s="22"/>
      <c r="BA18" s="22"/>
      <c r="BB18" s="22"/>
      <c r="BC18" s="22"/>
      <c r="BD18" s="22"/>
      <c r="BE18" s="11"/>
      <c r="BF18" s="23"/>
      <c r="BG18" s="23" t="n">
        <f aca="false">SUM(E18:AQ18)</f>
        <v>2</v>
      </c>
    </row>
    <row r="19" customFormat="false" ht="20.25" hidden="false" customHeight="true" outlineLevel="0" collapsed="false">
      <c r="A19" s="12"/>
      <c r="B19" s="14" t="s">
        <v>46</v>
      </c>
      <c r="C19" s="14" t="s">
        <v>47</v>
      </c>
      <c r="D19" s="15" t="s">
        <v>34</v>
      </c>
      <c r="E19" s="16" t="n">
        <f aca="false">E21+E23+E25+E27</f>
        <v>0</v>
      </c>
      <c r="F19" s="16" t="n">
        <f aca="false">F21+F23+F25+F27</f>
        <v>0</v>
      </c>
      <c r="G19" s="16" t="n">
        <f aca="false">G21+G23+G25+G27</f>
        <v>0</v>
      </c>
      <c r="H19" s="16" t="n">
        <f aca="false">H21+H23+H25+H27</f>
        <v>0</v>
      </c>
      <c r="I19" s="16" t="n">
        <f aca="false">I21+I23+I25+I27</f>
        <v>0</v>
      </c>
      <c r="J19" s="16" t="n">
        <f aca="false">J21+J23+J25+J27</f>
        <v>0</v>
      </c>
      <c r="K19" s="16" t="n">
        <f aca="false">K21+K23+K25+K27</f>
        <v>0</v>
      </c>
      <c r="L19" s="16" t="n">
        <f aca="false">L21+L23+L25+L27</f>
        <v>0</v>
      </c>
      <c r="M19" s="16" t="n">
        <f aca="false">M21+M23+M25+M27</f>
        <v>0</v>
      </c>
      <c r="N19" s="16" t="n">
        <f aca="false">N21+N23+N25+N27</f>
        <v>0</v>
      </c>
      <c r="O19" s="16" t="n">
        <f aca="false">O21+O23+O25+O27</f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7"/>
      <c r="W19" s="17"/>
      <c r="X19" s="18" t="n">
        <f aca="false">X21+X23+X25+X27</f>
        <v>0</v>
      </c>
      <c r="Y19" s="18" t="n">
        <f aca="false">Y21+Y23+Y25+Y27</f>
        <v>0</v>
      </c>
      <c r="Z19" s="18" t="n">
        <f aca="false">Z21+Z23+Z25+Z27</f>
        <v>0</v>
      </c>
      <c r="AA19" s="18" t="n">
        <f aca="false">AA21+AA23+AA25+AA27</f>
        <v>0</v>
      </c>
      <c r="AB19" s="18" t="n">
        <f aca="false">AB21+AB23+AB25+AB27</f>
        <v>0</v>
      </c>
      <c r="AC19" s="18" t="n">
        <f aca="false">AC21+AC23+AC25+AC27</f>
        <v>0</v>
      </c>
      <c r="AD19" s="18" t="n">
        <f aca="false">AD21+AD23+AD25+AD27</f>
        <v>0</v>
      </c>
      <c r="AE19" s="18" t="n">
        <f aca="false">AE21+AE23+AE25+AE27</f>
        <v>0</v>
      </c>
      <c r="AF19" s="18" t="n">
        <f aca="false">AF21+AF23+AF25+AF27</f>
        <v>0</v>
      </c>
      <c r="AG19" s="18" t="n">
        <f aca="false">AG21+AG23+AG25+AG27</f>
        <v>0</v>
      </c>
      <c r="AH19" s="18" t="n">
        <f aca="false">AH21+AH23+AH25+AH27</f>
        <v>0</v>
      </c>
      <c r="AI19" s="18" t="n">
        <f aca="false">AI21+AI23+AI25+AI27</f>
        <v>0</v>
      </c>
      <c r="AJ19" s="18" t="n">
        <f aca="false">AJ21+AJ23+AJ25+AJ27</f>
        <v>0</v>
      </c>
      <c r="AK19" s="18" t="n">
        <f aca="false">AK21+AK23+AK25+AK27</f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9"/>
      <c r="AQ19" s="19"/>
      <c r="AR19" s="19"/>
      <c r="AS19" s="27"/>
      <c r="AT19" s="20"/>
      <c r="AU19" s="20"/>
      <c r="AV19" s="20"/>
      <c r="AW19" s="22"/>
      <c r="AX19" s="22"/>
      <c r="AY19" s="22"/>
      <c r="AZ19" s="22"/>
      <c r="BA19" s="22"/>
      <c r="BB19" s="22"/>
      <c r="BC19" s="22"/>
      <c r="BD19" s="22"/>
      <c r="BE19" s="11"/>
      <c r="BF19" s="16" t="n">
        <f aca="false">E19+F19+G19+H19+I19+J19+K19+L19+M19+N19+O19+P19+Q19+R19+S19+T19+X19+Y19+Z19+AA19+AB19+AC19+AD19+AE19+AF19+AG19+AH19+AI19+AJ19+AK19+AL19+AM19+AN19+AO19+AP19+AQ19+AR19</f>
        <v>0</v>
      </c>
      <c r="BG19" s="16"/>
    </row>
    <row r="20" customFormat="false" ht="0.75" hidden="true" customHeight="true" outlineLevel="0" collapsed="false">
      <c r="A20" s="12"/>
      <c r="B20" s="14"/>
      <c r="C20" s="14"/>
      <c r="D20" s="15" t="s">
        <v>35</v>
      </c>
      <c r="E20" s="16" t="n">
        <f aca="false">E22+E24+E26+E28</f>
        <v>0</v>
      </c>
      <c r="F20" s="16" t="n">
        <f aca="false">F22+F24+F26+F28</f>
        <v>0</v>
      </c>
      <c r="G20" s="16" t="n">
        <f aca="false">G22+G24+G26+G28</f>
        <v>0</v>
      </c>
      <c r="H20" s="16" t="n">
        <f aca="false">H22+H24+H26+H28</f>
        <v>0</v>
      </c>
      <c r="I20" s="16" t="n">
        <f aca="false">I22+I24+I26+I28</f>
        <v>0</v>
      </c>
      <c r="J20" s="16" t="n">
        <f aca="false">J22+J24+J26+J28</f>
        <v>0</v>
      </c>
      <c r="K20" s="16" t="n">
        <f aca="false">K22+K24+K26+K28</f>
        <v>0</v>
      </c>
      <c r="L20" s="16" t="n">
        <f aca="false">L22+L24+L26+L28</f>
        <v>0</v>
      </c>
      <c r="M20" s="16" t="n">
        <f aca="false">M22+M24+M26+M28</f>
        <v>0</v>
      </c>
      <c r="N20" s="16" t="n">
        <f aca="false">N22+N24+N26+N28</f>
        <v>0</v>
      </c>
      <c r="O20" s="16" t="n">
        <f aca="false">O22+O24+O26+O28</f>
        <v>0</v>
      </c>
      <c r="P20" s="32"/>
      <c r="Q20" s="33"/>
      <c r="R20" s="33"/>
      <c r="S20" s="18"/>
      <c r="T20" s="18"/>
      <c r="U20" s="16"/>
      <c r="V20" s="17"/>
      <c r="W20" s="17"/>
      <c r="X20" s="18" t="n">
        <f aca="false">X22+X24+X26+X28</f>
        <v>0</v>
      </c>
      <c r="Y20" s="18" t="n">
        <f aca="false">Y22+Y24+Y26+Y28</f>
        <v>0</v>
      </c>
      <c r="Z20" s="18" t="n">
        <f aca="false">Z22+Z24+Z26+Z28</f>
        <v>0</v>
      </c>
      <c r="AA20" s="18" t="n">
        <f aca="false">AA22+AA24+AA26+AA28</f>
        <v>0</v>
      </c>
      <c r="AB20" s="18" t="n">
        <f aca="false">AB22+AB24+AB26+AB28</f>
        <v>0</v>
      </c>
      <c r="AC20" s="18" t="n">
        <f aca="false">AC22+AC24+AC26+AC28</f>
        <v>0</v>
      </c>
      <c r="AD20" s="18" t="n">
        <f aca="false">AD22+AD24+AD26+AD28</f>
        <v>0</v>
      </c>
      <c r="AE20" s="18" t="n">
        <f aca="false">AE22+AE24+AE26+AE28</f>
        <v>0</v>
      </c>
      <c r="AF20" s="18" t="n">
        <f aca="false">AF22+AF24+AF26+AF28</f>
        <v>0</v>
      </c>
      <c r="AG20" s="18" t="n">
        <f aca="false">AG22+AG24+AG26+AG28</f>
        <v>0</v>
      </c>
      <c r="AH20" s="18" t="n">
        <f aca="false">AH22+AH24+AH26+AH28</f>
        <v>0</v>
      </c>
      <c r="AI20" s="18" t="n">
        <f aca="false">AI22+AI24+AI26+AI28</f>
        <v>0</v>
      </c>
      <c r="AJ20" s="18" t="n">
        <f aca="false">AJ22+AJ24+AJ26+AJ28</f>
        <v>0</v>
      </c>
      <c r="AK20" s="18" t="n">
        <f aca="false">AK22+AK24+AK26+AK28</f>
        <v>0</v>
      </c>
      <c r="AL20" s="16"/>
      <c r="AM20" s="16"/>
      <c r="AN20" s="16"/>
      <c r="AO20" s="16"/>
      <c r="AP20" s="19"/>
      <c r="AQ20" s="19"/>
      <c r="AR20" s="19"/>
      <c r="AS20" s="27"/>
      <c r="AT20" s="20"/>
      <c r="AU20" s="20"/>
      <c r="AV20" s="20"/>
      <c r="AW20" s="22"/>
      <c r="AX20" s="22"/>
      <c r="AY20" s="22"/>
      <c r="AZ20" s="22"/>
      <c r="BA20" s="22"/>
      <c r="BB20" s="22"/>
      <c r="BC20" s="22"/>
      <c r="BD20" s="22"/>
      <c r="BE20" s="11"/>
      <c r="BF20" s="16"/>
      <c r="BG20" s="16" t="n">
        <f aca="false">E20+F20+G20+H20+I20+J20+K20+L20+M20+N20+O20+P20+Q20+R20+S20+T20+X20+Y20+Z20+AA20+AB20+AC20+AD20+AE20+AF20+AG20+AH20+AI20+AJ20+AK20+AL20+AM20+AN20+AO20+AP20+AQ20+AR20</f>
        <v>0</v>
      </c>
    </row>
    <row r="21" customFormat="false" ht="10.5" hidden="true" customHeight="true" outlineLevel="0" collapsed="false">
      <c r="A21" s="12"/>
      <c r="B21" s="31" t="s">
        <v>48</v>
      </c>
      <c r="C21" s="31" t="s">
        <v>49</v>
      </c>
      <c r="D21" s="8" t="s">
        <v>34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10"/>
      <c r="Q21" s="10"/>
      <c r="R21" s="10"/>
      <c r="S21" s="23"/>
      <c r="T21" s="23"/>
      <c r="U21" s="16"/>
      <c r="V21" s="17"/>
      <c r="W21" s="17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16"/>
      <c r="AM21" s="16"/>
      <c r="AN21" s="16"/>
      <c r="AO21" s="16"/>
      <c r="AP21" s="20"/>
      <c r="AQ21" s="20"/>
      <c r="AR21" s="19"/>
      <c r="AS21" s="27"/>
      <c r="AT21" s="20"/>
      <c r="AU21" s="20"/>
      <c r="AV21" s="20"/>
      <c r="AW21" s="22"/>
      <c r="AX21" s="22"/>
      <c r="AY21" s="22"/>
      <c r="AZ21" s="22"/>
      <c r="BA21" s="22"/>
      <c r="BB21" s="22"/>
      <c r="BC21" s="22"/>
      <c r="BD21" s="22"/>
      <c r="BE21" s="11"/>
      <c r="BF21" s="23" t="n">
        <f aca="false">E21+F21+G21+H21+I21+J21+K21+L21+M21+N21+O21+P21+Q21+R21+S21+T21+X21+Y21+Z21+AA21+AB21+AC21+AD21+AE21+AF21+AG21+AH21+AI21+AJ21+AK21+AL21+AM21+AN21+AO21+AP21+AQ21+AR21</f>
        <v>0</v>
      </c>
      <c r="BG21" s="23"/>
    </row>
    <row r="22" customFormat="false" ht="10.5" hidden="true" customHeight="false" outlineLevel="0" collapsed="false">
      <c r="A22" s="12"/>
      <c r="B22" s="31"/>
      <c r="C22" s="31"/>
      <c r="D22" s="8" t="s">
        <v>35</v>
      </c>
      <c r="E22" s="10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7"/>
      <c r="T22" s="37"/>
      <c r="U22" s="16"/>
      <c r="V22" s="17"/>
      <c r="W22" s="17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16"/>
      <c r="AM22" s="16"/>
      <c r="AN22" s="16"/>
      <c r="AO22" s="16"/>
      <c r="AP22" s="20"/>
      <c r="AQ22" s="20"/>
      <c r="AR22" s="19"/>
      <c r="AS22" s="27"/>
      <c r="AT22" s="20"/>
      <c r="AU22" s="20"/>
      <c r="AV22" s="20"/>
      <c r="AW22" s="22"/>
      <c r="AX22" s="22"/>
      <c r="AY22" s="22"/>
      <c r="AZ22" s="22"/>
      <c r="BA22" s="22"/>
      <c r="BB22" s="22"/>
      <c r="BC22" s="22"/>
      <c r="BD22" s="22"/>
      <c r="BE22" s="11"/>
      <c r="BF22" s="23"/>
      <c r="BG22" s="23" t="n">
        <f aca="false">E22+F22+G22+H22+I22+J22+K22+L22+M22+N22+O22+P22+Q22+R22+S22+T22+X22+Y22+Z22+AA22+AB22+AC22+AD22+AE22+AF22+AG22+AH22+AI22+AJ22+AK22+AL22+AM22+AN22+AO22+AP22+AQ22+AR22</f>
        <v>0</v>
      </c>
    </row>
    <row r="23" customFormat="false" ht="10.5" hidden="true" customHeight="true" outlineLevel="0" collapsed="false">
      <c r="A23" s="12"/>
      <c r="B23" s="29" t="s">
        <v>50</v>
      </c>
      <c r="C23" s="29" t="s">
        <v>51</v>
      </c>
      <c r="D23" s="8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10"/>
      <c r="Q23" s="10"/>
      <c r="R23" s="10"/>
      <c r="S23" s="23"/>
      <c r="T23" s="23"/>
      <c r="U23" s="16"/>
      <c r="V23" s="17"/>
      <c r="W23" s="17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16"/>
      <c r="AM23" s="16"/>
      <c r="AN23" s="16"/>
      <c r="AO23" s="16"/>
      <c r="AP23" s="38"/>
      <c r="AQ23" s="38"/>
      <c r="AR23" s="19"/>
      <c r="AS23" s="27"/>
      <c r="AT23" s="20"/>
      <c r="AU23" s="20"/>
      <c r="AV23" s="20"/>
      <c r="AW23" s="22"/>
      <c r="AX23" s="22"/>
      <c r="AY23" s="22"/>
      <c r="AZ23" s="22"/>
      <c r="BA23" s="22"/>
      <c r="BB23" s="22"/>
      <c r="BC23" s="22"/>
      <c r="BD23" s="22"/>
      <c r="BE23" s="11"/>
      <c r="BF23" s="23" t="n">
        <f aca="false">X23+Y23+Z23+AA23+AB23+AC23+AD23+AE23+AF23+AG23+AH23+AI23+AJ23+AK23+AL23+AM23+AN23+AO23+AP23+AQ23+AR23+E23+F23+G23+H23+I23+J23+K23+L23+M23+N23+O23+P23+Q23+R23+S23+T23</f>
        <v>0</v>
      </c>
      <c r="BG23" s="23"/>
    </row>
    <row r="24" customFormat="false" ht="10.5" hidden="true" customHeight="false" outlineLevel="0" collapsed="false">
      <c r="A24" s="12"/>
      <c r="B24" s="29"/>
      <c r="C24" s="29"/>
      <c r="D24" s="39" t="s">
        <v>35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23"/>
      <c r="T24" s="23"/>
      <c r="U24" s="16"/>
      <c r="V24" s="17"/>
      <c r="W24" s="17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10"/>
      <c r="AI24" s="10"/>
      <c r="AJ24" s="10"/>
      <c r="AK24" s="10"/>
      <c r="AL24" s="16"/>
      <c r="AM24" s="16"/>
      <c r="AN24" s="16"/>
      <c r="AO24" s="16"/>
      <c r="AP24" s="20"/>
      <c r="AQ24" s="20"/>
      <c r="AR24" s="19"/>
      <c r="AS24" s="27"/>
      <c r="AT24" s="20"/>
      <c r="AU24" s="20"/>
      <c r="AV24" s="20"/>
      <c r="AW24" s="22"/>
      <c r="AX24" s="22"/>
      <c r="AY24" s="22"/>
      <c r="AZ24" s="22"/>
      <c r="BA24" s="22"/>
      <c r="BB24" s="22"/>
      <c r="BC24" s="22"/>
      <c r="BD24" s="22"/>
      <c r="BE24" s="11"/>
      <c r="BF24" s="23"/>
      <c r="BG24" s="23" t="n">
        <f aca="false">X24+Y24+Z24+AA24+AB24+AC24+AD24+AE24+AF24+AG24+AH24+AI24+AJ24+AK24+AL24+AM24+AN24+AO24+AP24+AQ24+AR24+E24+F24+G24+H24+I24+J24+K24+L24+M24+N24+O24+P24+Q24+R24+S24+T24</f>
        <v>0</v>
      </c>
    </row>
    <row r="25" customFormat="false" ht="12" hidden="true" customHeight="true" outlineLevel="0" collapsed="false">
      <c r="A25" s="12"/>
      <c r="B25" s="29" t="s">
        <v>52</v>
      </c>
      <c r="C25" s="29" t="s">
        <v>53</v>
      </c>
      <c r="D25" s="8" t="s">
        <v>3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23"/>
      <c r="T25" s="23"/>
      <c r="U25" s="16"/>
      <c r="V25" s="17"/>
      <c r="W25" s="17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10"/>
      <c r="AI25" s="10"/>
      <c r="AJ25" s="10"/>
      <c r="AK25" s="10"/>
      <c r="AL25" s="16"/>
      <c r="AM25" s="16"/>
      <c r="AN25" s="16"/>
      <c r="AO25" s="16"/>
      <c r="AP25" s="20"/>
      <c r="AQ25" s="20"/>
      <c r="AR25" s="19"/>
      <c r="AS25" s="27"/>
      <c r="AT25" s="20"/>
      <c r="AU25" s="20"/>
      <c r="AV25" s="20"/>
      <c r="AW25" s="22"/>
      <c r="AX25" s="22"/>
      <c r="AY25" s="22"/>
      <c r="AZ25" s="22"/>
      <c r="BA25" s="22"/>
      <c r="BB25" s="22"/>
      <c r="BC25" s="22"/>
      <c r="BD25" s="22"/>
      <c r="BE25" s="11"/>
      <c r="BF25" s="23" t="n">
        <f aca="false">SUM(E25:AN25)</f>
        <v>0</v>
      </c>
      <c r="BG25" s="23"/>
    </row>
    <row r="26" customFormat="false" ht="16.5" hidden="true" customHeight="true" outlineLevel="0" collapsed="false">
      <c r="A26" s="12"/>
      <c r="B26" s="29"/>
      <c r="C26" s="29"/>
      <c r="D26" s="39" t="s">
        <v>35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23"/>
      <c r="T26" s="23"/>
      <c r="U26" s="16"/>
      <c r="V26" s="17"/>
      <c r="W26" s="17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10"/>
      <c r="AI26" s="10"/>
      <c r="AJ26" s="10"/>
      <c r="AK26" s="10"/>
      <c r="AL26" s="16"/>
      <c r="AM26" s="16"/>
      <c r="AN26" s="16"/>
      <c r="AO26" s="16"/>
      <c r="AP26" s="20"/>
      <c r="AQ26" s="20"/>
      <c r="AR26" s="19"/>
      <c r="AS26" s="27"/>
      <c r="AT26" s="20"/>
      <c r="AU26" s="20"/>
      <c r="AV26" s="20"/>
      <c r="AW26" s="22"/>
      <c r="AX26" s="22"/>
      <c r="AY26" s="22"/>
      <c r="AZ26" s="22"/>
      <c r="BA26" s="22"/>
      <c r="BB26" s="22"/>
      <c r="BC26" s="22"/>
      <c r="BD26" s="22"/>
      <c r="BE26" s="11"/>
      <c r="BF26" s="23"/>
      <c r="BG26" s="23" t="n">
        <f aca="false">SUM(E26:AN26)</f>
        <v>0</v>
      </c>
    </row>
    <row r="27" customFormat="false" ht="10.5" hidden="true" customHeight="true" outlineLevel="0" collapsed="false">
      <c r="A27" s="12"/>
      <c r="B27" s="29" t="s">
        <v>54</v>
      </c>
      <c r="C27" s="40" t="s">
        <v>55</v>
      </c>
      <c r="D27" s="8" t="s">
        <v>34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10"/>
      <c r="Q27" s="10"/>
      <c r="R27" s="10"/>
      <c r="S27" s="23"/>
      <c r="T27" s="23"/>
      <c r="U27" s="16"/>
      <c r="V27" s="17"/>
      <c r="W27" s="17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4"/>
      <c r="AI27" s="34"/>
      <c r="AJ27" s="34"/>
      <c r="AK27" s="34"/>
      <c r="AL27" s="16"/>
      <c r="AM27" s="16"/>
      <c r="AN27" s="16"/>
      <c r="AO27" s="16"/>
      <c r="AP27" s="20"/>
      <c r="AQ27" s="20"/>
      <c r="AR27" s="19"/>
      <c r="AS27" s="27"/>
      <c r="AT27" s="20"/>
      <c r="AU27" s="20"/>
      <c r="AV27" s="20"/>
      <c r="AW27" s="22"/>
      <c r="AX27" s="22"/>
      <c r="AY27" s="22"/>
      <c r="AZ27" s="22"/>
      <c r="BA27" s="22"/>
      <c r="BB27" s="22"/>
      <c r="BC27" s="22"/>
      <c r="BD27" s="22"/>
      <c r="BE27" s="11"/>
      <c r="BF27" s="23" t="n">
        <f aca="false">SUM(X27:AQ27)</f>
        <v>0</v>
      </c>
      <c r="BG27" s="23"/>
    </row>
    <row r="28" customFormat="false" ht="10.5" hidden="true" customHeight="false" outlineLevel="0" collapsed="false">
      <c r="A28" s="12"/>
      <c r="B28" s="29"/>
      <c r="C28" s="29"/>
      <c r="D28" s="39" t="s">
        <v>35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23"/>
      <c r="T28" s="23"/>
      <c r="U28" s="16"/>
      <c r="V28" s="17"/>
      <c r="W28" s="17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10"/>
      <c r="AI28" s="10"/>
      <c r="AJ28" s="10"/>
      <c r="AK28" s="10"/>
      <c r="AL28" s="16"/>
      <c r="AM28" s="16"/>
      <c r="AN28" s="16"/>
      <c r="AO28" s="16"/>
      <c r="AP28" s="20"/>
      <c r="AQ28" s="20"/>
      <c r="AR28" s="19"/>
      <c r="AS28" s="27"/>
      <c r="AT28" s="20"/>
      <c r="AU28" s="20"/>
      <c r="AV28" s="20"/>
      <c r="AW28" s="22"/>
      <c r="AX28" s="22"/>
      <c r="AY28" s="22"/>
      <c r="AZ28" s="22"/>
      <c r="BA28" s="22"/>
      <c r="BB28" s="22"/>
      <c r="BC28" s="22"/>
      <c r="BD28" s="22"/>
      <c r="BE28" s="11"/>
      <c r="BF28" s="23"/>
      <c r="BG28" s="23" t="n">
        <f aca="false">SUM(X28:AQ28)</f>
        <v>0</v>
      </c>
    </row>
    <row r="29" customFormat="false" ht="10.5" hidden="false" customHeight="true" outlineLevel="0" collapsed="false">
      <c r="A29" s="12"/>
      <c r="B29" s="14" t="s">
        <v>56</v>
      </c>
      <c r="C29" s="14" t="s">
        <v>57</v>
      </c>
      <c r="D29" s="15" t="s">
        <v>34</v>
      </c>
      <c r="E29" s="16" t="n">
        <f aca="false">E31+E63</f>
        <v>30</v>
      </c>
      <c r="F29" s="16" t="n">
        <f aca="false">F31+F63</f>
        <v>30</v>
      </c>
      <c r="G29" s="16" t="n">
        <f aca="false">G31+G63</f>
        <v>30</v>
      </c>
      <c r="H29" s="16" t="n">
        <f aca="false">H31+H63</f>
        <v>30</v>
      </c>
      <c r="I29" s="16" t="n">
        <f aca="false">I31+I63</f>
        <v>30</v>
      </c>
      <c r="J29" s="16" t="n">
        <f aca="false">J31+J63</f>
        <v>30</v>
      </c>
      <c r="K29" s="16" t="n">
        <f aca="false">K31+K63</f>
        <v>30</v>
      </c>
      <c r="L29" s="16" t="n">
        <f aca="false">L31+L63</f>
        <v>30</v>
      </c>
      <c r="M29" s="16" t="n">
        <f aca="false">M31+M63</f>
        <v>30</v>
      </c>
      <c r="N29" s="16" t="n">
        <f aca="false">N31+N63</f>
        <v>30</v>
      </c>
      <c r="O29" s="16" t="n">
        <f aca="false">O31+O63</f>
        <v>30</v>
      </c>
      <c r="P29" s="16" t="n">
        <f aca="false">P31+P63</f>
        <v>30</v>
      </c>
      <c r="Q29" s="16" t="n">
        <f aca="false">Q31+Q63</f>
        <v>30</v>
      </c>
      <c r="R29" s="16" t="n">
        <f aca="false">R31+R63</f>
        <v>30</v>
      </c>
      <c r="S29" s="16" t="n">
        <f aca="false">S31+S63</f>
        <v>30</v>
      </c>
      <c r="T29" s="16" t="n">
        <f aca="false">T31+T63</f>
        <v>30</v>
      </c>
      <c r="U29" s="16" t="n">
        <f aca="false">U31+U63</f>
        <v>30</v>
      </c>
      <c r="V29" s="17"/>
      <c r="W29" s="17"/>
      <c r="X29" s="18" t="n">
        <f aca="false">X31+X63</f>
        <v>26</v>
      </c>
      <c r="Y29" s="18" t="n">
        <f aca="false">Y31+Y63</f>
        <v>30</v>
      </c>
      <c r="Z29" s="18" t="n">
        <f aca="false">Z31+Z63</f>
        <v>26</v>
      </c>
      <c r="AA29" s="18" t="n">
        <f aca="false">AA31+AA63</f>
        <v>28</v>
      </c>
      <c r="AB29" s="18" t="n">
        <f aca="false">AB31+AB63</f>
        <v>28</v>
      </c>
      <c r="AC29" s="18" t="n">
        <f aca="false">AC31+AC63</f>
        <v>26</v>
      </c>
      <c r="AD29" s="18" t="n">
        <f aca="false">AD31+AD63</f>
        <v>28</v>
      </c>
      <c r="AE29" s="18" t="n">
        <f aca="false">AE31+AE63</f>
        <v>26</v>
      </c>
      <c r="AF29" s="18" t="n">
        <f aca="false">AF31+AF63</f>
        <v>28</v>
      </c>
      <c r="AG29" s="18" t="n">
        <f aca="false">AG31+AG63</f>
        <v>28</v>
      </c>
      <c r="AH29" s="18" t="n">
        <f aca="false">AH31+AH63</f>
        <v>28</v>
      </c>
      <c r="AI29" s="18" t="n">
        <f aca="false">AI31+AI63</f>
        <v>28</v>
      </c>
      <c r="AJ29" s="18" t="n">
        <f aca="false">AJ31+AJ63</f>
        <v>28</v>
      </c>
      <c r="AK29" s="18" t="n">
        <f aca="false">AK31+AK63</f>
        <v>30</v>
      </c>
      <c r="AL29" s="16" t="n">
        <f aca="false">AL31+AL63</f>
        <v>30</v>
      </c>
      <c r="AM29" s="16" t="n">
        <f aca="false">AM31+AM63</f>
        <v>32</v>
      </c>
      <c r="AN29" s="16" t="n">
        <f aca="false">AN31+AN63</f>
        <v>32</v>
      </c>
      <c r="AO29" s="16" t="n">
        <f aca="false">AO31+AO63</f>
        <v>34</v>
      </c>
      <c r="AP29" s="41"/>
      <c r="AQ29" s="41"/>
      <c r="AR29" s="42"/>
      <c r="AS29" s="42"/>
      <c r="AT29" s="42"/>
      <c r="AU29" s="20"/>
      <c r="AV29" s="20"/>
      <c r="AW29" s="22"/>
      <c r="AX29" s="22"/>
      <c r="AY29" s="22"/>
      <c r="AZ29" s="22"/>
      <c r="BA29" s="22"/>
      <c r="BB29" s="22"/>
      <c r="BC29" s="22"/>
      <c r="BD29" s="22"/>
      <c r="BE29" s="11"/>
      <c r="BF29" s="16" t="n">
        <f aca="false">E29+F29+G29+H29+I29+J29+K29+L29+M29+N29+O29+P29+Q29+R29+S29+T29+U29+X29+Y29+Z29+AA29+AB29+AC29+AD29+AE29+AF29+AG29+AH29+AI29+AJ29+AK29+AL29+AM29+AN29+AO29</f>
        <v>1026</v>
      </c>
      <c r="BG29" s="23"/>
    </row>
    <row r="30" customFormat="false" ht="9.75" hidden="false" customHeight="true" outlineLevel="0" collapsed="false">
      <c r="A30" s="12"/>
      <c r="B30" s="14"/>
      <c r="C30" s="14"/>
      <c r="D30" s="15" t="s">
        <v>35</v>
      </c>
      <c r="E30" s="16" t="n">
        <f aca="false">E32+E64</f>
        <v>2</v>
      </c>
      <c r="F30" s="16" t="n">
        <f aca="false">F32+F64</f>
        <v>0</v>
      </c>
      <c r="G30" s="16" t="n">
        <f aca="false">G32+G64</f>
        <v>2</v>
      </c>
      <c r="H30" s="16" t="n">
        <f aca="false">H32+H64</f>
        <v>0</v>
      </c>
      <c r="I30" s="16" t="n">
        <f aca="false">I32+I64</f>
        <v>2</v>
      </c>
      <c r="J30" s="16" t="n">
        <f aca="false">J32+J64</f>
        <v>2</v>
      </c>
      <c r="K30" s="16" t="n">
        <f aca="false">K32+K64</f>
        <v>0</v>
      </c>
      <c r="L30" s="18" t="n">
        <f aca="false">L32+L64</f>
        <v>2</v>
      </c>
      <c r="M30" s="18" t="n">
        <f aca="false">M32+M64</f>
        <v>2</v>
      </c>
      <c r="N30" s="18" t="n">
        <f aca="false">N32+N64</f>
        <v>2</v>
      </c>
      <c r="O30" s="18" t="n">
        <f aca="false">O32+O64</f>
        <v>2</v>
      </c>
      <c r="P30" s="18" t="n">
        <f aca="false">P32+P64</f>
        <v>2</v>
      </c>
      <c r="Q30" s="18" t="n">
        <f aca="false">Q32+Q64</f>
        <v>2</v>
      </c>
      <c r="R30" s="18" t="n">
        <f aca="false">R32+R64</f>
        <v>2</v>
      </c>
      <c r="S30" s="18" t="n">
        <f aca="false">S32+S64</f>
        <v>2</v>
      </c>
      <c r="T30" s="18" t="n">
        <f aca="false">T32+T64</f>
        <v>2</v>
      </c>
      <c r="U30" s="16" t="n">
        <f aca="false">U32+U64</f>
        <v>0</v>
      </c>
      <c r="V30" s="17"/>
      <c r="W30" s="17"/>
      <c r="X30" s="18" t="n">
        <f aca="false">X32+X64</f>
        <v>0</v>
      </c>
      <c r="Y30" s="18" t="n">
        <f aca="false">Y32+Y64</f>
        <v>0</v>
      </c>
      <c r="Z30" s="18" t="n">
        <f aca="false">Z32+Z64</f>
        <v>2</v>
      </c>
      <c r="AA30" s="18" t="n">
        <f aca="false">AA32+AA64</f>
        <v>0</v>
      </c>
      <c r="AB30" s="18" t="n">
        <f aca="false">AB32+AB64</f>
        <v>0</v>
      </c>
      <c r="AC30" s="18" t="n">
        <f aca="false">AC32+AC64</f>
        <v>2</v>
      </c>
      <c r="AD30" s="18" t="n">
        <f aca="false">AD64</f>
        <v>2</v>
      </c>
      <c r="AE30" s="18" t="n">
        <f aca="false">AE32+AE64</f>
        <v>2</v>
      </c>
      <c r="AF30" s="18" t="n">
        <f aca="false">AF32+AF64</f>
        <v>2</v>
      </c>
      <c r="AG30" s="18" t="n">
        <f aca="false">AG32+AG64</f>
        <v>2</v>
      </c>
      <c r="AH30" s="16" t="n">
        <f aca="false">AH32+AH64</f>
        <v>2</v>
      </c>
      <c r="AI30" s="16" t="n">
        <f aca="false">AI32+AI64</f>
        <v>2</v>
      </c>
      <c r="AJ30" s="16" t="n">
        <f aca="false">AJ32+AJ64</f>
        <v>2</v>
      </c>
      <c r="AK30" s="16" t="n">
        <f aca="false">AK32+AK64</f>
        <v>2</v>
      </c>
      <c r="AL30" s="16" t="n">
        <f aca="false">AL32+AL64</f>
        <v>2</v>
      </c>
      <c r="AM30" s="16" t="n">
        <f aca="false">AM32+AM64</f>
        <v>2</v>
      </c>
      <c r="AN30" s="16" t="n">
        <f aca="false">AN32+AN64</f>
        <v>2</v>
      </c>
      <c r="AO30" s="16" t="n">
        <f aca="false">AO32+AO64</f>
        <v>2</v>
      </c>
      <c r="AP30" s="20"/>
      <c r="AQ30" s="43"/>
      <c r="AR30" s="19"/>
      <c r="AS30" s="27"/>
      <c r="AT30" s="20"/>
      <c r="AU30" s="20"/>
      <c r="AV30" s="20"/>
      <c r="AW30" s="22"/>
      <c r="AX30" s="22"/>
      <c r="AY30" s="22"/>
      <c r="AZ30" s="22"/>
      <c r="BA30" s="22"/>
      <c r="BB30" s="22"/>
      <c r="BC30" s="22"/>
      <c r="BD30" s="22"/>
      <c r="BE30" s="11"/>
      <c r="BF30" s="16"/>
      <c r="BG30" s="16" t="n">
        <f aca="false">BG32+BG64</f>
        <v>42</v>
      </c>
    </row>
    <row r="31" customFormat="false" ht="14.25" hidden="false" customHeight="true" outlineLevel="0" collapsed="false">
      <c r="A31" s="12"/>
      <c r="B31" s="14" t="s">
        <v>58</v>
      </c>
      <c r="C31" s="14" t="s">
        <v>59</v>
      </c>
      <c r="D31" s="44" t="s">
        <v>34</v>
      </c>
      <c r="E31" s="16" t="n">
        <f aca="false">E33+E37+E39+E47+E55+E35+E49+E51+E53+E57+E59+E41+E43+E45</f>
        <v>10</v>
      </c>
      <c r="F31" s="16" t="n">
        <f aca="false">F33+F35+F37+F39+F47+F49+F51+F53+F55+F57+F59+F41+F43+F45</f>
        <v>12</v>
      </c>
      <c r="G31" s="16" t="n">
        <f aca="false">G33+G35+G37+G39+G47+G49+G51+G53+G55+G57+G59+G41+G43+G45</f>
        <v>10</v>
      </c>
      <c r="H31" s="16" t="n">
        <f aca="false">H33+H37+H39+H47+H55+H35+H49+H51+H53+H57+H59+H41+H43+H45</f>
        <v>12</v>
      </c>
      <c r="I31" s="16" t="n">
        <f aca="false">I33+I37+I39+I47+I55+I35+I49+I51+I53+I57+I59+I41+I43+I45</f>
        <v>10</v>
      </c>
      <c r="J31" s="16" t="n">
        <f aca="false">J33+J37+J39+J47+J55+J35+J49+J51+J53+J57+J59+J41+J43+J45</f>
        <v>12</v>
      </c>
      <c r="K31" s="16" t="n">
        <f aca="false">K33+K37+K39+K47+K55+K35+K49+K51+K53+K57+K59+K41+K43+K45</f>
        <v>10</v>
      </c>
      <c r="L31" s="16" t="n">
        <f aca="false">L33+L37+L39+L47+L55+L35+L49+L51+L53+L57+L59+L41+L43+L45</f>
        <v>12</v>
      </c>
      <c r="M31" s="16" t="n">
        <f aca="false">M33+M37+M39+M47+M55+M35+M49+M51+M53+M57+M59+M41+M43+M45</f>
        <v>10</v>
      </c>
      <c r="N31" s="16" t="n">
        <f aca="false">N33+N37+N39+N47+N55+N35+N49+N51+N53+N57+N59+N41+N43+N45</f>
        <v>12</v>
      </c>
      <c r="O31" s="16" t="n">
        <f aca="false">O33+O37+O39+O47+O55+O35+O49+O51+O53+O57+O59+O41+O43+O45</f>
        <v>10</v>
      </c>
      <c r="P31" s="16" t="n">
        <f aca="false">P41+P39</f>
        <v>12</v>
      </c>
      <c r="Q31" s="16" t="n">
        <f aca="false">Q41+Q39</f>
        <v>10</v>
      </c>
      <c r="R31" s="16" t="n">
        <f aca="false">R41+R39</f>
        <v>12</v>
      </c>
      <c r="S31" s="16" t="n">
        <f aca="false">S39+S41</f>
        <v>10</v>
      </c>
      <c r="T31" s="16" t="n">
        <f aca="false">T39+T41</f>
        <v>10</v>
      </c>
      <c r="U31" s="16" t="n">
        <f aca="false">U39+U41</f>
        <v>8</v>
      </c>
      <c r="V31" s="17"/>
      <c r="W31" s="17"/>
      <c r="X31" s="18" t="n">
        <f aca="false">X33+X37+X39+X47+X51+X57+X59+X35+X49+X53+X55+X41+X43+X45+X61</f>
        <v>0</v>
      </c>
      <c r="Y31" s="18" t="n">
        <f aca="false">Y33+Y37+Y39+Y47+Y51+Y57+Y59+Y35+Y49+Y53+Y55+Y41+Y43+Y45+Y61</f>
        <v>0</v>
      </c>
      <c r="Z31" s="18" t="n">
        <f aca="false">Z33+Z51+Z57+Z59+Z35+Z37+Z39+Z47+Z49+Z53+Z55+Z41+Z43+Z45+Z61</f>
        <v>0</v>
      </c>
      <c r="AA31" s="18" t="n">
        <f aca="false">AA33+AA51+AA57+AA59+AA35+AA37+AA39+AA47+AA49+AA53+AA55+AA41+AA43+AA45+AA61</f>
        <v>0</v>
      </c>
      <c r="AB31" s="18" t="n">
        <f aca="false">AB33+AB51+AB57+AB59+AB35+AB37+AB39+AB47+AB49+AB53+AB55+AB41+AB43+AB45+AB61</f>
        <v>0</v>
      </c>
      <c r="AC31" s="18" t="n">
        <f aca="false">AC33+AC35+AC37+AC39+AC41+AC43+AC45+AC47+AC49+AC53+AC51+AC55+AC57+AC59+AC61</f>
        <v>0</v>
      </c>
      <c r="AD31" s="18" t="n">
        <f aca="false">AD33+AD35+AD37+AD39+AD41+AD43+AD45+AD47+AD49+AD53+AD51+AD55+AD57+AD59+AD61</f>
        <v>0</v>
      </c>
      <c r="AE31" s="18" t="n">
        <f aca="false">AE33+AE51+AE57+AE59+AE35+AE37+AE39+AE47+AE49+AE53+AE55+AE41+AE43+AE45+AE61</f>
        <v>0</v>
      </c>
      <c r="AF31" s="18" t="n">
        <f aca="false">AF33+AF51+AF57+AF59+AF35+AF37+AF39+AF47+AF49+AF53+AF55+AF41+AF43+AF45+AF61</f>
        <v>0</v>
      </c>
      <c r="AG31" s="18" t="n">
        <f aca="false">AG33+AG51+AG57+AG59+AG35+AG37+AG39+AG47+AG49+AG53+AG55+AG41+AG43+AG45+AG61</f>
        <v>0</v>
      </c>
      <c r="AH31" s="18" t="n">
        <f aca="false">AH33+AH51+AH57+AH59+AH35+AH37+AH39+AH47+AH49+AH53+AH55+AH41+AH43+AH45+AH61</f>
        <v>0</v>
      </c>
      <c r="AI31" s="18" t="n">
        <f aca="false">AI33+AI51+AI57+AI59+AI35+AI37+AI39+AI47+AI49+AI53+AI55+AI41+AI43+AI45+AI61</f>
        <v>0</v>
      </c>
      <c r="AJ31" s="18" t="n">
        <f aca="false">AJ33+AJ51+AJ57+AJ59+AJ35+AJ37+AJ39+AJ47+AJ49+AJ53+AJ55+AJ41+AJ43+AJ45+AJ61</f>
        <v>0</v>
      </c>
      <c r="AK31" s="18" t="n">
        <f aca="false">AK33+AK51+AK57+AK59+AK35+AK37+AK39+AK47+AK49+AK53+AK55+AK41+AK43+AK45+AK61</f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45"/>
      <c r="AQ31" s="46"/>
      <c r="AR31" s="47"/>
      <c r="AS31" s="27"/>
      <c r="AT31" s="20"/>
      <c r="AU31" s="20"/>
      <c r="AV31" s="20"/>
      <c r="AW31" s="22"/>
      <c r="AX31" s="22"/>
      <c r="AY31" s="22"/>
      <c r="AZ31" s="22"/>
      <c r="BA31" s="22"/>
      <c r="BB31" s="22"/>
      <c r="BC31" s="22"/>
      <c r="BD31" s="22"/>
      <c r="BE31" s="11"/>
      <c r="BF31" s="16" t="n">
        <f aca="false">E31+F31+G31+H31+I31+J31+K31+L31+M31+N31+O31+P31+Q31+R31+S31+T31+U31</f>
        <v>182</v>
      </c>
      <c r="BG31" s="23"/>
    </row>
    <row r="32" customFormat="false" ht="12.75" hidden="false" customHeight="true" outlineLevel="0" collapsed="false">
      <c r="A32" s="12"/>
      <c r="B32" s="14"/>
      <c r="C32" s="14"/>
      <c r="D32" s="44" t="s">
        <v>35</v>
      </c>
      <c r="E32" s="16" t="n">
        <f aca="false">E34+E38+E40+E48+E56+E36+E50+E52+E54+E58+E60+E42+E44+E46</f>
        <v>2</v>
      </c>
      <c r="F32" s="16" t="n">
        <f aca="false">F34+F38+F40+F48+F56+F36+F50+F52+F54+F58+F60+F42+F44+F46</f>
        <v>0</v>
      </c>
      <c r="G32" s="16" t="n">
        <f aca="false">G34+G38+G40+G48+G56+G36+G50+G52+G54+G58+G60+G42+G44+G46</f>
        <v>2</v>
      </c>
      <c r="H32" s="16" t="n">
        <f aca="false">H38+H40+H48+H56+H34+H36+H50+H52+H54+H58+H60+H42+H44+H46</f>
        <v>0</v>
      </c>
      <c r="I32" s="16" t="n">
        <f aca="false">I38+I40+I48+I56+I34+I36+I50+I52+I54+I58+I60+I42+I44+I46</f>
        <v>0</v>
      </c>
      <c r="J32" s="16" t="n">
        <f aca="false">J38+J40+J48+J56+J34+J36+J50+J52+J54+J58+J60+J42+J44+J46</f>
        <v>2</v>
      </c>
      <c r="K32" s="16" t="n">
        <f aca="false">K34+K38+K40+K48+K56+K36+K50+K52+K54+K58+K60+K42+K44+K46</f>
        <v>0</v>
      </c>
      <c r="L32" s="18" t="n">
        <f aca="false">L34+L38+L40+L48+L56+L36+L50+L52+L54+L58+L60+L42+L44+L46</f>
        <v>0</v>
      </c>
      <c r="M32" s="18" t="n">
        <f aca="false">M34+M38+M40+M48+M56+M36+M50+M52+M54+M58+M60+M42+M44+M46</f>
        <v>0</v>
      </c>
      <c r="N32" s="18" t="n">
        <f aca="false">N34+N38+N40+N48+N56+N36+N50+N52+N54+N58+N60+N42+N44+N46</f>
        <v>0</v>
      </c>
      <c r="O32" s="18" t="n">
        <f aca="false">O34+O38+O40+O48+O56+O36+O50+O52+O54+O58+O60+O42+O44+O46</f>
        <v>0</v>
      </c>
      <c r="P32" s="18" t="n">
        <f aca="false">P40+P42</f>
        <v>0</v>
      </c>
      <c r="Q32" s="18" t="n">
        <f aca="false">Q40+Q42</f>
        <v>0</v>
      </c>
      <c r="R32" s="18" t="n">
        <f aca="false">R40+R42</f>
        <v>0</v>
      </c>
      <c r="S32" s="18" t="n">
        <f aca="false">S40+S42</f>
        <v>0</v>
      </c>
      <c r="T32" s="18" t="n">
        <f aca="false">T40+T42</f>
        <v>0</v>
      </c>
      <c r="U32" s="16" t="n">
        <f aca="false">U40+U42</f>
        <v>0</v>
      </c>
      <c r="V32" s="17"/>
      <c r="W32" s="17"/>
      <c r="X32" s="18" t="n">
        <f aca="false">X34+X52+X58+X60+X36+X38+X40+X48+X50+X54+X56+X42+X44+X46+X62</f>
        <v>0</v>
      </c>
      <c r="Y32" s="18" t="n">
        <f aca="false">Y34+Y52+Y58+Y60+Y36+Y38+Y40+Y48+Y50+Y54+Y56+Y42+Y44+Y46+Y62</f>
        <v>0</v>
      </c>
      <c r="Z32" s="18" t="n">
        <f aca="false">Z52+Z58+Z60+Z34+Z36+Z38+Z40+Z48+Z50+Z54+Z56+Z42+Z44+Z46+Z62</f>
        <v>0</v>
      </c>
      <c r="AA32" s="18" t="n">
        <f aca="false">AA52+AA58+AA60+AA34+AA36+AA38+AA40+AA48+AA50+AA54+AA56+AA42+AA44+AA46+AA62</f>
        <v>0</v>
      </c>
      <c r="AB32" s="18" t="n">
        <f aca="false">AB34+AB52+AB58+AB60+AB36+AB38+AB40+AB48+AB50+AB54+AB56+AB42+AB44+AB46+AB62</f>
        <v>0</v>
      </c>
      <c r="AC32" s="18" t="n">
        <f aca="false">AC60+AC58+AC56+AC54+AC52+AC50+AC48+AC40+AC38+AC36+AC34+AC42+AC44+AC46+AC62</f>
        <v>0</v>
      </c>
      <c r="AD32" s="18" t="n">
        <f aca="false">AD34+AD52+AD58+AD60+AD36+AD38+AD40+AD48+AD50+AD54+AD56+AD42+AD44+AD46+AD62</f>
        <v>0</v>
      </c>
      <c r="AE32" s="18" t="n">
        <f aca="false">AE34+AE52+AE58+AE60+AE36+AE38+AE40+AE48+AE50+AE54+AE56+AE42+AE44+AE46+AE62</f>
        <v>0</v>
      </c>
      <c r="AF32" s="18" t="n">
        <f aca="false">AF34+AF52+AF58+AF60+AF36+AF38+AF40+AF48+AF50+AF54+AF56+AF42+AF44+AF46+AF62</f>
        <v>0</v>
      </c>
      <c r="AG32" s="18" t="n">
        <f aca="false">AG34+AG52+AG58+AG60+AG36+AG38+AG40+AG48+AG50+AG54+AG56+AG42+AG44+AG46+AG62</f>
        <v>0</v>
      </c>
      <c r="AH32" s="16" t="n">
        <f aca="false">AH34+AH52+AH58+AH60+AH36+AH38+AH40+AH48+AH50+AH54+AH56+AH42+AH44+AH46+AH62</f>
        <v>0</v>
      </c>
      <c r="AI32" s="16" t="n">
        <f aca="false">AI34+AI52+AI58+AI60+AI36+AI38+AI40+AI48+AI50+AI54+AI56+AI42+AI44+AI46+AI62</f>
        <v>0</v>
      </c>
      <c r="AJ32" s="16" t="n">
        <f aca="false">AJ34+AJ52+AJ58+AJ60+AJ36+AJ38+AJ40+AJ48+AJ50+AJ54+AJ56+AJ42+AJ44+AJ46+AJ62</f>
        <v>0</v>
      </c>
      <c r="AK32" s="16" t="n">
        <f aca="false">AK34+AK52+AK58+AK60+AK36+AK38+AK40+AK48+AK50+AK54+AK56+AK42+AK44+AK46+AK62</f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45"/>
      <c r="AQ32" s="46"/>
      <c r="AR32" s="47"/>
      <c r="AS32" s="27"/>
      <c r="AT32" s="20"/>
      <c r="AU32" s="20"/>
      <c r="AV32" s="20"/>
      <c r="AW32" s="22"/>
      <c r="AX32" s="22"/>
      <c r="AY32" s="22"/>
      <c r="AZ32" s="22"/>
      <c r="BA32" s="22"/>
      <c r="BB32" s="22"/>
      <c r="BC32" s="22"/>
      <c r="BD32" s="22"/>
      <c r="BE32" s="11"/>
      <c r="BF32" s="16"/>
      <c r="BG32" s="16" t="n">
        <f aca="false">SUM(E32:BF32)</f>
        <v>6</v>
      </c>
    </row>
    <row r="33" customFormat="false" ht="0.75" hidden="true" customHeight="true" outlineLevel="0" collapsed="false">
      <c r="A33" s="12"/>
      <c r="B33" s="29" t="s">
        <v>60</v>
      </c>
      <c r="C33" s="31" t="s">
        <v>61</v>
      </c>
      <c r="D33" s="8" t="s">
        <v>34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10"/>
      <c r="Q33" s="10"/>
      <c r="R33" s="10"/>
      <c r="S33" s="10"/>
      <c r="T33" s="10"/>
      <c r="U33" s="9"/>
      <c r="V33" s="17"/>
      <c r="W33" s="17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25"/>
      <c r="AM33" s="25"/>
      <c r="AN33" s="25"/>
      <c r="AO33" s="25"/>
      <c r="AP33" s="48"/>
      <c r="AQ33" s="38"/>
      <c r="AR33" s="49"/>
      <c r="AS33" s="27"/>
      <c r="AT33" s="20"/>
      <c r="AU33" s="20"/>
      <c r="AV33" s="20"/>
      <c r="AW33" s="22"/>
      <c r="AX33" s="22"/>
      <c r="AY33" s="22"/>
      <c r="AZ33" s="22"/>
      <c r="BA33" s="22"/>
      <c r="BB33" s="22"/>
      <c r="BC33" s="22"/>
      <c r="BD33" s="22"/>
      <c r="BE33" s="11"/>
      <c r="BF33" s="23" t="n">
        <f aca="false">SUM(E33:T33)</f>
        <v>0</v>
      </c>
      <c r="BG33" s="23"/>
    </row>
    <row r="34" customFormat="false" ht="10.5" hidden="true" customHeight="false" outlineLevel="0" collapsed="false">
      <c r="A34" s="12"/>
      <c r="B34" s="29"/>
      <c r="C34" s="31"/>
      <c r="D34" s="8" t="s">
        <v>35</v>
      </c>
      <c r="E34" s="10"/>
      <c r="F34" s="10"/>
      <c r="G34" s="10"/>
      <c r="H34" s="10"/>
      <c r="I34" s="10"/>
      <c r="J34" s="10"/>
      <c r="K34" s="10"/>
      <c r="L34" s="9"/>
      <c r="M34" s="9"/>
      <c r="N34" s="9"/>
      <c r="O34" s="9"/>
      <c r="P34" s="9"/>
      <c r="Q34" s="9"/>
      <c r="R34" s="9"/>
      <c r="S34" s="9"/>
      <c r="T34" s="9"/>
      <c r="U34" s="9"/>
      <c r="V34" s="17"/>
      <c r="W34" s="17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10"/>
      <c r="AI34" s="10"/>
      <c r="AJ34" s="10"/>
      <c r="AK34" s="10"/>
      <c r="AL34" s="25"/>
      <c r="AM34" s="26"/>
      <c r="AN34" s="26"/>
      <c r="AO34" s="26"/>
      <c r="AP34" s="48"/>
      <c r="AQ34" s="38"/>
      <c r="AR34" s="49"/>
      <c r="AS34" s="27"/>
      <c r="AT34" s="20"/>
      <c r="AU34" s="20"/>
      <c r="AV34" s="20"/>
      <c r="AW34" s="22"/>
      <c r="AX34" s="22"/>
      <c r="AY34" s="22"/>
      <c r="AZ34" s="22"/>
      <c r="BA34" s="22"/>
      <c r="BB34" s="22"/>
      <c r="BC34" s="22"/>
      <c r="BD34" s="22"/>
      <c r="BE34" s="11"/>
      <c r="BF34" s="23"/>
      <c r="BG34" s="23" t="n">
        <f aca="false">SUM(E34:BF34)</f>
        <v>0</v>
      </c>
    </row>
    <row r="35" customFormat="false" ht="10.5" hidden="true" customHeight="true" outlineLevel="0" collapsed="false">
      <c r="A35" s="12"/>
      <c r="B35" s="29" t="s">
        <v>62</v>
      </c>
      <c r="C35" s="31" t="s">
        <v>63</v>
      </c>
      <c r="D35" s="8" t="s">
        <v>3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10"/>
      <c r="Q35" s="10"/>
      <c r="R35" s="10"/>
      <c r="S35" s="10"/>
      <c r="T35" s="10"/>
      <c r="U35" s="9"/>
      <c r="V35" s="17"/>
      <c r="W35" s="17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25"/>
      <c r="AM35" s="25"/>
      <c r="AN35" s="25"/>
      <c r="AO35" s="25"/>
      <c r="AP35" s="48"/>
      <c r="AQ35" s="38"/>
      <c r="AR35" s="49"/>
      <c r="AS35" s="27"/>
      <c r="AT35" s="20"/>
      <c r="AU35" s="20"/>
      <c r="AV35" s="20"/>
      <c r="AW35" s="22"/>
      <c r="AX35" s="22"/>
      <c r="AY35" s="22"/>
      <c r="AZ35" s="22"/>
      <c r="BA35" s="22"/>
      <c r="BB35" s="22"/>
      <c r="BC35" s="22"/>
      <c r="BD35" s="22"/>
      <c r="BE35" s="11"/>
      <c r="BF35" s="23" t="n">
        <f aca="false">SUM(E35:AQ35)</f>
        <v>0</v>
      </c>
      <c r="BG35" s="23"/>
    </row>
    <row r="36" customFormat="false" ht="10.5" hidden="true" customHeight="false" outlineLevel="0" collapsed="false">
      <c r="A36" s="12"/>
      <c r="B36" s="29"/>
      <c r="C36" s="31"/>
      <c r="D36" s="11" t="s">
        <v>35</v>
      </c>
      <c r="E36" s="10"/>
      <c r="F36" s="10"/>
      <c r="G36" s="10"/>
      <c r="H36" s="10"/>
      <c r="I36" s="10"/>
      <c r="J36" s="10"/>
      <c r="K36" s="10"/>
      <c r="L36" s="9"/>
      <c r="M36" s="9"/>
      <c r="N36" s="9"/>
      <c r="O36" s="9"/>
      <c r="P36" s="9"/>
      <c r="Q36" s="9"/>
      <c r="R36" s="9"/>
      <c r="S36" s="9"/>
      <c r="T36" s="9"/>
      <c r="U36" s="9"/>
      <c r="V36" s="17"/>
      <c r="W36" s="17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26"/>
      <c r="AP36" s="48"/>
      <c r="AQ36" s="38"/>
      <c r="AR36" s="49"/>
      <c r="AS36" s="27"/>
      <c r="AT36" s="20"/>
      <c r="AU36" s="20"/>
      <c r="AV36" s="20"/>
      <c r="AW36" s="22"/>
      <c r="AX36" s="22"/>
      <c r="AY36" s="22"/>
      <c r="AZ36" s="22"/>
      <c r="BA36" s="22"/>
      <c r="BB36" s="22"/>
      <c r="BC36" s="22"/>
      <c r="BD36" s="22"/>
      <c r="BE36" s="11"/>
      <c r="BF36" s="23"/>
      <c r="BG36" s="23" t="n">
        <f aca="false">SUM(E36:BF36)</f>
        <v>0</v>
      </c>
    </row>
    <row r="37" customFormat="false" ht="10.5" hidden="true" customHeight="true" outlineLevel="0" collapsed="false">
      <c r="A37" s="12"/>
      <c r="B37" s="29" t="s">
        <v>64</v>
      </c>
      <c r="C37" s="31" t="s">
        <v>65</v>
      </c>
      <c r="D37" s="11" t="s">
        <v>34</v>
      </c>
      <c r="E37" s="34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36"/>
      <c r="Q37" s="36"/>
      <c r="R37" s="36"/>
      <c r="S37" s="36"/>
      <c r="T37" s="36"/>
      <c r="U37" s="10"/>
      <c r="V37" s="22"/>
      <c r="W37" s="22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25"/>
      <c r="AM37" s="25"/>
      <c r="AN37" s="25"/>
      <c r="AO37" s="26"/>
      <c r="AP37" s="48"/>
      <c r="AQ37" s="38"/>
      <c r="AR37" s="49"/>
      <c r="AS37" s="27"/>
      <c r="AT37" s="20"/>
      <c r="AU37" s="20"/>
      <c r="AV37" s="20"/>
      <c r="AW37" s="22"/>
      <c r="AX37" s="22"/>
      <c r="AY37" s="22"/>
      <c r="AZ37" s="22"/>
      <c r="BA37" s="22"/>
      <c r="BB37" s="22"/>
      <c r="BC37" s="22"/>
      <c r="BD37" s="22"/>
      <c r="BE37" s="11"/>
      <c r="BF37" s="23" t="n">
        <f aca="false">E37+F37+G37+H37+I37+J37+K37+L37+M37+N37+O37+P37+Q37+R37+S37+T37+X37+Y37+Z37+AA37+AB37+AC37+AD37+AE37+AF37+AG37+AH37+AI37+AJ37+AK37+AL37+AM37+AN37+AO37+AP37+AQ37+AR37</f>
        <v>0</v>
      </c>
      <c r="BG37" s="23"/>
    </row>
    <row r="38" customFormat="false" ht="3.75" hidden="true" customHeight="true" outlineLevel="0" collapsed="false">
      <c r="A38" s="12"/>
      <c r="B38" s="29"/>
      <c r="C38" s="31"/>
      <c r="D38" s="11" t="s">
        <v>35</v>
      </c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9"/>
      <c r="V38" s="17"/>
      <c r="W38" s="17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10"/>
      <c r="AI38" s="10"/>
      <c r="AJ38" s="10"/>
      <c r="AK38" s="10"/>
      <c r="AL38" s="25"/>
      <c r="AM38" s="26"/>
      <c r="AN38" s="26"/>
      <c r="AO38" s="26"/>
      <c r="AP38" s="48"/>
      <c r="AQ38" s="38"/>
      <c r="AR38" s="49"/>
      <c r="AS38" s="27"/>
      <c r="AT38" s="20"/>
      <c r="AU38" s="20"/>
      <c r="AV38" s="20"/>
      <c r="AW38" s="22"/>
      <c r="AX38" s="22"/>
      <c r="AY38" s="22"/>
      <c r="AZ38" s="22"/>
      <c r="BA38" s="22"/>
      <c r="BB38" s="22"/>
      <c r="BC38" s="22"/>
      <c r="BD38" s="22"/>
      <c r="BE38" s="11"/>
      <c r="BF38" s="23"/>
      <c r="BG38" s="23" t="n">
        <f aca="false">SUM(E38:BF38)</f>
        <v>0</v>
      </c>
    </row>
    <row r="39" customFormat="false" ht="10.5" hidden="false" customHeight="true" outlineLevel="0" collapsed="false">
      <c r="A39" s="12"/>
      <c r="B39" s="31" t="s">
        <v>66</v>
      </c>
      <c r="C39" s="31" t="s">
        <v>67</v>
      </c>
      <c r="D39" s="9" t="s">
        <v>34</v>
      </c>
      <c r="E39" s="54" t="n">
        <v>6</v>
      </c>
      <c r="F39" s="54" t="n">
        <v>8</v>
      </c>
      <c r="G39" s="54" t="n">
        <v>6</v>
      </c>
      <c r="H39" s="54" t="n">
        <v>8</v>
      </c>
      <c r="I39" s="54" t="n">
        <v>6</v>
      </c>
      <c r="J39" s="54" t="n">
        <v>8</v>
      </c>
      <c r="K39" s="54" t="n">
        <v>6</v>
      </c>
      <c r="L39" s="54" t="n">
        <v>8</v>
      </c>
      <c r="M39" s="54" t="n">
        <v>6</v>
      </c>
      <c r="N39" s="54" t="n">
        <v>8</v>
      </c>
      <c r="O39" s="54" t="n">
        <v>6</v>
      </c>
      <c r="P39" s="54" t="n">
        <v>8</v>
      </c>
      <c r="Q39" s="54" t="n">
        <v>6</v>
      </c>
      <c r="R39" s="54" t="n">
        <v>8</v>
      </c>
      <c r="S39" s="54" t="n">
        <v>6</v>
      </c>
      <c r="T39" s="54" t="n">
        <v>6</v>
      </c>
      <c r="U39" s="9" t="n">
        <v>6</v>
      </c>
      <c r="V39" s="17"/>
      <c r="W39" s="17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25"/>
      <c r="AM39" s="25"/>
      <c r="AN39" s="25"/>
      <c r="AO39" s="26"/>
      <c r="AP39" s="48"/>
      <c r="AQ39" s="38"/>
      <c r="AR39" s="49"/>
      <c r="AS39" s="27"/>
      <c r="AT39" s="20"/>
      <c r="AU39" s="20"/>
      <c r="AV39" s="20"/>
      <c r="AW39" s="22"/>
      <c r="AX39" s="22"/>
      <c r="AY39" s="22"/>
      <c r="AZ39" s="22"/>
      <c r="BA39" s="22"/>
      <c r="BB39" s="22"/>
      <c r="BC39" s="22"/>
      <c r="BD39" s="22"/>
      <c r="BE39" s="11"/>
      <c r="BF39" s="23" t="n">
        <f aca="false">E39+F39+G39+H39+I39+J39+K39+L39+M39+N39+O39+P39+Q39+R39+S39+T39+X39+Y39+Z39+AA39+AB39+AC39+AD39+AE39+AF39+AG39+AH39+AI39+AJ39+AK39+AL39+AM39+AN39+AO39+AP39+AQ39+AR39+U39</f>
        <v>116</v>
      </c>
      <c r="BG39" s="23"/>
    </row>
    <row r="40" customFormat="false" ht="10.5" hidden="false" customHeight="false" outlineLevel="0" collapsed="false">
      <c r="A40" s="12"/>
      <c r="B40" s="31"/>
      <c r="C40" s="31"/>
      <c r="D40" s="9" t="s">
        <v>35</v>
      </c>
      <c r="E40" s="50"/>
      <c r="F40" s="50"/>
      <c r="G40" s="50"/>
      <c r="H40" s="50"/>
      <c r="I40" s="50"/>
      <c r="J40" s="50" t="n">
        <v>2</v>
      </c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9"/>
      <c r="V40" s="17"/>
      <c r="W40" s="17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10"/>
      <c r="AI40" s="10"/>
      <c r="AJ40" s="10"/>
      <c r="AK40" s="10"/>
      <c r="AL40" s="25"/>
      <c r="AM40" s="26"/>
      <c r="AN40" s="26"/>
      <c r="AO40" s="26"/>
      <c r="AP40" s="20"/>
      <c r="AQ40" s="55"/>
      <c r="AR40" s="20"/>
      <c r="AS40" s="27"/>
      <c r="AT40" s="20"/>
      <c r="AU40" s="20"/>
      <c r="AV40" s="20"/>
      <c r="AW40" s="22"/>
      <c r="AX40" s="22"/>
      <c r="AY40" s="22"/>
      <c r="AZ40" s="22"/>
      <c r="BA40" s="22"/>
      <c r="BB40" s="22"/>
      <c r="BC40" s="22"/>
      <c r="BD40" s="22"/>
      <c r="BE40" s="11"/>
      <c r="BF40" s="23"/>
      <c r="BG40" s="23" t="n">
        <f aca="false">SUM(E40:BF40)</f>
        <v>2</v>
      </c>
    </row>
    <row r="41" customFormat="false" ht="12" hidden="false" customHeight="true" outlineLevel="0" collapsed="false">
      <c r="A41" s="12"/>
      <c r="B41" s="31" t="s">
        <v>68</v>
      </c>
      <c r="C41" s="31" t="s">
        <v>69</v>
      </c>
      <c r="D41" s="9" t="s">
        <v>34</v>
      </c>
      <c r="E41" s="54" t="n">
        <v>4</v>
      </c>
      <c r="F41" s="54" t="n">
        <v>4</v>
      </c>
      <c r="G41" s="54" t="n">
        <v>4</v>
      </c>
      <c r="H41" s="54" t="n">
        <v>4</v>
      </c>
      <c r="I41" s="54" t="n">
        <v>4</v>
      </c>
      <c r="J41" s="54" t="n">
        <v>4</v>
      </c>
      <c r="K41" s="54" t="n">
        <v>4</v>
      </c>
      <c r="L41" s="54" t="n">
        <v>4</v>
      </c>
      <c r="M41" s="54" t="n">
        <v>4</v>
      </c>
      <c r="N41" s="54" t="n">
        <v>4</v>
      </c>
      <c r="O41" s="54" t="n">
        <v>4</v>
      </c>
      <c r="P41" s="54" t="n">
        <v>4</v>
      </c>
      <c r="Q41" s="54" t="n">
        <v>4</v>
      </c>
      <c r="R41" s="54" t="n">
        <v>4</v>
      </c>
      <c r="S41" s="54" t="n">
        <v>4</v>
      </c>
      <c r="T41" s="54" t="n">
        <v>4</v>
      </c>
      <c r="U41" s="9" t="n">
        <v>2</v>
      </c>
      <c r="V41" s="17"/>
      <c r="W41" s="17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6"/>
      <c r="AO41" s="26"/>
      <c r="AP41" s="20"/>
      <c r="AQ41" s="20"/>
      <c r="AR41" s="19"/>
      <c r="AS41" s="27"/>
      <c r="AT41" s="20"/>
      <c r="AU41" s="20"/>
      <c r="AV41" s="20"/>
      <c r="AW41" s="22"/>
      <c r="AX41" s="22"/>
      <c r="AY41" s="22"/>
      <c r="AZ41" s="22"/>
      <c r="BA41" s="22"/>
      <c r="BB41" s="22"/>
      <c r="BC41" s="22"/>
      <c r="BD41" s="22"/>
      <c r="BE41" s="11"/>
      <c r="BF41" s="23" t="n">
        <f aca="false">SUM(E41:AN41)</f>
        <v>66</v>
      </c>
      <c r="BG41" s="23"/>
    </row>
    <row r="42" customFormat="false" ht="13.5" hidden="false" customHeight="true" outlineLevel="0" collapsed="false">
      <c r="A42" s="12"/>
      <c r="B42" s="31"/>
      <c r="C42" s="31"/>
      <c r="D42" s="9" t="s">
        <v>35</v>
      </c>
      <c r="E42" s="50" t="n">
        <v>2</v>
      </c>
      <c r="F42" s="50"/>
      <c r="G42" s="50" t="n">
        <v>2</v>
      </c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9"/>
      <c r="V42" s="17"/>
      <c r="W42" s="17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10"/>
      <c r="AI42" s="10"/>
      <c r="AJ42" s="10"/>
      <c r="AK42" s="10"/>
      <c r="AL42" s="25"/>
      <c r="AM42" s="26"/>
      <c r="AN42" s="26"/>
      <c r="AO42" s="26"/>
      <c r="AP42" s="20"/>
      <c r="AQ42" s="20"/>
      <c r="AR42" s="20"/>
      <c r="AS42" s="27"/>
      <c r="AT42" s="20"/>
      <c r="AU42" s="20"/>
      <c r="AV42" s="20"/>
      <c r="AW42" s="22"/>
      <c r="AX42" s="22"/>
      <c r="AY42" s="22"/>
      <c r="AZ42" s="22"/>
      <c r="BA42" s="22"/>
      <c r="BB42" s="22"/>
      <c r="BC42" s="22"/>
      <c r="BD42" s="22"/>
      <c r="BE42" s="11"/>
      <c r="BF42" s="23"/>
      <c r="BG42" s="23" t="n">
        <f aca="false">SUM(E42:BF42)</f>
        <v>4</v>
      </c>
    </row>
    <row r="43" customFormat="false" ht="11.25" hidden="true" customHeight="true" outlineLevel="0" collapsed="false">
      <c r="A43" s="12"/>
      <c r="B43" s="29" t="s">
        <v>68</v>
      </c>
      <c r="C43" s="31" t="s">
        <v>67</v>
      </c>
      <c r="D43" s="11" t="s">
        <v>34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17"/>
      <c r="W43" s="17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2"/>
      <c r="AI43" s="32"/>
      <c r="AJ43" s="32"/>
      <c r="AK43" s="32"/>
      <c r="AL43" s="57"/>
      <c r="AM43" s="58"/>
      <c r="AN43" s="58"/>
      <c r="AO43" s="50"/>
      <c r="AP43" s="59"/>
      <c r="AQ43" s="59"/>
      <c r="AR43" s="59"/>
      <c r="AS43" s="59"/>
      <c r="AT43" s="20"/>
      <c r="AU43" s="20"/>
      <c r="AV43" s="20"/>
      <c r="AW43" s="22"/>
      <c r="AX43" s="22"/>
      <c r="AY43" s="22"/>
      <c r="AZ43" s="22"/>
      <c r="BA43" s="22"/>
      <c r="BB43" s="22"/>
      <c r="BC43" s="22"/>
      <c r="BD43" s="22"/>
      <c r="BE43" s="60"/>
      <c r="BF43" s="61" t="n">
        <f aca="false">SUM(E43:AQ43)</f>
        <v>0</v>
      </c>
      <c r="BG43" s="61"/>
    </row>
    <row r="44" customFormat="false" ht="12.75" hidden="true" customHeight="true" outlineLevel="0" collapsed="false">
      <c r="A44" s="12"/>
      <c r="B44" s="29"/>
      <c r="C44" s="31"/>
      <c r="D44" s="11" t="s">
        <v>35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17"/>
      <c r="W44" s="17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10"/>
      <c r="AI44" s="10"/>
      <c r="AJ44" s="10"/>
      <c r="AK44" s="10"/>
      <c r="AL44" s="25"/>
      <c r="AM44" s="26"/>
      <c r="AN44" s="26"/>
      <c r="AO44" s="50"/>
      <c r="AP44" s="59"/>
      <c r="AQ44" s="59"/>
      <c r="AR44" s="59"/>
      <c r="AS44" s="59"/>
      <c r="AT44" s="20"/>
      <c r="AU44" s="20"/>
      <c r="AV44" s="20"/>
      <c r="AW44" s="22"/>
      <c r="AX44" s="22"/>
      <c r="AY44" s="22"/>
      <c r="AZ44" s="22"/>
      <c r="BA44" s="22"/>
      <c r="BB44" s="22"/>
      <c r="BC44" s="22"/>
      <c r="BD44" s="22"/>
      <c r="BE44" s="60"/>
      <c r="BF44" s="61"/>
      <c r="BG44" s="61" t="n">
        <f aca="false">SUM(E44:AQ44)</f>
        <v>0</v>
      </c>
    </row>
    <row r="45" customFormat="false" ht="14.25" hidden="true" customHeight="true" outlineLevel="0" collapsed="false">
      <c r="A45" s="12"/>
      <c r="B45" s="29" t="s">
        <v>70</v>
      </c>
      <c r="C45" s="31" t="s">
        <v>71</v>
      </c>
      <c r="D45" s="11" t="s">
        <v>34</v>
      </c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17"/>
      <c r="W45" s="17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9"/>
      <c r="AQ45" s="59"/>
      <c r="AR45" s="59"/>
      <c r="AS45" s="59"/>
      <c r="AT45" s="20"/>
      <c r="AU45" s="20"/>
      <c r="AV45" s="20"/>
      <c r="AW45" s="22"/>
      <c r="AX45" s="22"/>
      <c r="AY45" s="22"/>
      <c r="AZ45" s="22"/>
      <c r="BA45" s="22"/>
      <c r="BB45" s="22"/>
      <c r="BC45" s="22"/>
      <c r="BD45" s="22"/>
      <c r="BE45" s="60"/>
      <c r="BF45" s="61" t="n">
        <f aca="false">SUM(X45:AQ45)</f>
        <v>0</v>
      </c>
      <c r="BG45" s="61"/>
    </row>
    <row r="46" customFormat="false" ht="10.5" hidden="true" customHeight="true" outlineLevel="0" collapsed="false">
      <c r="A46" s="12"/>
      <c r="B46" s="29"/>
      <c r="C46" s="31"/>
      <c r="D46" s="11" t="s">
        <v>35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17"/>
      <c r="W46" s="17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9"/>
      <c r="AQ46" s="59"/>
      <c r="AR46" s="59"/>
      <c r="AS46" s="59"/>
      <c r="AT46" s="20"/>
      <c r="AU46" s="20"/>
      <c r="AV46" s="20"/>
      <c r="AW46" s="22"/>
      <c r="AX46" s="22"/>
      <c r="AY46" s="22"/>
      <c r="AZ46" s="22"/>
      <c r="BA46" s="22"/>
      <c r="BB46" s="22"/>
      <c r="BC46" s="22"/>
      <c r="BD46" s="22"/>
      <c r="BE46" s="60"/>
      <c r="BF46" s="61"/>
      <c r="BG46" s="61" t="n">
        <f aca="false">SUM(X46:AQ46)</f>
        <v>0</v>
      </c>
    </row>
    <row r="47" customFormat="false" ht="13.5" hidden="true" customHeight="true" outlineLevel="0" collapsed="false">
      <c r="A47" s="12"/>
      <c r="B47" s="29" t="s">
        <v>72</v>
      </c>
      <c r="C47" s="31" t="s">
        <v>73</v>
      </c>
      <c r="D47" s="11" t="s">
        <v>34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50"/>
      <c r="V47" s="17"/>
      <c r="W47" s="17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9"/>
      <c r="AQ47" s="59"/>
      <c r="AR47" s="59"/>
      <c r="AS47" s="59"/>
      <c r="AT47" s="20"/>
      <c r="AU47" s="20"/>
      <c r="AV47" s="20"/>
      <c r="AW47" s="22"/>
      <c r="AX47" s="22"/>
      <c r="AY47" s="22"/>
      <c r="AZ47" s="22"/>
      <c r="BA47" s="22"/>
      <c r="BB47" s="22"/>
      <c r="BC47" s="22"/>
      <c r="BD47" s="22"/>
      <c r="BE47" s="60"/>
      <c r="BF47" s="61" t="n">
        <f aca="false">AR47+AQ47+AP47+AO47+AN47+AM47+AL47+AK47+AJ47+AI47+AH47+AG47+AF47+AE47+AD47+AC47+AB47+AA47+Z47+Y47+X47+T47+S47+R47+Q47+P47+O47+N47+M47+L47+K47+J47+I47+H47+G47+F47+E47</f>
        <v>0</v>
      </c>
      <c r="BG47" s="61"/>
    </row>
    <row r="48" customFormat="false" ht="15" hidden="true" customHeight="true" outlineLevel="0" collapsed="false">
      <c r="A48" s="12"/>
      <c r="B48" s="29"/>
      <c r="C48" s="31"/>
      <c r="D48" s="11" t="s">
        <v>35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17"/>
      <c r="W48" s="17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9"/>
      <c r="AQ48" s="59"/>
      <c r="AR48" s="59"/>
      <c r="AS48" s="59"/>
      <c r="AT48" s="20"/>
      <c r="AU48" s="20"/>
      <c r="AV48" s="20"/>
      <c r="AW48" s="22"/>
      <c r="AX48" s="22"/>
      <c r="AY48" s="22"/>
      <c r="AZ48" s="22"/>
      <c r="BA48" s="22"/>
      <c r="BB48" s="22"/>
      <c r="BC48" s="22"/>
      <c r="BD48" s="22"/>
      <c r="BE48" s="60"/>
      <c r="BF48" s="61"/>
      <c r="BG48" s="61" t="n">
        <f aca="false">SUM(E48:BF48)</f>
        <v>0</v>
      </c>
    </row>
    <row r="49" customFormat="false" ht="18" hidden="true" customHeight="true" outlineLevel="0" collapsed="false">
      <c r="A49" s="12"/>
      <c r="B49" s="29" t="s">
        <v>74</v>
      </c>
      <c r="C49" s="31" t="s">
        <v>75</v>
      </c>
      <c r="D49" s="11" t="s">
        <v>34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17"/>
      <c r="W49" s="17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9"/>
      <c r="AQ49" s="59"/>
      <c r="AR49" s="59"/>
      <c r="AS49" s="59"/>
      <c r="AT49" s="20"/>
      <c r="AU49" s="20"/>
      <c r="AV49" s="20"/>
      <c r="AW49" s="22"/>
      <c r="AX49" s="22"/>
      <c r="AY49" s="22"/>
      <c r="AZ49" s="22"/>
      <c r="BA49" s="22"/>
      <c r="BB49" s="22"/>
      <c r="BC49" s="22"/>
      <c r="BD49" s="22"/>
      <c r="BE49" s="60"/>
      <c r="BF49" s="61" t="n">
        <f aca="false">SUM(E49:AR49)</f>
        <v>0</v>
      </c>
      <c r="BG49" s="61"/>
    </row>
    <row r="50" customFormat="false" ht="8.25" hidden="true" customHeight="true" outlineLevel="0" collapsed="false">
      <c r="A50" s="12"/>
      <c r="B50" s="29"/>
      <c r="C50" s="31"/>
      <c r="D50" s="11" t="s">
        <v>35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17"/>
      <c r="W50" s="17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10"/>
      <c r="AI50" s="10"/>
      <c r="AJ50" s="10"/>
      <c r="AK50" s="10"/>
      <c r="AL50" s="25"/>
      <c r="AM50" s="26"/>
      <c r="AN50" s="58"/>
      <c r="AO50" s="50"/>
      <c r="AP50" s="59"/>
      <c r="AQ50" s="59"/>
      <c r="AR50" s="59"/>
      <c r="AS50" s="59"/>
      <c r="AT50" s="20"/>
      <c r="AU50" s="20"/>
      <c r="AV50" s="20"/>
      <c r="AW50" s="22"/>
      <c r="AX50" s="22"/>
      <c r="AY50" s="22"/>
      <c r="AZ50" s="22"/>
      <c r="BA50" s="22"/>
      <c r="BB50" s="22"/>
      <c r="BC50" s="22"/>
      <c r="BD50" s="22"/>
      <c r="BE50" s="60"/>
      <c r="BF50" s="61"/>
      <c r="BG50" s="61" t="n">
        <f aca="false">SUM(E50:BF50)</f>
        <v>0</v>
      </c>
    </row>
    <row r="51" customFormat="false" ht="9.75" hidden="true" customHeight="true" outlineLevel="0" collapsed="false">
      <c r="A51" s="12"/>
      <c r="B51" s="29" t="s">
        <v>76</v>
      </c>
      <c r="C51" s="31" t="s">
        <v>69</v>
      </c>
      <c r="D51" s="11" t="s">
        <v>34</v>
      </c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17"/>
      <c r="W51" s="17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10"/>
      <c r="AI51" s="10"/>
      <c r="AJ51" s="10"/>
      <c r="AK51" s="10"/>
      <c r="AL51" s="25"/>
      <c r="AM51" s="26"/>
      <c r="AN51" s="26"/>
      <c r="AO51" s="50"/>
      <c r="AP51" s="59"/>
      <c r="AQ51" s="59"/>
      <c r="AR51" s="59"/>
      <c r="AS51" s="59"/>
      <c r="AT51" s="20"/>
      <c r="AU51" s="20"/>
      <c r="AV51" s="20"/>
      <c r="AW51" s="22"/>
      <c r="AX51" s="22"/>
      <c r="AY51" s="22"/>
      <c r="AZ51" s="22"/>
      <c r="BA51" s="22"/>
      <c r="BB51" s="22"/>
      <c r="BC51" s="22"/>
      <c r="BD51" s="22"/>
      <c r="BE51" s="60"/>
      <c r="BF51" s="61" t="n">
        <f aca="false">X51+Y51+Z51+AA51+AB51+AC51+AD51+AE51+AF51+AG51+AH51+AI51+AJ51+AK51+AL51+AM51+AN51+AO51+AP51+AQ51+AR51+T51+S51+R51+Q51+P51+O51+N51+M51+L51+K51+J51+I51+H51+G51+F51+E51</f>
        <v>0</v>
      </c>
      <c r="BG51" s="61"/>
    </row>
    <row r="52" customFormat="false" ht="9.75" hidden="true" customHeight="true" outlineLevel="0" collapsed="false">
      <c r="A52" s="12"/>
      <c r="B52" s="29"/>
      <c r="C52" s="31"/>
      <c r="D52" s="62" t="s">
        <v>35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17"/>
      <c r="W52" s="17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10"/>
      <c r="AI52" s="10"/>
      <c r="AJ52" s="10"/>
      <c r="AK52" s="10"/>
      <c r="AL52" s="25"/>
      <c r="AM52" s="26"/>
      <c r="AN52" s="26"/>
      <c r="AO52" s="50"/>
      <c r="AP52" s="59"/>
      <c r="AQ52" s="59"/>
      <c r="AR52" s="59"/>
      <c r="AS52" s="59"/>
      <c r="AT52" s="20"/>
      <c r="AU52" s="20"/>
      <c r="AV52" s="20"/>
      <c r="AW52" s="22"/>
      <c r="AX52" s="22"/>
      <c r="AY52" s="22"/>
      <c r="AZ52" s="22"/>
      <c r="BA52" s="22"/>
      <c r="BB52" s="22"/>
      <c r="BC52" s="22"/>
      <c r="BD52" s="22"/>
      <c r="BE52" s="60"/>
      <c r="BF52" s="61"/>
      <c r="BG52" s="61" t="n">
        <f aca="false">SUM(E52:AR52)</f>
        <v>0</v>
      </c>
    </row>
    <row r="53" customFormat="false" ht="10.5" hidden="true" customHeight="true" outlineLevel="0" collapsed="false">
      <c r="A53" s="12"/>
      <c r="B53" s="63"/>
      <c r="C53" s="31"/>
      <c r="D53" s="11" t="s">
        <v>3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50"/>
      <c r="Q53" s="50"/>
      <c r="R53" s="50"/>
      <c r="S53" s="50"/>
      <c r="T53" s="50"/>
      <c r="U53" s="50"/>
      <c r="V53" s="17"/>
      <c r="W53" s="17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4"/>
      <c r="AI53" s="34"/>
      <c r="AJ53" s="34"/>
      <c r="AK53" s="34"/>
      <c r="AL53" s="25"/>
      <c r="AM53" s="26"/>
      <c r="AN53" s="58"/>
      <c r="AO53" s="50"/>
      <c r="AP53" s="59"/>
      <c r="AQ53" s="59"/>
      <c r="AR53" s="59"/>
      <c r="AS53" s="59"/>
      <c r="AT53" s="20"/>
      <c r="AU53" s="20"/>
      <c r="AV53" s="20"/>
      <c r="AW53" s="22"/>
      <c r="AX53" s="22"/>
      <c r="AY53" s="22"/>
      <c r="AZ53" s="22"/>
      <c r="BA53" s="22"/>
      <c r="BB53" s="22"/>
      <c r="BC53" s="22"/>
      <c r="BD53" s="22"/>
      <c r="BE53" s="60"/>
      <c r="BF53" s="61" t="n">
        <f aca="false">SUM(E53:AR53)</f>
        <v>0</v>
      </c>
      <c r="BG53" s="61"/>
    </row>
    <row r="54" customFormat="false" ht="13.5" hidden="true" customHeight="true" outlineLevel="0" collapsed="false">
      <c r="A54" s="12"/>
      <c r="B54" s="40"/>
      <c r="C54" s="31"/>
      <c r="D54" s="62" t="s">
        <v>35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17"/>
      <c r="W54" s="17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10"/>
      <c r="AI54" s="10"/>
      <c r="AJ54" s="10"/>
      <c r="AK54" s="10"/>
      <c r="AL54" s="25"/>
      <c r="AM54" s="26"/>
      <c r="AN54" s="58"/>
      <c r="AO54" s="50"/>
      <c r="AP54" s="59"/>
      <c r="AQ54" s="59"/>
      <c r="AR54" s="59"/>
      <c r="AS54" s="59"/>
      <c r="AT54" s="20"/>
      <c r="AU54" s="20"/>
      <c r="AV54" s="20"/>
      <c r="AW54" s="22"/>
      <c r="AX54" s="22"/>
      <c r="AY54" s="22"/>
      <c r="AZ54" s="22"/>
      <c r="BA54" s="22"/>
      <c r="BB54" s="22"/>
      <c r="BC54" s="22"/>
      <c r="BD54" s="22"/>
      <c r="BE54" s="60"/>
      <c r="BF54" s="61"/>
      <c r="BG54" s="61" t="n">
        <f aca="false">SUM(E54:AR54)</f>
        <v>0</v>
      </c>
    </row>
    <row r="55" customFormat="false" ht="9" hidden="true" customHeight="true" outlineLevel="0" collapsed="false">
      <c r="A55" s="12"/>
      <c r="B55" s="63" t="s">
        <v>74</v>
      </c>
      <c r="C55" s="31"/>
      <c r="D55" s="11" t="s">
        <v>34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50"/>
      <c r="Q55" s="50"/>
      <c r="R55" s="50"/>
      <c r="S55" s="50"/>
      <c r="T55" s="50"/>
      <c r="U55" s="50"/>
      <c r="V55" s="17"/>
      <c r="W55" s="17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4"/>
      <c r="AI55" s="34"/>
      <c r="AJ55" s="34"/>
      <c r="AK55" s="34"/>
      <c r="AL55" s="25"/>
      <c r="AM55" s="26"/>
      <c r="AN55" s="58"/>
      <c r="AO55" s="50"/>
      <c r="AP55" s="59"/>
      <c r="AQ55" s="59"/>
      <c r="AR55" s="59"/>
      <c r="AS55" s="59"/>
      <c r="AT55" s="20"/>
      <c r="AU55" s="20"/>
      <c r="AV55" s="20"/>
      <c r="AW55" s="22"/>
      <c r="AX55" s="22"/>
      <c r="AY55" s="22"/>
      <c r="AZ55" s="22"/>
      <c r="BA55" s="22"/>
      <c r="BB55" s="22"/>
      <c r="BC55" s="22"/>
      <c r="BD55" s="22"/>
      <c r="BE55" s="60"/>
      <c r="BF55" s="61" t="n">
        <f aca="false">E55+F55+G55+H55+I55+J55+K55+L55+M55+N55+O55+P55+Q55+R55+S55+T55+X55+Y55+Z55+AA55+AB55+AC55+AD55+AE55+AF55+AG55+AH55+AI55+AJ55+AK55+AL55+AM55+AN55+AO55+AP55+AQ55+AR55</f>
        <v>0</v>
      </c>
      <c r="BG55" s="61"/>
    </row>
    <row r="56" customFormat="false" ht="9" hidden="true" customHeight="true" outlineLevel="0" collapsed="false">
      <c r="A56" s="12"/>
      <c r="B56" s="40"/>
      <c r="C56" s="31"/>
      <c r="D56" s="62" t="s">
        <v>35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17"/>
      <c r="W56" s="17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10"/>
      <c r="AI56" s="10"/>
      <c r="AJ56" s="10"/>
      <c r="AK56" s="10"/>
      <c r="AL56" s="25"/>
      <c r="AM56" s="26"/>
      <c r="AN56" s="58"/>
      <c r="AO56" s="50"/>
      <c r="AP56" s="59"/>
      <c r="AQ56" s="59"/>
      <c r="AR56" s="59"/>
      <c r="AS56" s="59"/>
      <c r="AT56" s="20"/>
      <c r="AU56" s="20"/>
      <c r="AV56" s="20"/>
      <c r="AW56" s="22"/>
      <c r="AX56" s="22"/>
      <c r="AY56" s="22"/>
      <c r="AZ56" s="22"/>
      <c r="BA56" s="22"/>
      <c r="BB56" s="22"/>
      <c r="BC56" s="22"/>
      <c r="BD56" s="22"/>
      <c r="BE56" s="60"/>
      <c r="BF56" s="61"/>
      <c r="BG56" s="61" t="n">
        <f aca="false">E56+F56+G56+H56+I56+J56+K56+L56+M56+N56+O56+P56+Q56+R56+S56+T56+X56+Y56+Z56+AA56+AB56+AC56+AD56:AD57+AE56+AF56+AG56+AH56+AI56+AJ56+AK56+AL56+AM56+AN56+AO56+AP56+AQ56+AR56</f>
        <v>0</v>
      </c>
    </row>
    <row r="57" customFormat="false" ht="8.25" hidden="true" customHeight="true" outlineLevel="0" collapsed="false">
      <c r="A57" s="12"/>
      <c r="B57" s="63" t="s">
        <v>76</v>
      </c>
      <c r="C57" s="31"/>
      <c r="D57" s="11" t="s">
        <v>34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50"/>
      <c r="Q57" s="50"/>
      <c r="R57" s="50"/>
      <c r="S57" s="50"/>
      <c r="T57" s="50"/>
      <c r="U57" s="50"/>
      <c r="V57" s="17"/>
      <c r="W57" s="17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4"/>
      <c r="AI57" s="34"/>
      <c r="AJ57" s="34"/>
      <c r="AK57" s="34"/>
      <c r="AL57" s="25"/>
      <c r="AM57" s="26"/>
      <c r="AN57" s="58"/>
      <c r="AO57" s="50"/>
      <c r="AP57" s="59"/>
      <c r="AQ57" s="59"/>
      <c r="AR57" s="59"/>
      <c r="AS57" s="59"/>
      <c r="AT57" s="20"/>
      <c r="AU57" s="20"/>
      <c r="AV57" s="20"/>
      <c r="AW57" s="22"/>
      <c r="AX57" s="22"/>
      <c r="AY57" s="22"/>
      <c r="AZ57" s="22"/>
      <c r="BA57" s="22"/>
      <c r="BB57" s="22"/>
      <c r="BC57" s="22"/>
      <c r="BD57" s="22"/>
      <c r="BE57" s="60"/>
      <c r="BF57" s="61" t="n">
        <f aca="false">X57+Y57+Z57+AA57+AB57+AC57+AD57+AE57+AF57+AG57+AH57+AI57+AJ57+AK57+AL57+AM57+AN57+AO57+AP57+AQ57+AR57+E57+F57+G57+H57+I57+J57+K57+L57+M57+N57+O57+P57+Q57+R57+S57+T57</f>
        <v>0</v>
      </c>
      <c r="BG57" s="61"/>
    </row>
    <row r="58" customFormat="false" ht="8.25" hidden="true" customHeight="true" outlineLevel="0" collapsed="false">
      <c r="A58" s="12"/>
      <c r="B58" s="40"/>
      <c r="C58" s="31"/>
      <c r="D58" s="62" t="s">
        <v>35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17"/>
      <c r="W58" s="17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10"/>
      <c r="AI58" s="10"/>
      <c r="AJ58" s="10"/>
      <c r="AK58" s="10"/>
      <c r="AL58" s="25"/>
      <c r="AM58" s="26"/>
      <c r="AN58" s="58"/>
      <c r="AO58" s="50"/>
      <c r="AP58" s="59"/>
      <c r="AQ58" s="59"/>
      <c r="AR58" s="59"/>
      <c r="AS58" s="59"/>
      <c r="AT58" s="20"/>
      <c r="AU58" s="20"/>
      <c r="AV58" s="20"/>
      <c r="AW58" s="22"/>
      <c r="AX58" s="22"/>
      <c r="AY58" s="22"/>
      <c r="AZ58" s="22"/>
      <c r="BA58" s="22"/>
      <c r="BB58" s="22"/>
      <c r="BC58" s="22"/>
      <c r="BD58" s="22"/>
      <c r="BE58" s="60"/>
      <c r="BF58" s="61"/>
      <c r="BG58" s="61" t="n">
        <f aca="false">X58+Y58+Z58+AA58+AB58+AC58+AD58+AE58+AF58+AG58+AH58+AI58+AJ58+AK58+AL58+AM58+AN58+AO58+AP58+AQ58+AR58+T58+S58+R58+Q58+P58+O58+N58+M58+L58+K58+J58+I58+H58+G58+F58+E58</f>
        <v>0</v>
      </c>
    </row>
    <row r="59" customFormat="false" ht="8.25" hidden="true" customHeight="true" outlineLevel="0" collapsed="false">
      <c r="A59" s="12"/>
      <c r="B59" s="63" t="s">
        <v>77</v>
      </c>
      <c r="C59" s="31" t="s">
        <v>78</v>
      </c>
      <c r="D59" s="11" t="s">
        <v>34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50"/>
      <c r="Q59" s="50"/>
      <c r="R59" s="50"/>
      <c r="S59" s="50"/>
      <c r="T59" s="50"/>
      <c r="U59" s="50"/>
      <c r="V59" s="17"/>
      <c r="W59" s="17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4"/>
      <c r="AI59" s="34"/>
      <c r="AJ59" s="34"/>
      <c r="AK59" s="34"/>
      <c r="AL59" s="25"/>
      <c r="AM59" s="26"/>
      <c r="AN59" s="58"/>
      <c r="AO59" s="50"/>
      <c r="AP59" s="59"/>
      <c r="AQ59" s="59"/>
      <c r="AR59" s="59"/>
      <c r="AS59" s="59"/>
      <c r="AT59" s="20"/>
      <c r="AU59" s="20"/>
      <c r="AV59" s="20"/>
      <c r="AW59" s="22"/>
      <c r="AX59" s="22"/>
      <c r="AY59" s="22"/>
      <c r="AZ59" s="22"/>
      <c r="BA59" s="22"/>
      <c r="BB59" s="22"/>
      <c r="BC59" s="22"/>
      <c r="BD59" s="22"/>
      <c r="BE59" s="60"/>
      <c r="BF59" s="61" t="n">
        <f aca="false">X59+Y59+Z59+AA59+AB59+AC59+AD59+AE59+AF59+AG59+AH59+AI59+AJ59+AK59+AL59+AM59+AN59+AO59+AP59+AQ59+AR59+E59+F59+G59+H59+I59+J59+K59+L59+M59+N59+O59+P59+Q59+R59+S59+T59</f>
        <v>0</v>
      </c>
      <c r="BG59" s="61"/>
    </row>
    <row r="60" customFormat="false" ht="11.25" hidden="true" customHeight="true" outlineLevel="0" collapsed="false">
      <c r="A60" s="12"/>
      <c r="B60" s="40"/>
      <c r="C60" s="31"/>
      <c r="D60" s="62" t="s">
        <v>35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17"/>
      <c r="W60" s="17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10"/>
      <c r="AI60" s="10"/>
      <c r="AJ60" s="10"/>
      <c r="AK60" s="10"/>
      <c r="AL60" s="25"/>
      <c r="AM60" s="26"/>
      <c r="AN60" s="58"/>
      <c r="AO60" s="50"/>
      <c r="AP60" s="59"/>
      <c r="AQ60" s="59"/>
      <c r="AR60" s="59"/>
      <c r="AS60" s="59"/>
      <c r="AT60" s="20"/>
      <c r="AU60" s="20"/>
      <c r="AV60" s="20"/>
      <c r="AW60" s="22"/>
      <c r="AX60" s="22"/>
      <c r="AY60" s="22"/>
      <c r="AZ60" s="22"/>
      <c r="BA60" s="22"/>
      <c r="BB60" s="22"/>
      <c r="BC60" s="22"/>
      <c r="BD60" s="22"/>
      <c r="BE60" s="60"/>
      <c r="BF60" s="61"/>
      <c r="BG60" s="61" t="n">
        <f aca="false">X60+Y60+Z60+AA60+AB60+AC60+AD60+AE60+AF60+AG60+AH60+AI60+AJ60+AK60+AL60+AM60+AN60+AO60+AP60+AQ60+AR60+E60+F60+G60+H60+I60+J60+K60+L60+M60+N60+O60+P60+Q60+R60+S60+T60</f>
        <v>0</v>
      </c>
    </row>
    <row r="61" customFormat="false" ht="9" hidden="true" customHeight="true" outlineLevel="0" collapsed="false">
      <c r="A61" s="12"/>
      <c r="B61" s="29" t="s">
        <v>79</v>
      </c>
      <c r="C61" s="31" t="s">
        <v>80</v>
      </c>
      <c r="D61" s="11" t="s">
        <v>34</v>
      </c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17"/>
      <c r="W61" s="17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4"/>
      <c r="AI61" s="34"/>
      <c r="AJ61" s="34"/>
      <c r="AK61" s="34"/>
      <c r="AL61" s="25"/>
      <c r="AM61" s="26"/>
      <c r="AN61" s="58"/>
      <c r="AO61" s="50"/>
      <c r="AP61" s="59"/>
      <c r="AQ61" s="59"/>
      <c r="AR61" s="59"/>
      <c r="AS61" s="59"/>
      <c r="AT61" s="20"/>
      <c r="AU61" s="20"/>
      <c r="AV61" s="20"/>
      <c r="AW61" s="22"/>
      <c r="AX61" s="22"/>
      <c r="AY61" s="22"/>
      <c r="AZ61" s="22"/>
      <c r="BA61" s="22"/>
      <c r="BB61" s="22"/>
      <c r="BC61" s="22"/>
      <c r="BD61" s="22"/>
      <c r="BE61" s="60"/>
      <c r="BF61" s="61"/>
      <c r="BG61" s="61"/>
    </row>
    <row r="62" customFormat="false" ht="15" hidden="true" customHeight="true" outlineLevel="0" collapsed="false">
      <c r="A62" s="12"/>
      <c r="B62" s="29"/>
      <c r="C62" s="31"/>
      <c r="D62" s="62" t="s">
        <v>35</v>
      </c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17"/>
      <c r="W62" s="17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10"/>
      <c r="AI62" s="10"/>
      <c r="AJ62" s="10"/>
      <c r="AK62" s="10"/>
      <c r="AL62" s="25"/>
      <c r="AM62" s="26"/>
      <c r="AN62" s="58"/>
      <c r="AO62" s="50"/>
      <c r="AP62" s="59"/>
      <c r="AQ62" s="59"/>
      <c r="AR62" s="59"/>
      <c r="AS62" s="59"/>
      <c r="AT62" s="20"/>
      <c r="AU62" s="20"/>
      <c r="AV62" s="20"/>
      <c r="AW62" s="22"/>
      <c r="AX62" s="22"/>
      <c r="AY62" s="22"/>
      <c r="AZ62" s="22"/>
      <c r="BA62" s="22"/>
      <c r="BB62" s="22"/>
      <c r="BC62" s="22"/>
      <c r="BD62" s="22"/>
      <c r="BE62" s="60"/>
      <c r="BF62" s="61"/>
      <c r="BG62" s="61"/>
    </row>
    <row r="63" customFormat="false" ht="15" hidden="false" customHeight="true" outlineLevel="0" collapsed="false">
      <c r="A63" s="12"/>
      <c r="B63" s="65" t="s">
        <v>81</v>
      </c>
      <c r="C63" s="14" t="s">
        <v>82</v>
      </c>
      <c r="D63" s="44" t="s">
        <v>34</v>
      </c>
      <c r="E63" s="66" t="n">
        <f aca="false">E65+E99+E108+E139</f>
        <v>20</v>
      </c>
      <c r="F63" s="66" t="n">
        <f aca="false">F65+F99+F108+F139</f>
        <v>18</v>
      </c>
      <c r="G63" s="66" t="n">
        <f aca="false">G65+G99+G108</f>
        <v>20</v>
      </c>
      <c r="H63" s="66" t="n">
        <f aca="false">H65+H99+H108</f>
        <v>18</v>
      </c>
      <c r="I63" s="66" t="n">
        <f aca="false">I65+I99+I108</f>
        <v>20</v>
      </c>
      <c r="J63" s="66" t="n">
        <f aca="false">J65+J99+J108</f>
        <v>18</v>
      </c>
      <c r="K63" s="66" t="n">
        <f aca="false">K65+K99+K108</f>
        <v>20</v>
      </c>
      <c r="L63" s="66" t="n">
        <f aca="false">L65+L99+L108</f>
        <v>18</v>
      </c>
      <c r="M63" s="66" t="n">
        <f aca="false">M65+M99+M108</f>
        <v>20</v>
      </c>
      <c r="N63" s="66" t="n">
        <f aca="false">N65+N99+N108</f>
        <v>18</v>
      </c>
      <c r="O63" s="66" t="n">
        <f aca="false">O65+O99+O108</f>
        <v>20</v>
      </c>
      <c r="P63" s="66" t="n">
        <f aca="false">P65+P99+P108</f>
        <v>18</v>
      </c>
      <c r="Q63" s="66" t="n">
        <f aca="false">Q65+Q99+Q108</f>
        <v>20</v>
      </c>
      <c r="R63" s="66" t="n">
        <f aca="false">R65+R99+R108</f>
        <v>18</v>
      </c>
      <c r="S63" s="66" t="n">
        <f aca="false">S65+S99+S108</f>
        <v>20</v>
      </c>
      <c r="T63" s="66" t="n">
        <f aca="false">T65+T99+T108</f>
        <v>20</v>
      </c>
      <c r="U63" s="16" t="n">
        <f aca="false">U65+U99+U108</f>
        <v>22</v>
      </c>
      <c r="V63" s="17"/>
      <c r="W63" s="17"/>
      <c r="X63" s="66" t="n">
        <f aca="false">X65+X79+X89+X108+X99+X139</f>
        <v>26</v>
      </c>
      <c r="Y63" s="66" t="n">
        <f aca="false">Y65+Y79+Y89+Y108+Y120+Y99+Y139</f>
        <v>30</v>
      </c>
      <c r="Z63" s="66" t="n">
        <f aca="false">Z65+Z79+Z89+Z108+Z120+Z99+Z139</f>
        <v>26</v>
      </c>
      <c r="AA63" s="66" t="n">
        <f aca="false">AA65+AA79+AA89+AA108+AA120+AA99+AA139</f>
        <v>28</v>
      </c>
      <c r="AB63" s="66" t="n">
        <f aca="false">AB65+AB79+AB89+AB108+AB120+AB99+AB139</f>
        <v>28</v>
      </c>
      <c r="AC63" s="66" t="n">
        <f aca="false">AC65+AC79+AC89+AC108+AC120+AC99+AC139</f>
        <v>26</v>
      </c>
      <c r="AD63" s="66" t="n">
        <f aca="false">AD65+AD79+AD89+AD108+AD120+AD99+AD139</f>
        <v>28</v>
      </c>
      <c r="AE63" s="66" t="n">
        <f aca="false">AE65+AE79+AE89+AE108+AE120+AE99+AE139</f>
        <v>26</v>
      </c>
      <c r="AF63" s="66" t="n">
        <f aca="false">AF65+AF79+AF89+AF108+AF120+AF99+AF139</f>
        <v>28</v>
      </c>
      <c r="AG63" s="66" t="n">
        <f aca="false">AG65+AG79+AG89+AG108+AG120+AG99+AG139</f>
        <v>28</v>
      </c>
      <c r="AH63" s="66" t="n">
        <f aca="false">AH65+AH79+AH89+AH108+AH120+AH99+AH139</f>
        <v>28</v>
      </c>
      <c r="AI63" s="66" t="n">
        <f aca="false">AI65+AI79+AI89+AI108+AI120+AI99+AI139</f>
        <v>28</v>
      </c>
      <c r="AJ63" s="66" t="n">
        <f aca="false">AJ65+AJ79+AJ89+AJ108+AJ120+AJ99+AJ139</f>
        <v>28</v>
      </c>
      <c r="AK63" s="66" t="n">
        <f aca="false">AK65+AK79+AK89+AK108+AK120+AK99+AK139</f>
        <v>30</v>
      </c>
      <c r="AL63" s="16" t="n">
        <f aca="false">AL65+AL99+AL108+AL139</f>
        <v>30</v>
      </c>
      <c r="AM63" s="16" t="n">
        <f aca="false">AM65+AM99+AM108+AH71</f>
        <v>32</v>
      </c>
      <c r="AN63" s="16" t="n">
        <f aca="false">AN65+AN99+AN108+AN139</f>
        <v>32</v>
      </c>
      <c r="AO63" s="16" t="n">
        <f aca="false">AO65+AO99+AO108+AO139</f>
        <v>34</v>
      </c>
      <c r="AP63" s="42" t="n">
        <v>36</v>
      </c>
      <c r="AQ63" s="42" t="n">
        <v>36</v>
      </c>
      <c r="AR63" s="42" t="n">
        <v>36</v>
      </c>
      <c r="AS63" s="42" t="n">
        <v>36</v>
      </c>
      <c r="AT63" s="42" t="n">
        <v>36</v>
      </c>
      <c r="AU63" s="20" t="n">
        <v>36</v>
      </c>
      <c r="AV63" s="20" t="n">
        <v>36</v>
      </c>
      <c r="AW63" s="22"/>
      <c r="AX63" s="22"/>
      <c r="AY63" s="22"/>
      <c r="AZ63" s="22"/>
      <c r="BA63" s="22"/>
      <c r="BB63" s="22"/>
      <c r="BC63" s="22"/>
      <c r="BD63" s="22"/>
      <c r="BE63" s="60"/>
      <c r="BF63" s="67" t="n">
        <f aca="false">E63+F63+G63+H63+I63+J63+K63+L63+M63+N63+O63+P63+Q63+R63+S63+T63+U63+X63+Y63+Z63+AA63+AB63+AC63+AD63+AE63+AF63+AG63+AH63+AI63+AJ63+AK63+AL63+AM63+AN63+AO63</f>
        <v>844</v>
      </c>
      <c r="BG63" s="67"/>
    </row>
    <row r="64" customFormat="false" ht="14.25" hidden="false" customHeight="true" outlineLevel="0" collapsed="false">
      <c r="A64" s="12"/>
      <c r="B64" s="65"/>
      <c r="C64" s="14"/>
      <c r="D64" s="44" t="s">
        <v>35</v>
      </c>
      <c r="E64" s="66" t="n">
        <f aca="false">E66+E100+E109</f>
        <v>0</v>
      </c>
      <c r="F64" s="66" t="n">
        <f aca="false">F66+F100+F109</f>
        <v>0</v>
      </c>
      <c r="G64" s="66" t="n">
        <f aca="false">G66+G100+G109</f>
        <v>0</v>
      </c>
      <c r="H64" s="66" t="n">
        <f aca="false">H66+H100+H109</f>
        <v>0</v>
      </c>
      <c r="I64" s="66" t="n">
        <f aca="false">I66+I100+I109</f>
        <v>2</v>
      </c>
      <c r="J64" s="66" t="n">
        <f aca="false">J66+J100+J109</f>
        <v>0</v>
      </c>
      <c r="K64" s="66" t="n">
        <f aca="false">K66+K100+K109</f>
        <v>0</v>
      </c>
      <c r="L64" s="66" t="n">
        <f aca="false">L66+L100+L109</f>
        <v>2</v>
      </c>
      <c r="M64" s="66" t="n">
        <f aca="false">M66+M100+M109</f>
        <v>2</v>
      </c>
      <c r="N64" s="66" t="n">
        <f aca="false">N66+N100+N109</f>
        <v>2</v>
      </c>
      <c r="O64" s="66" t="n">
        <f aca="false">O66+O100+O109</f>
        <v>2</v>
      </c>
      <c r="P64" s="66" t="n">
        <f aca="false">P66+P100+P109</f>
        <v>2</v>
      </c>
      <c r="Q64" s="66" t="n">
        <f aca="false">Q66+Q100+Q109</f>
        <v>2</v>
      </c>
      <c r="R64" s="66" t="n">
        <f aca="false">R66+R100+R109</f>
        <v>2</v>
      </c>
      <c r="S64" s="66" t="n">
        <f aca="false">S66+S100+S109</f>
        <v>2</v>
      </c>
      <c r="T64" s="66" t="n">
        <f aca="false">T66+T100+T109</f>
        <v>2</v>
      </c>
      <c r="U64" s="16" t="n">
        <f aca="false">U66+U100+U109</f>
        <v>0</v>
      </c>
      <c r="V64" s="17"/>
      <c r="W64" s="17"/>
      <c r="X64" s="66" t="n">
        <f aca="false">X66+X80++X90+X109+X121+X100</f>
        <v>0</v>
      </c>
      <c r="Y64" s="66" t="n">
        <f aca="false">Y66+Y80++Y90+Y109+Y121+Y100</f>
        <v>0</v>
      </c>
      <c r="Z64" s="66" t="n">
        <f aca="false">Z66+Z80+Z90+Z109+Z121+Z100+Z140</f>
        <v>2</v>
      </c>
      <c r="AA64" s="66" t="n">
        <f aca="false">AA66+AA80+AA90+AA109+AA121+AA100+AA140</f>
        <v>0</v>
      </c>
      <c r="AB64" s="66" t="n">
        <f aca="false">AB66+AB80+AB90+AB109+AB121+AB100+AB140</f>
        <v>0</v>
      </c>
      <c r="AC64" s="66" t="n">
        <f aca="false">AC66+AC80++AC90+AC109+AC121+AC100+AC140</f>
        <v>2</v>
      </c>
      <c r="AD64" s="66" t="n">
        <f aca="false">AD66+AD80+AD90+AD109+AD121+AD100+AD140</f>
        <v>2</v>
      </c>
      <c r="AE64" s="66" t="n">
        <f aca="false">AE66+AE80+AE90+AE109+AE121+AE100+AE140</f>
        <v>2</v>
      </c>
      <c r="AF64" s="66" t="n">
        <f aca="false">AF66+AF80+AF90+AF109+AF121+AF100+AF140</f>
        <v>2</v>
      </c>
      <c r="AG64" s="66" t="n">
        <f aca="false">AG66+AG80+AG90+AG109+AG121+AG100+AG140</f>
        <v>2</v>
      </c>
      <c r="AH64" s="66" t="n">
        <f aca="false">AH66+AH80+AH90+AH109+AH121+AH100+AH140</f>
        <v>2</v>
      </c>
      <c r="AI64" s="66" t="n">
        <f aca="false">AI66+AI80+AI90+AI109+AI121+AI100+AI140</f>
        <v>2</v>
      </c>
      <c r="AJ64" s="66" t="n">
        <f aca="false">AJ66+AJ80+AJ90+AJ109+AJ121+AJ100+AJ140</f>
        <v>2</v>
      </c>
      <c r="AK64" s="66" t="n">
        <f aca="false">AK66+AK80+AK90+AK109+AK121+AK100+AK140</f>
        <v>2</v>
      </c>
      <c r="AL64" s="16" t="n">
        <f aca="false">AL66+AL100+AL109+AL140</f>
        <v>2</v>
      </c>
      <c r="AM64" s="16" t="n">
        <f aca="false">AM66+AM100+AM109+AM140</f>
        <v>2</v>
      </c>
      <c r="AN64" s="16" t="n">
        <f aca="false">AN66+AN100+AN109+AN140</f>
        <v>2</v>
      </c>
      <c r="AO64" s="16" t="n">
        <f aca="false">AO66+AO100+AO109+AO140</f>
        <v>2</v>
      </c>
      <c r="AP64" s="59"/>
      <c r="AQ64" s="59"/>
      <c r="AR64" s="59"/>
      <c r="AS64" s="59"/>
      <c r="AT64" s="20"/>
      <c r="AU64" s="20"/>
      <c r="AV64" s="20"/>
      <c r="AW64" s="22"/>
      <c r="AX64" s="22"/>
      <c r="AY64" s="22"/>
      <c r="AZ64" s="22"/>
      <c r="BA64" s="22"/>
      <c r="BB64" s="22"/>
      <c r="BC64" s="22"/>
      <c r="BD64" s="22"/>
      <c r="BE64" s="60"/>
      <c r="BF64" s="67"/>
      <c r="BG64" s="67" t="n">
        <f aca="false">BG66+BG100+BG109</f>
        <v>36</v>
      </c>
    </row>
    <row r="65" customFormat="false" ht="15.75" hidden="false" customHeight="true" outlineLevel="0" collapsed="false">
      <c r="A65" s="12"/>
      <c r="B65" s="68" t="s">
        <v>83</v>
      </c>
      <c r="C65" s="69" t="s">
        <v>84</v>
      </c>
      <c r="D65" s="44" t="s">
        <v>34</v>
      </c>
      <c r="E65" s="16" t="n">
        <f aca="false">E67+E69+E71+E75+E77</f>
        <v>12</v>
      </c>
      <c r="F65" s="16" t="n">
        <f aca="false">F67+F69+F71+F75</f>
        <v>14</v>
      </c>
      <c r="G65" s="16" t="n">
        <f aca="false">G67+G69+G71+G75</f>
        <v>12</v>
      </c>
      <c r="H65" s="16" t="n">
        <f aca="false">H67+H69+H71+H75</f>
        <v>12</v>
      </c>
      <c r="I65" s="16" t="n">
        <f aca="false">I67+I69+I71+I75</f>
        <v>12</v>
      </c>
      <c r="J65" s="16" t="n">
        <f aca="false">J67+J69+J71+J75</f>
        <v>12</v>
      </c>
      <c r="K65" s="16" t="n">
        <f aca="false">K67+K69+K71+K75</f>
        <v>12</v>
      </c>
      <c r="L65" s="16" t="n">
        <f aca="false">L67+L69+L71+L75</f>
        <v>14</v>
      </c>
      <c r="M65" s="16" t="n">
        <f aca="false">M67+M69+M71+M75</f>
        <v>12</v>
      </c>
      <c r="N65" s="16" t="n">
        <f aca="false">N67+N69+N71+N75</f>
        <v>10</v>
      </c>
      <c r="O65" s="16" t="n">
        <f aca="false">O67+O69+O71+O75</f>
        <v>12</v>
      </c>
      <c r="P65" s="16" t="n">
        <f aca="false">P67+P69+P71+P75</f>
        <v>12</v>
      </c>
      <c r="Q65" s="16" t="n">
        <f aca="false">Q67+Q69+Q71+Q75</f>
        <v>12</v>
      </c>
      <c r="R65" s="16" t="n">
        <f aca="false">R67+R69+R71+R75</f>
        <v>12</v>
      </c>
      <c r="S65" s="16" t="n">
        <f aca="false">S67+S69+S71</f>
        <v>12</v>
      </c>
      <c r="T65" s="16" t="n">
        <f aca="false">T67+T69+T71</f>
        <v>14</v>
      </c>
      <c r="U65" s="16" t="n">
        <f aca="false">U67+U69</f>
        <v>16</v>
      </c>
      <c r="V65" s="17"/>
      <c r="W65" s="17"/>
      <c r="X65" s="18" t="n">
        <f aca="false">X67+X69+X71+X75</f>
        <v>12</v>
      </c>
      <c r="Y65" s="18" t="n">
        <f aca="false">Y67+Y69+Y71+Y75</f>
        <v>10</v>
      </c>
      <c r="Z65" s="18" t="n">
        <f aca="false">Z67+Z69+Z71+Z75</f>
        <v>12</v>
      </c>
      <c r="AA65" s="18" t="n">
        <f aca="false">AA67+AA69+AA71+AA75</f>
        <v>10</v>
      </c>
      <c r="AB65" s="18" t="n">
        <f aca="false">AB67+AB69+AB71+AB75</f>
        <v>12</v>
      </c>
      <c r="AC65" s="18" t="n">
        <f aca="false">AC67+AC69+AC71+AC75</f>
        <v>10</v>
      </c>
      <c r="AD65" s="18" t="n">
        <f aca="false">AD67+AD69+AD71+AD75</f>
        <v>10</v>
      </c>
      <c r="AE65" s="18" t="n">
        <f aca="false">AE67+AE69+AE71+AE75</f>
        <v>10</v>
      </c>
      <c r="AF65" s="18" t="n">
        <f aca="false">AF67+AF69+AF71+AF75</f>
        <v>10</v>
      </c>
      <c r="AG65" s="18" t="n">
        <f aca="false">AG67+AG69+AG71+AG75</f>
        <v>10</v>
      </c>
      <c r="AH65" s="18" t="n">
        <f aca="false">AH67+AH69+AH71+AH75</f>
        <v>10</v>
      </c>
      <c r="AI65" s="18" t="n">
        <f aca="false">AI67+AI69+AI71+AI75</f>
        <v>10</v>
      </c>
      <c r="AJ65" s="18" t="n">
        <f aca="false">AJ67+AJ69+AJ71+AJ75</f>
        <v>10</v>
      </c>
      <c r="AK65" s="18" t="n">
        <f aca="false">AK67+AK69+AK71+AK75</f>
        <v>10</v>
      </c>
      <c r="AL65" s="16" t="n">
        <f aca="false">AL69+AL71</f>
        <v>14</v>
      </c>
      <c r="AM65" s="16" t="n">
        <f aca="false">AM69+AM71</f>
        <v>12</v>
      </c>
      <c r="AN65" s="16" t="n">
        <f aca="false">AN69+AN71</f>
        <v>14</v>
      </c>
      <c r="AO65" s="16" t="n">
        <f aca="false">AO69+AO71</f>
        <v>12</v>
      </c>
      <c r="AP65" s="42" t="n">
        <v>36</v>
      </c>
      <c r="AQ65" s="42" t="n">
        <v>36</v>
      </c>
      <c r="AR65" s="42" t="n">
        <v>36</v>
      </c>
      <c r="AS65" s="59" t="n">
        <v>36</v>
      </c>
      <c r="AT65" s="20" t="n">
        <v>36</v>
      </c>
      <c r="AU65" s="20" t="n">
        <v>36</v>
      </c>
      <c r="AV65" s="20" t="n">
        <v>36</v>
      </c>
      <c r="AW65" s="22"/>
      <c r="AX65" s="22"/>
      <c r="AY65" s="22"/>
      <c r="AZ65" s="22"/>
      <c r="BA65" s="22"/>
      <c r="BB65" s="22"/>
      <c r="BC65" s="22"/>
      <c r="BD65" s="22"/>
      <c r="BE65" s="60"/>
      <c r="BF65" s="67" t="n">
        <f aca="false">E65+F65+G65+H65+I65+J65+K65+L65+M65+N65+O65+P65+Q65+R65+S65+T65+X65+Y65+Z65+AA65+AB65+AC65+AD65+AE65+AF65+AG65+AH65+AI65+AJ65+AK65+AL65+AM65+AN65+AO65+AP65+AQ65+AR65+AS65+AT65+AU65+AV65+U65</f>
        <v>662</v>
      </c>
      <c r="BG65" s="61"/>
    </row>
    <row r="66" customFormat="false" ht="15.75" hidden="false" customHeight="true" outlineLevel="0" collapsed="false">
      <c r="A66" s="12"/>
      <c r="B66" s="68"/>
      <c r="C66" s="69"/>
      <c r="D66" s="44" t="s">
        <v>35</v>
      </c>
      <c r="E66" s="66" t="n">
        <f aca="false">E68+E70+E72+E76</f>
        <v>0</v>
      </c>
      <c r="F66" s="66" t="n">
        <f aca="false">F68+F70+F72+F76</f>
        <v>0</v>
      </c>
      <c r="G66" s="66" t="n">
        <f aca="false">G68+G70+G72+G76</f>
        <v>0</v>
      </c>
      <c r="H66" s="66" t="n">
        <f aca="false">H68+H70+H72+H76</f>
        <v>0</v>
      </c>
      <c r="I66" s="66" t="n">
        <f aca="false">I68+I70+I72+I76</f>
        <v>0</v>
      </c>
      <c r="J66" s="66" t="n">
        <f aca="false">J68+J70+J72+J76</f>
        <v>0</v>
      </c>
      <c r="K66" s="66" t="n">
        <f aca="false">K68+K70+K72+K76</f>
        <v>0</v>
      </c>
      <c r="L66" s="66" t="n">
        <f aca="false">L68+L70+L72+L76</f>
        <v>0</v>
      </c>
      <c r="M66" s="66" t="n">
        <f aca="false">M68+M70+M72+M76</f>
        <v>0</v>
      </c>
      <c r="N66" s="66" t="n">
        <f aca="false">N68+N70+N72+N76</f>
        <v>0</v>
      </c>
      <c r="O66" s="66" t="n">
        <f aca="false">O68+O70+O72+O76</f>
        <v>2</v>
      </c>
      <c r="P66" s="66" t="n">
        <f aca="false">P68+P70+P72+P76</f>
        <v>2</v>
      </c>
      <c r="Q66" s="66" t="n">
        <f aca="false">Q68+Q70+Q72+Q76</f>
        <v>2</v>
      </c>
      <c r="R66" s="66" t="n">
        <f aca="false">R68+R70+R72+R76</f>
        <v>2</v>
      </c>
      <c r="S66" s="66" t="n">
        <f aca="false">S68+S70+S72</f>
        <v>2</v>
      </c>
      <c r="T66" s="66" t="n">
        <f aca="false">T68+T70+T72</f>
        <v>2</v>
      </c>
      <c r="U66" s="16" t="n">
        <f aca="false">U68+U70</f>
        <v>0</v>
      </c>
      <c r="V66" s="17"/>
      <c r="W66" s="17"/>
      <c r="X66" s="18" t="n">
        <f aca="false">X68+X70+X72+X76</f>
        <v>0</v>
      </c>
      <c r="Y66" s="18" t="n">
        <f aca="false">Y68+Y70+Y72+Y76</f>
        <v>0</v>
      </c>
      <c r="Z66" s="18" t="n">
        <f aca="false">Z68+Z70+Z72+Z76</f>
        <v>0</v>
      </c>
      <c r="AA66" s="18" t="n">
        <f aca="false">AA68+AA70+AA72+AA76</f>
        <v>0</v>
      </c>
      <c r="AB66" s="18" t="n">
        <f aca="false">AB68+AB70+AB72+AB76</f>
        <v>0</v>
      </c>
      <c r="AC66" s="18" t="n">
        <f aca="false">AC68+AC70+AC72+AC76</f>
        <v>0</v>
      </c>
      <c r="AD66" s="18" t="n">
        <f aca="false">AD68+AD70+AD72+AD76</f>
        <v>0</v>
      </c>
      <c r="AE66" s="18" t="n">
        <f aca="false">AE68+AE70+AE72+AE76</f>
        <v>0</v>
      </c>
      <c r="AF66" s="18" t="n">
        <f aca="false">AF68+AF70+AF72+AF76</f>
        <v>0</v>
      </c>
      <c r="AG66" s="18" t="n">
        <f aca="false">AG68+AG70+AG72+AG76</f>
        <v>0</v>
      </c>
      <c r="AH66" s="18" t="n">
        <f aca="false">AH68+AH70+AH72+AH76</f>
        <v>2</v>
      </c>
      <c r="AI66" s="18" t="n">
        <f aca="false">AI68+AI70+AI72+AI76</f>
        <v>0</v>
      </c>
      <c r="AJ66" s="18" t="n">
        <f aca="false">AJ68+AJ70+AJ72+AJ76</f>
        <v>2</v>
      </c>
      <c r="AK66" s="18" t="n">
        <f aca="false">AK68+AK70+AK72+AK76</f>
        <v>0</v>
      </c>
      <c r="AL66" s="16" t="n">
        <f aca="false">AL70+AL72</f>
        <v>2</v>
      </c>
      <c r="AM66" s="16" t="n">
        <f aca="false">AM70+AM72</f>
        <v>0</v>
      </c>
      <c r="AN66" s="16" t="n">
        <f aca="false">AN70+AN72</f>
        <v>0</v>
      </c>
      <c r="AO66" s="16" t="n">
        <f aca="false">AO70+AO72</f>
        <v>0</v>
      </c>
      <c r="AP66" s="42"/>
      <c r="AQ66" s="42"/>
      <c r="AR66" s="42"/>
      <c r="AS66" s="59"/>
      <c r="AT66" s="20"/>
      <c r="AU66" s="20"/>
      <c r="AV66" s="20"/>
      <c r="AW66" s="22"/>
      <c r="AX66" s="22"/>
      <c r="AY66" s="22"/>
      <c r="AZ66" s="22"/>
      <c r="BA66" s="22"/>
      <c r="BB66" s="22"/>
      <c r="BC66" s="22"/>
      <c r="BD66" s="22"/>
      <c r="BE66" s="60"/>
      <c r="BF66" s="61"/>
      <c r="BG66" s="61" t="n">
        <f aca="false">SUM(E66:BF66)</f>
        <v>18</v>
      </c>
    </row>
    <row r="67" customFormat="false" ht="15" hidden="false" customHeight="true" outlineLevel="0" collapsed="false">
      <c r="A67" s="12"/>
      <c r="B67" s="25" t="s">
        <v>85</v>
      </c>
      <c r="C67" s="70" t="s">
        <v>86</v>
      </c>
      <c r="D67" s="9" t="s">
        <v>34</v>
      </c>
      <c r="E67" s="50" t="n">
        <v>8</v>
      </c>
      <c r="F67" s="50" t="n">
        <v>8</v>
      </c>
      <c r="G67" s="50" t="n">
        <v>8</v>
      </c>
      <c r="H67" s="50" t="n">
        <v>6</v>
      </c>
      <c r="I67" s="50" t="n">
        <v>8</v>
      </c>
      <c r="J67" s="50" t="n">
        <v>6</v>
      </c>
      <c r="K67" s="50" t="n">
        <v>6</v>
      </c>
      <c r="L67" s="50" t="n">
        <v>8</v>
      </c>
      <c r="M67" s="50" t="n">
        <v>8</v>
      </c>
      <c r="N67" s="50" t="n">
        <v>6</v>
      </c>
      <c r="O67" s="50" t="n">
        <v>8</v>
      </c>
      <c r="P67" s="50" t="n">
        <v>6</v>
      </c>
      <c r="Q67" s="50" t="n">
        <v>8</v>
      </c>
      <c r="R67" s="50" t="n">
        <v>6</v>
      </c>
      <c r="S67" s="50" t="n">
        <v>6</v>
      </c>
      <c r="T67" s="50" t="n">
        <v>8</v>
      </c>
      <c r="U67" s="50" t="n">
        <v>8</v>
      </c>
      <c r="V67" s="17"/>
      <c r="W67" s="17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25"/>
      <c r="AM67" s="25"/>
      <c r="AN67" s="25"/>
      <c r="AO67" s="50"/>
      <c r="AP67" s="59"/>
      <c r="AQ67" s="59"/>
      <c r="AR67" s="59"/>
      <c r="AS67" s="59"/>
      <c r="AT67" s="20"/>
      <c r="AU67" s="20"/>
      <c r="AV67" s="20"/>
      <c r="AW67" s="22"/>
      <c r="AX67" s="22"/>
      <c r="AY67" s="22"/>
      <c r="AZ67" s="22"/>
      <c r="BA67" s="22"/>
      <c r="BB67" s="22"/>
      <c r="BC67" s="22"/>
      <c r="BD67" s="22"/>
      <c r="BE67" s="60"/>
      <c r="BF67" s="61" t="n">
        <f aca="false">E67+F67+G67+H67+I67+J67+K67+L67+M67+N67+O67+P67+Q67+R67+S67+T67+U67</f>
        <v>122</v>
      </c>
      <c r="BG67" s="61"/>
    </row>
    <row r="68" customFormat="false" ht="14.25" hidden="false" customHeight="true" outlineLevel="0" collapsed="false">
      <c r="A68" s="12"/>
      <c r="B68" s="25"/>
      <c r="C68" s="70"/>
      <c r="D68" s="9" t="s">
        <v>35</v>
      </c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 t="n">
        <v>2</v>
      </c>
      <c r="Q68" s="50"/>
      <c r="R68" s="50" t="n">
        <v>2</v>
      </c>
      <c r="S68" s="50"/>
      <c r="T68" s="50" t="n">
        <v>2</v>
      </c>
      <c r="U68" s="50"/>
      <c r="V68" s="17"/>
      <c r="W68" s="17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25"/>
      <c r="AM68" s="25"/>
      <c r="AN68" s="25"/>
      <c r="AO68" s="50"/>
      <c r="AP68" s="59"/>
      <c r="AQ68" s="59"/>
      <c r="AR68" s="59"/>
      <c r="AS68" s="59"/>
      <c r="AT68" s="20"/>
      <c r="AU68" s="20"/>
      <c r="AV68" s="20"/>
      <c r="AW68" s="22"/>
      <c r="AX68" s="22"/>
      <c r="AY68" s="22"/>
      <c r="AZ68" s="22"/>
      <c r="BA68" s="22"/>
      <c r="BB68" s="22"/>
      <c r="BC68" s="22"/>
      <c r="BD68" s="22"/>
      <c r="BE68" s="60"/>
      <c r="BF68" s="61"/>
      <c r="BG68" s="61" t="n">
        <f aca="false">SUM(E68:BF68)</f>
        <v>6</v>
      </c>
    </row>
    <row r="69" customFormat="false" ht="12.75" hidden="false" customHeight="true" outlineLevel="0" collapsed="false">
      <c r="A69" s="12"/>
      <c r="B69" s="25" t="s">
        <v>87</v>
      </c>
      <c r="C69" s="31" t="s">
        <v>88</v>
      </c>
      <c r="D69" s="9" t="s">
        <v>34</v>
      </c>
      <c r="E69" s="50" t="n">
        <v>4</v>
      </c>
      <c r="F69" s="50" t="n">
        <v>6</v>
      </c>
      <c r="G69" s="50" t="n">
        <v>4</v>
      </c>
      <c r="H69" s="50" t="n">
        <v>6</v>
      </c>
      <c r="I69" s="50" t="n">
        <v>4</v>
      </c>
      <c r="J69" s="50" t="n">
        <v>6</v>
      </c>
      <c r="K69" s="50" t="n">
        <v>6</v>
      </c>
      <c r="L69" s="50" t="n">
        <v>6</v>
      </c>
      <c r="M69" s="50" t="n">
        <v>4</v>
      </c>
      <c r="N69" s="50" t="n">
        <v>4</v>
      </c>
      <c r="O69" s="50" t="n">
        <v>4</v>
      </c>
      <c r="P69" s="50" t="n">
        <v>6</v>
      </c>
      <c r="Q69" s="50" t="n">
        <v>4</v>
      </c>
      <c r="R69" s="50" t="n">
        <v>6</v>
      </c>
      <c r="S69" s="50" t="n">
        <v>6</v>
      </c>
      <c r="T69" s="50" t="n">
        <v>6</v>
      </c>
      <c r="U69" s="50" t="n">
        <v>8</v>
      </c>
      <c r="V69" s="17"/>
      <c r="W69" s="17"/>
      <c r="X69" s="9" t="n">
        <v>6</v>
      </c>
      <c r="Y69" s="9" t="n">
        <v>4</v>
      </c>
      <c r="Z69" s="9" t="n">
        <v>6</v>
      </c>
      <c r="AA69" s="9" t="n">
        <v>4</v>
      </c>
      <c r="AB69" s="9" t="n">
        <v>6</v>
      </c>
      <c r="AC69" s="9" t="n">
        <v>4</v>
      </c>
      <c r="AD69" s="9" t="n">
        <v>4</v>
      </c>
      <c r="AE69" s="9" t="n">
        <v>4</v>
      </c>
      <c r="AF69" s="9" t="n">
        <v>4</v>
      </c>
      <c r="AG69" s="9" t="n">
        <v>4</v>
      </c>
      <c r="AH69" s="9" t="n">
        <v>4</v>
      </c>
      <c r="AI69" s="9" t="n">
        <v>4</v>
      </c>
      <c r="AJ69" s="9" t="n">
        <v>4</v>
      </c>
      <c r="AK69" s="9" t="n">
        <v>4</v>
      </c>
      <c r="AL69" s="25" t="n">
        <v>6</v>
      </c>
      <c r="AM69" s="25" t="n">
        <v>4</v>
      </c>
      <c r="AN69" s="26" t="n">
        <v>6</v>
      </c>
      <c r="AO69" s="50" t="n">
        <v>4</v>
      </c>
      <c r="AP69" s="59"/>
      <c r="AQ69" s="59"/>
      <c r="AR69" s="59"/>
      <c r="AS69" s="59"/>
      <c r="AT69" s="20"/>
      <c r="AU69" s="20"/>
      <c r="AV69" s="20"/>
      <c r="AW69" s="22"/>
      <c r="AX69" s="22"/>
      <c r="AY69" s="22"/>
      <c r="AZ69" s="22"/>
      <c r="BA69" s="22"/>
      <c r="BB69" s="22"/>
      <c r="BC69" s="22"/>
      <c r="BD69" s="22"/>
      <c r="BE69" s="60"/>
      <c r="BF69" s="61" t="n">
        <f aca="false">SUM(E69:AP69)</f>
        <v>172</v>
      </c>
      <c r="BG69" s="61"/>
    </row>
    <row r="70" customFormat="false" ht="13.5" hidden="false" customHeight="true" outlineLevel="0" collapsed="false">
      <c r="A70" s="12"/>
      <c r="B70" s="25"/>
      <c r="C70" s="31"/>
      <c r="D70" s="9" t="s">
        <v>35</v>
      </c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 t="n">
        <v>2</v>
      </c>
      <c r="P70" s="50"/>
      <c r="Q70" s="50" t="n">
        <v>2</v>
      </c>
      <c r="R70" s="50"/>
      <c r="S70" s="50" t="n">
        <v>2</v>
      </c>
      <c r="T70" s="50"/>
      <c r="U70" s="50"/>
      <c r="V70" s="17"/>
      <c r="W70" s="17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9"/>
      <c r="AQ70" s="59"/>
      <c r="AR70" s="59"/>
      <c r="AS70" s="59"/>
      <c r="AT70" s="20"/>
      <c r="AU70" s="20"/>
      <c r="AV70" s="20"/>
      <c r="AW70" s="22"/>
      <c r="AX70" s="22"/>
      <c r="AY70" s="22"/>
      <c r="AZ70" s="22"/>
      <c r="BA70" s="22"/>
      <c r="BB70" s="22"/>
      <c r="BC70" s="22"/>
      <c r="BD70" s="22"/>
      <c r="BE70" s="60"/>
      <c r="BF70" s="61"/>
      <c r="BG70" s="61" t="n">
        <f aca="false">SUM(E70:BF70)</f>
        <v>6</v>
      </c>
    </row>
    <row r="71" customFormat="false" ht="10.5" hidden="false" customHeight="true" outlineLevel="0" collapsed="false">
      <c r="A71" s="12"/>
      <c r="B71" s="25" t="s">
        <v>89</v>
      </c>
      <c r="C71" s="31" t="s">
        <v>90</v>
      </c>
      <c r="D71" s="9" t="s">
        <v>34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17"/>
      <c r="W71" s="17"/>
      <c r="X71" s="50" t="n">
        <v>6</v>
      </c>
      <c r="Y71" s="50" t="n">
        <v>6</v>
      </c>
      <c r="Z71" s="50" t="n">
        <v>6</v>
      </c>
      <c r="AA71" s="50" t="n">
        <v>6</v>
      </c>
      <c r="AB71" s="50" t="n">
        <v>6</v>
      </c>
      <c r="AC71" s="50" t="n">
        <v>6</v>
      </c>
      <c r="AD71" s="50" t="n">
        <v>6</v>
      </c>
      <c r="AE71" s="50" t="n">
        <v>6</v>
      </c>
      <c r="AF71" s="50" t="n">
        <v>6</v>
      </c>
      <c r="AG71" s="50" t="n">
        <v>6</v>
      </c>
      <c r="AH71" s="50" t="n">
        <v>6</v>
      </c>
      <c r="AI71" s="50" t="n">
        <v>6</v>
      </c>
      <c r="AJ71" s="50" t="n">
        <v>6</v>
      </c>
      <c r="AK71" s="50" t="n">
        <v>6</v>
      </c>
      <c r="AL71" s="50" t="n">
        <v>8</v>
      </c>
      <c r="AM71" s="50" t="n">
        <v>8</v>
      </c>
      <c r="AN71" s="50" t="n">
        <v>8</v>
      </c>
      <c r="AO71" s="50" t="n">
        <v>8</v>
      </c>
      <c r="AP71" s="59"/>
      <c r="AQ71" s="59"/>
      <c r="AR71" s="59"/>
      <c r="AS71" s="59"/>
      <c r="AT71" s="20"/>
      <c r="AU71" s="20"/>
      <c r="AV71" s="20"/>
      <c r="AW71" s="22"/>
      <c r="AX71" s="22"/>
      <c r="AY71" s="22"/>
      <c r="AZ71" s="22"/>
      <c r="BA71" s="22"/>
      <c r="BB71" s="22"/>
      <c r="BC71" s="22"/>
      <c r="BD71" s="22"/>
      <c r="BE71" s="60"/>
      <c r="BF71" s="61" t="n">
        <f aca="false">SUM(E71:AP71)</f>
        <v>116</v>
      </c>
      <c r="BG71" s="61"/>
    </row>
    <row r="72" customFormat="false" ht="10.5" hidden="false" customHeight="false" outlineLevel="0" collapsed="false">
      <c r="A72" s="12"/>
      <c r="B72" s="25"/>
      <c r="C72" s="31"/>
      <c r="D72" s="9" t="s">
        <v>35</v>
      </c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17"/>
      <c r="W72" s="17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 t="n">
        <v>2</v>
      </c>
      <c r="AI72" s="50"/>
      <c r="AJ72" s="50" t="n">
        <v>2</v>
      </c>
      <c r="AK72" s="50"/>
      <c r="AL72" s="50" t="n">
        <v>2</v>
      </c>
      <c r="AM72" s="50"/>
      <c r="AN72" s="50"/>
      <c r="AO72" s="50"/>
      <c r="AP72" s="59"/>
      <c r="AQ72" s="59"/>
      <c r="AR72" s="59"/>
      <c r="AS72" s="59"/>
      <c r="AT72" s="20"/>
      <c r="AU72" s="20"/>
      <c r="AV72" s="20"/>
      <c r="AW72" s="22"/>
      <c r="AX72" s="22"/>
      <c r="AY72" s="22"/>
      <c r="AZ72" s="22"/>
      <c r="BA72" s="22"/>
      <c r="BB72" s="22"/>
      <c r="BC72" s="22"/>
      <c r="BD72" s="22"/>
      <c r="BE72" s="60"/>
      <c r="BF72" s="61"/>
      <c r="BG72" s="61" t="n">
        <f aca="false">SUM(E72:BF72)</f>
        <v>6</v>
      </c>
    </row>
    <row r="73" customFormat="false" ht="10.5" hidden="true" customHeight="true" outlineLevel="0" collapsed="false">
      <c r="A73" s="12"/>
      <c r="B73" s="71" t="s">
        <v>91</v>
      </c>
      <c r="C73" s="72" t="s">
        <v>92</v>
      </c>
      <c r="D73" s="9" t="s">
        <v>34</v>
      </c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0"/>
      <c r="V73" s="17"/>
      <c r="W73" s="17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9"/>
      <c r="AQ73" s="59"/>
      <c r="AR73" s="59"/>
      <c r="AS73" s="59"/>
      <c r="AT73" s="20"/>
      <c r="AU73" s="20"/>
      <c r="AV73" s="20"/>
      <c r="AW73" s="22"/>
      <c r="AX73" s="22"/>
      <c r="AY73" s="22"/>
      <c r="AZ73" s="22"/>
      <c r="BA73" s="22"/>
      <c r="BB73" s="22"/>
      <c r="BC73" s="22"/>
      <c r="BD73" s="22"/>
      <c r="BE73" s="60"/>
      <c r="BF73" s="61" t="n">
        <f aca="false">AR73+AS73+AT73+AU73</f>
        <v>0</v>
      </c>
      <c r="BG73" s="61"/>
    </row>
    <row r="74" customFormat="false" ht="21" hidden="true" customHeight="true" outlineLevel="0" collapsed="false">
      <c r="A74" s="12"/>
      <c r="B74" s="57" t="s">
        <v>93</v>
      </c>
      <c r="C74" s="70" t="s">
        <v>94</v>
      </c>
      <c r="D74" s="9" t="s">
        <v>34</v>
      </c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0"/>
      <c r="V74" s="17"/>
      <c r="W74" s="17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9"/>
      <c r="AQ74" s="59"/>
      <c r="AR74" s="59"/>
      <c r="AS74" s="59"/>
      <c r="AT74" s="20"/>
      <c r="AU74" s="20"/>
      <c r="AV74" s="20"/>
      <c r="AW74" s="22"/>
      <c r="AX74" s="22"/>
      <c r="AY74" s="22"/>
      <c r="AZ74" s="22"/>
      <c r="BA74" s="22"/>
      <c r="BB74" s="22"/>
      <c r="BC74" s="22"/>
      <c r="BD74" s="22"/>
      <c r="BE74" s="60"/>
      <c r="BF74" s="61"/>
      <c r="BG74" s="61"/>
    </row>
    <row r="75" customFormat="false" ht="12" hidden="false" customHeight="true" outlineLevel="0" collapsed="false">
      <c r="A75" s="12"/>
      <c r="B75" s="73" t="s">
        <v>91</v>
      </c>
      <c r="C75" s="74" t="s">
        <v>92</v>
      </c>
      <c r="D75" s="9" t="s">
        <v>34</v>
      </c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6"/>
      <c r="T75" s="56"/>
      <c r="U75" s="50"/>
      <c r="V75" s="17"/>
      <c r="W75" s="17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9" t="n">
        <v>36</v>
      </c>
      <c r="AQ75" s="59" t="n">
        <v>36</v>
      </c>
      <c r="AR75" s="59" t="n">
        <v>36</v>
      </c>
      <c r="AS75" s="59"/>
      <c r="AT75" s="20"/>
      <c r="AU75" s="20"/>
      <c r="AV75" s="20"/>
      <c r="AW75" s="22"/>
      <c r="AX75" s="22"/>
      <c r="AY75" s="22"/>
      <c r="AZ75" s="22"/>
      <c r="BA75" s="22"/>
      <c r="BB75" s="22"/>
      <c r="BC75" s="22"/>
      <c r="BD75" s="22"/>
      <c r="BE75" s="60"/>
      <c r="BF75" s="61" t="n">
        <f aca="false">AP75+AQ75+AR75</f>
        <v>108</v>
      </c>
      <c r="BG75" s="61"/>
    </row>
    <row r="76" customFormat="false" ht="13.5" hidden="true" customHeight="true" outlineLevel="0" collapsed="false">
      <c r="A76" s="12"/>
      <c r="B76" s="73"/>
      <c r="C76" s="74"/>
      <c r="D76" s="9"/>
      <c r="E76" s="56"/>
      <c r="F76" s="50"/>
      <c r="G76" s="56"/>
      <c r="H76" s="50"/>
      <c r="I76" s="56"/>
      <c r="J76" s="50"/>
      <c r="K76" s="50"/>
      <c r="L76" s="50"/>
      <c r="M76" s="50"/>
      <c r="N76" s="50"/>
      <c r="O76" s="50"/>
      <c r="P76" s="50"/>
      <c r="Q76" s="50"/>
      <c r="R76" s="56"/>
      <c r="S76" s="56"/>
      <c r="T76" s="56"/>
      <c r="U76" s="50"/>
      <c r="V76" s="17"/>
      <c r="W76" s="17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9"/>
      <c r="AQ76" s="59"/>
      <c r="AR76" s="59"/>
      <c r="AS76" s="59"/>
      <c r="AT76" s="20"/>
      <c r="AU76" s="20"/>
      <c r="AV76" s="20"/>
      <c r="AW76" s="22"/>
      <c r="AX76" s="22"/>
      <c r="AY76" s="22"/>
      <c r="AZ76" s="22"/>
      <c r="BA76" s="22"/>
      <c r="BB76" s="22"/>
      <c r="BC76" s="22"/>
      <c r="BD76" s="22"/>
      <c r="BE76" s="60"/>
      <c r="BF76" s="61"/>
      <c r="BG76" s="61" t="n">
        <f aca="false">E76+F76+G76+H76+I76+J76+K76+L76+M76+N76+O76+P76+Q76+R76</f>
        <v>0</v>
      </c>
    </row>
    <row r="77" customFormat="false" ht="19.5" hidden="false" customHeight="true" outlineLevel="0" collapsed="false">
      <c r="A77" s="12"/>
      <c r="B77" s="73" t="s">
        <v>95</v>
      </c>
      <c r="C77" s="74" t="s">
        <v>96</v>
      </c>
      <c r="D77" s="9" t="s">
        <v>34</v>
      </c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0"/>
      <c r="T77" s="50"/>
      <c r="U77" s="50"/>
      <c r="V77" s="17"/>
      <c r="W77" s="17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50"/>
      <c r="AM77" s="50"/>
      <c r="AN77" s="50"/>
      <c r="AO77" s="50"/>
      <c r="AP77" s="59"/>
      <c r="AQ77" s="59"/>
      <c r="AR77" s="59"/>
      <c r="AS77" s="59" t="n">
        <v>36</v>
      </c>
      <c r="AT77" s="20" t="n">
        <v>36</v>
      </c>
      <c r="AU77" s="20" t="n">
        <v>36</v>
      </c>
      <c r="AV77" s="20" t="n">
        <v>36</v>
      </c>
      <c r="AW77" s="22"/>
      <c r="AX77" s="22"/>
      <c r="AY77" s="22"/>
      <c r="AZ77" s="22"/>
      <c r="BA77" s="22"/>
      <c r="BB77" s="22"/>
      <c r="BC77" s="22"/>
      <c r="BD77" s="22"/>
      <c r="BE77" s="60"/>
      <c r="BF77" s="61" t="n">
        <f aca="false">AS77+AT77+AU77+AV77</f>
        <v>144</v>
      </c>
      <c r="BG77" s="61"/>
    </row>
    <row r="78" customFormat="false" ht="11.25" hidden="true" customHeight="true" outlineLevel="0" collapsed="false">
      <c r="A78" s="12"/>
      <c r="B78" s="75" t="s">
        <v>97</v>
      </c>
      <c r="C78" s="31" t="s">
        <v>94</v>
      </c>
      <c r="D78" s="9" t="s">
        <v>34</v>
      </c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0"/>
      <c r="T78" s="50"/>
      <c r="U78" s="50"/>
      <c r="V78" s="17"/>
      <c r="W78" s="17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50"/>
      <c r="AM78" s="50"/>
      <c r="AN78" s="50"/>
      <c r="AO78" s="50"/>
      <c r="AP78" s="59"/>
      <c r="AQ78" s="59"/>
      <c r="AR78" s="59"/>
      <c r="AS78" s="59"/>
      <c r="AT78" s="20"/>
      <c r="AU78" s="20"/>
      <c r="AV78" s="20"/>
      <c r="AW78" s="22"/>
      <c r="AX78" s="22"/>
      <c r="AY78" s="22"/>
      <c r="AZ78" s="22"/>
      <c r="BA78" s="22"/>
      <c r="BB78" s="22"/>
      <c r="BC78" s="22"/>
      <c r="BD78" s="22"/>
      <c r="BE78" s="60"/>
      <c r="BF78" s="61" t="n">
        <f aca="false">AP78+AQ78+AR78+AS78+AT78+AU78</f>
        <v>0</v>
      </c>
      <c r="BG78" s="61"/>
    </row>
    <row r="79" customFormat="false" ht="0.75" hidden="true" customHeight="true" outlineLevel="0" collapsed="false">
      <c r="A79" s="12"/>
      <c r="B79" s="76" t="s">
        <v>98</v>
      </c>
      <c r="C79" s="69" t="s">
        <v>99</v>
      </c>
      <c r="D79" s="44" t="s">
        <v>34</v>
      </c>
      <c r="E79" s="66" t="n">
        <f aca="false">E81+E83</f>
        <v>0</v>
      </c>
      <c r="F79" s="66" t="n">
        <f aca="false">F81+F83</f>
        <v>0</v>
      </c>
      <c r="G79" s="66" t="n">
        <f aca="false">G81+G83</f>
        <v>0</v>
      </c>
      <c r="H79" s="66" t="n">
        <f aca="false">H81+H83</f>
        <v>0</v>
      </c>
      <c r="I79" s="66" t="n">
        <f aca="false">I81+I83</f>
        <v>0</v>
      </c>
      <c r="J79" s="66" t="n">
        <f aca="false">J81+J83</f>
        <v>0</v>
      </c>
      <c r="K79" s="66" t="n">
        <f aca="false">K81+K83</f>
        <v>0</v>
      </c>
      <c r="L79" s="66" t="n">
        <f aca="false">L81+L83</f>
        <v>0</v>
      </c>
      <c r="M79" s="66" t="n">
        <f aca="false">M81+M83</f>
        <v>0</v>
      </c>
      <c r="N79" s="66" t="n">
        <f aca="false">N81+N83</f>
        <v>0</v>
      </c>
      <c r="O79" s="66" t="n">
        <f aca="false">O81+O83</f>
        <v>0</v>
      </c>
      <c r="P79" s="66" t="n">
        <f aca="false">P81+P83</f>
        <v>0</v>
      </c>
      <c r="Q79" s="66" t="n">
        <f aca="false">Q81+Q83</f>
        <v>0</v>
      </c>
      <c r="R79" s="66" t="n">
        <f aca="false">R81+R83</f>
        <v>0</v>
      </c>
      <c r="S79" s="66"/>
      <c r="T79" s="66"/>
      <c r="U79" s="56"/>
      <c r="V79" s="77"/>
      <c r="W79" s="77"/>
      <c r="X79" s="66" t="n">
        <f aca="false">X81+X83+X85</f>
        <v>0</v>
      </c>
      <c r="Y79" s="66" t="n">
        <f aca="false">Y81+Y83+Y85</f>
        <v>0</v>
      </c>
      <c r="Z79" s="66" t="n">
        <f aca="false">Z81+Z83+Z85</f>
        <v>0</v>
      </c>
      <c r="AA79" s="66" t="n">
        <f aca="false">AA81+AA83+AA85</f>
        <v>0</v>
      </c>
      <c r="AB79" s="66" t="n">
        <f aca="false">AB81+AB83+AB85</f>
        <v>0</v>
      </c>
      <c r="AC79" s="66" t="n">
        <f aca="false">AC81+AC83+AC85</f>
        <v>0</v>
      </c>
      <c r="AD79" s="66" t="n">
        <f aca="false">AD81+AD83+AD85</f>
        <v>0</v>
      </c>
      <c r="AE79" s="66" t="n">
        <f aca="false">AE81+AE83+AE85</f>
        <v>0</v>
      </c>
      <c r="AF79" s="66" t="n">
        <f aca="false">AF81+AF83+AF85</f>
        <v>0</v>
      </c>
      <c r="AG79" s="66" t="n">
        <f aca="false">AG81+AG83+AG85</f>
        <v>0</v>
      </c>
      <c r="AH79" s="66" t="n">
        <f aca="false">AH81+AH83+AH85</f>
        <v>0</v>
      </c>
      <c r="AI79" s="66" t="n">
        <f aca="false">AI81+AI83+AI85</f>
        <v>0</v>
      </c>
      <c r="AJ79" s="66" t="n">
        <f aca="false">AJ81+AJ83+AJ85</f>
        <v>0</v>
      </c>
      <c r="AK79" s="66" t="n">
        <f aca="false">AK81+AK83+AK85</f>
        <v>0</v>
      </c>
      <c r="AL79" s="56"/>
      <c r="AM79" s="56"/>
      <c r="AN79" s="56"/>
      <c r="AO79" s="56"/>
      <c r="AP79" s="42"/>
      <c r="AQ79" s="42"/>
      <c r="AR79" s="42"/>
      <c r="AS79" s="59"/>
      <c r="AT79" s="20"/>
      <c r="AU79" s="20"/>
      <c r="AV79" s="20"/>
      <c r="AW79" s="22"/>
      <c r="AX79" s="22"/>
      <c r="AY79" s="22"/>
      <c r="AZ79" s="22"/>
      <c r="BA79" s="22"/>
      <c r="BB79" s="22"/>
      <c r="BC79" s="22"/>
      <c r="BD79" s="22"/>
      <c r="BE79" s="60"/>
      <c r="BF79" s="67" t="n">
        <f aca="false">SUM(E79:AN79)</f>
        <v>0</v>
      </c>
      <c r="BG79" s="61"/>
    </row>
    <row r="80" customFormat="false" ht="13.5" hidden="true" customHeight="true" outlineLevel="0" collapsed="false">
      <c r="A80" s="12"/>
      <c r="B80" s="76"/>
      <c r="C80" s="69"/>
      <c r="D80" s="44" t="s">
        <v>35</v>
      </c>
      <c r="E80" s="66" t="n">
        <f aca="false">E82+E84</f>
        <v>0</v>
      </c>
      <c r="F80" s="66" t="n">
        <f aca="false">F82+F84</f>
        <v>0</v>
      </c>
      <c r="G80" s="66" t="n">
        <f aca="false">G82+G84</f>
        <v>0</v>
      </c>
      <c r="H80" s="66" t="n">
        <f aca="false">H82+H84</f>
        <v>0</v>
      </c>
      <c r="I80" s="66" t="n">
        <f aca="false">I82+I84</f>
        <v>0</v>
      </c>
      <c r="J80" s="66" t="n">
        <f aca="false">J82+J84</f>
        <v>0</v>
      </c>
      <c r="K80" s="66" t="n">
        <f aca="false">K82+K84</f>
        <v>0</v>
      </c>
      <c r="L80" s="66" t="n">
        <f aca="false">L82+L84</f>
        <v>0</v>
      </c>
      <c r="M80" s="66" t="n">
        <f aca="false">M82+M84</f>
        <v>0</v>
      </c>
      <c r="N80" s="66" t="n">
        <f aca="false">N82+N84</f>
        <v>0</v>
      </c>
      <c r="O80" s="66" t="n">
        <f aca="false">O82+O84</f>
        <v>0</v>
      </c>
      <c r="P80" s="66" t="n">
        <f aca="false">P82+P84</f>
        <v>0</v>
      </c>
      <c r="Q80" s="66" t="n">
        <f aca="false">Q82+Q84</f>
        <v>0</v>
      </c>
      <c r="R80" s="66" t="n">
        <f aca="false">R82+R84</f>
        <v>0</v>
      </c>
      <c r="S80" s="66"/>
      <c r="T80" s="66"/>
      <c r="U80" s="56"/>
      <c r="V80" s="77"/>
      <c r="W80" s="77"/>
      <c r="X80" s="66" t="n">
        <f aca="false">X82+X84+X86</f>
        <v>0</v>
      </c>
      <c r="Y80" s="66" t="n">
        <f aca="false">Y82+Y84</f>
        <v>0</v>
      </c>
      <c r="Z80" s="66" t="n">
        <f aca="false">Z82+Z84+Z86</f>
        <v>0</v>
      </c>
      <c r="AA80" s="66" t="n">
        <f aca="false">AA82+AA84+AA86</f>
        <v>0</v>
      </c>
      <c r="AB80" s="66" t="n">
        <f aca="false">AB82+AB84+AB86</f>
        <v>0</v>
      </c>
      <c r="AC80" s="66" t="n">
        <f aca="false">AC82+AC84+AC86</f>
        <v>0</v>
      </c>
      <c r="AD80" s="66" t="n">
        <f aca="false">AD82+AD84+AD86</f>
        <v>0</v>
      </c>
      <c r="AE80" s="66" t="n">
        <f aca="false">AE82+AE84+AE86</f>
        <v>0</v>
      </c>
      <c r="AF80" s="66" t="n">
        <f aca="false">AF82+AF84+AF86</f>
        <v>0</v>
      </c>
      <c r="AG80" s="66" t="n">
        <f aca="false">AG82+AG84+AG86</f>
        <v>0</v>
      </c>
      <c r="AH80" s="66" t="n">
        <f aca="false">AH82+AH84+AH86</f>
        <v>0</v>
      </c>
      <c r="AI80" s="66" t="n">
        <f aca="false">AI82+AI84+AI86</f>
        <v>0</v>
      </c>
      <c r="AJ80" s="66" t="n">
        <f aca="false">AJ82+AJ84+AJ86</f>
        <v>0</v>
      </c>
      <c r="AK80" s="66" t="n">
        <f aca="false">AK82+AK84+AK86</f>
        <v>0</v>
      </c>
      <c r="AL80" s="56"/>
      <c r="AM80" s="56"/>
      <c r="AN80" s="56"/>
      <c r="AO80" s="56"/>
      <c r="AP80" s="42"/>
      <c r="AQ80" s="42"/>
      <c r="AR80" s="42"/>
      <c r="AS80" s="59"/>
      <c r="AT80" s="20"/>
      <c r="AU80" s="20"/>
      <c r="AV80" s="20"/>
      <c r="AW80" s="22"/>
      <c r="AX80" s="22"/>
      <c r="AY80" s="22"/>
      <c r="AZ80" s="22"/>
      <c r="BA80" s="22"/>
      <c r="BB80" s="22"/>
      <c r="BC80" s="22"/>
      <c r="BD80" s="22"/>
      <c r="BE80" s="60"/>
      <c r="BF80" s="61"/>
      <c r="BG80" s="67" t="n">
        <f aca="false">SUM(E80:BF80)</f>
        <v>0</v>
      </c>
    </row>
    <row r="81" customFormat="false" ht="12.75" hidden="true" customHeight="true" outlineLevel="0" collapsed="false">
      <c r="A81" s="12"/>
      <c r="B81" s="73" t="s">
        <v>100</v>
      </c>
      <c r="C81" s="73" t="s">
        <v>101</v>
      </c>
      <c r="D81" s="9" t="s">
        <v>34</v>
      </c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78"/>
      <c r="T81" s="78"/>
      <c r="U81" s="50"/>
      <c r="V81" s="17"/>
      <c r="W81" s="17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9"/>
      <c r="AQ81" s="59"/>
      <c r="AR81" s="59"/>
      <c r="AS81" s="59"/>
      <c r="AT81" s="20"/>
      <c r="AU81" s="20"/>
      <c r="AV81" s="20"/>
      <c r="AW81" s="22"/>
      <c r="AX81" s="22"/>
      <c r="AY81" s="22"/>
      <c r="AZ81" s="22"/>
      <c r="BA81" s="22"/>
      <c r="BB81" s="22"/>
      <c r="BC81" s="22"/>
      <c r="BD81" s="22"/>
      <c r="BE81" s="60"/>
      <c r="BF81" s="61" t="n">
        <f aca="false">X81+Y81+Z81+AA81+AB81+AC81+AD81+AE81+AF81+AG81+AH81+AI81+AJ81+AK81+AL81+AM81+AN81+AO81+AP81+AQ81+AR81+E81+F81+G81+H81+I81+J81+K81+L81+M81+N81+O81+P81+Q81+R81+S81+T81</f>
        <v>0</v>
      </c>
      <c r="BG81" s="61"/>
    </row>
    <row r="82" customFormat="false" ht="12.75" hidden="true" customHeight="true" outlineLevel="0" collapsed="false">
      <c r="A82" s="12"/>
      <c r="B82" s="73"/>
      <c r="C82" s="73"/>
      <c r="D82" s="9" t="s">
        <v>35</v>
      </c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78"/>
      <c r="T82" s="78"/>
      <c r="U82" s="50"/>
      <c r="V82" s="17"/>
      <c r="W82" s="17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9"/>
      <c r="AQ82" s="59"/>
      <c r="AR82" s="59"/>
      <c r="AS82" s="59"/>
      <c r="AT82" s="20"/>
      <c r="AU82" s="20"/>
      <c r="AV82" s="20"/>
      <c r="AW82" s="22"/>
      <c r="AX82" s="22"/>
      <c r="AY82" s="22"/>
      <c r="AZ82" s="22"/>
      <c r="BA82" s="22"/>
      <c r="BB82" s="22"/>
      <c r="BC82" s="22"/>
      <c r="BD82" s="22"/>
      <c r="BE82" s="60"/>
      <c r="BF82" s="61"/>
      <c r="BG82" s="61" t="n">
        <f aca="false">SUM(E82:BF82)</f>
        <v>0</v>
      </c>
    </row>
    <row r="83" customFormat="false" ht="9.75" hidden="true" customHeight="true" outlineLevel="0" collapsed="false">
      <c r="A83" s="12"/>
      <c r="B83" s="73" t="s">
        <v>102</v>
      </c>
      <c r="C83" s="31" t="s">
        <v>103</v>
      </c>
      <c r="D83" s="9" t="s">
        <v>34</v>
      </c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78"/>
      <c r="T83" s="78"/>
      <c r="U83" s="50"/>
      <c r="V83" s="17"/>
      <c r="W83" s="17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9"/>
      <c r="AQ83" s="59"/>
      <c r="AR83" s="59"/>
      <c r="AS83" s="59"/>
      <c r="AT83" s="20"/>
      <c r="AU83" s="20"/>
      <c r="AV83" s="20"/>
      <c r="AW83" s="22"/>
      <c r="AX83" s="22"/>
      <c r="AY83" s="22"/>
      <c r="AZ83" s="22"/>
      <c r="BA83" s="22"/>
      <c r="BB83" s="22"/>
      <c r="BC83" s="22"/>
      <c r="BD83" s="22"/>
      <c r="BE83" s="60"/>
      <c r="BF83" s="61" t="n">
        <f aca="false">SUM(E83:AR83)</f>
        <v>0</v>
      </c>
      <c r="BG83" s="61"/>
    </row>
    <row r="84" customFormat="false" ht="9.75" hidden="true" customHeight="true" outlineLevel="0" collapsed="false">
      <c r="A84" s="12"/>
      <c r="B84" s="73"/>
      <c r="C84" s="31"/>
      <c r="D84" s="9" t="s">
        <v>35</v>
      </c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78"/>
      <c r="T84" s="78"/>
      <c r="U84" s="50"/>
      <c r="V84" s="17"/>
      <c r="W84" s="17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9"/>
      <c r="AQ84" s="59"/>
      <c r="AR84" s="59"/>
      <c r="AS84" s="59"/>
      <c r="AT84" s="20"/>
      <c r="AU84" s="20"/>
      <c r="AV84" s="20"/>
      <c r="AW84" s="22"/>
      <c r="AX84" s="22"/>
      <c r="AY84" s="22"/>
      <c r="AZ84" s="22"/>
      <c r="BA84" s="22"/>
      <c r="BB84" s="22"/>
      <c r="BC84" s="22"/>
      <c r="BD84" s="22"/>
      <c r="BE84" s="60"/>
      <c r="BF84" s="61"/>
      <c r="BG84" s="61" t="n">
        <f aca="false">SUM(E84:BF84)</f>
        <v>0</v>
      </c>
    </row>
    <row r="85" customFormat="false" ht="11.25" hidden="true" customHeight="true" outlineLevel="0" collapsed="false">
      <c r="A85" s="12"/>
      <c r="B85" s="73" t="s">
        <v>104</v>
      </c>
      <c r="C85" s="73" t="s">
        <v>105</v>
      </c>
      <c r="D85" s="9" t="s">
        <v>34</v>
      </c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78"/>
      <c r="T85" s="78"/>
      <c r="U85" s="50"/>
      <c r="V85" s="17"/>
      <c r="W85" s="17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9"/>
      <c r="AQ85" s="59"/>
      <c r="AR85" s="59"/>
      <c r="AS85" s="59"/>
      <c r="AT85" s="20"/>
      <c r="AU85" s="20"/>
      <c r="AV85" s="20"/>
      <c r="AW85" s="22"/>
      <c r="AX85" s="22"/>
      <c r="AY85" s="22"/>
      <c r="AZ85" s="22"/>
      <c r="BA85" s="22"/>
      <c r="BB85" s="22"/>
      <c r="BC85" s="22"/>
      <c r="BD85" s="22"/>
      <c r="BE85" s="60"/>
      <c r="BF85" s="61" t="n">
        <f aca="false">SUM(X85:AN85)</f>
        <v>0</v>
      </c>
      <c r="BG85" s="61"/>
    </row>
    <row r="86" customFormat="false" ht="10.5" hidden="true" customHeight="true" outlineLevel="0" collapsed="false">
      <c r="A86" s="12"/>
      <c r="B86" s="73"/>
      <c r="C86" s="73"/>
      <c r="D86" s="79" t="s">
        <v>35</v>
      </c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78"/>
      <c r="T86" s="78"/>
      <c r="U86" s="50"/>
      <c r="V86" s="17"/>
      <c r="W86" s="17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9"/>
      <c r="AQ86" s="59"/>
      <c r="AR86" s="59"/>
      <c r="AS86" s="59"/>
      <c r="AT86" s="20"/>
      <c r="AU86" s="20"/>
      <c r="AV86" s="20"/>
      <c r="AW86" s="22"/>
      <c r="AX86" s="22"/>
      <c r="AY86" s="22"/>
      <c r="AZ86" s="22"/>
      <c r="BA86" s="22"/>
      <c r="BB86" s="22"/>
      <c r="BC86" s="22"/>
      <c r="BD86" s="22"/>
      <c r="BE86" s="60"/>
      <c r="BF86" s="61"/>
      <c r="BG86" s="61" t="n">
        <f aca="false">SUM(X86:AN86)</f>
        <v>0</v>
      </c>
    </row>
    <row r="87" customFormat="false" ht="10.5" hidden="true" customHeight="true" outlineLevel="0" collapsed="false">
      <c r="A87" s="12"/>
      <c r="B87" s="73" t="s">
        <v>106</v>
      </c>
      <c r="C87" s="74" t="s">
        <v>92</v>
      </c>
      <c r="D87" s="79" t="s">
        <v>34</v>
      </c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78"/>
      <c r="T87" s="78"/>
      <c r="U87" s="50"/>
      <c r="V87" s="17"/>
      <c r="W87" s="17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9"/>
      <c r="AQ87" s="59"/>
      <c r="AR87" s="59"/>
      <c r="AS87" s="59"/>
      <c r="AT87" s="20"/>
      <c r="AU87" s="20"/>
      <c r="AV87" s="20"/>
      <c r="AW87" s="22"/>
      <c r="AX87" s="22"/>
      <c r="AY87" s="22"/>
      <c r="AZ87" s="22"/>
      <c r="BA87" s="22"/>
      <c r="BB87" s="22"/>
      <c r="BC87" s="22"/>
      <c r="BD87" s="22"/>
      <c r="BE87" s="60"/>
      <c r="BF87" s="61" t="n">
        <f aca="false">AL87+AM87+AN87+AO87</f>
        <v>0</v>
      </c>
      <c r="BG87" s="61"/>
    </row>
    <row r="88" customFormat="false" ht="21" hidden="true" customHeight="true" outlineLevel="0" collapsed="false">
      <c r="A88" s="12"/>
      <c r="B88" s="75" t="s">
        <v>107</v>
      </c>
      <c r="C88" s="31" t="s">
        <v>94</v>
      </c>
      <c r="D88" s="79" t="s">
        <v>34</v>
      </c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78"/>
      <c r="T88" s="78"/>
      <c r="U88" s="50"/>
      <c r="V88" s="17"/>
      <c r="W88" s="17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9"/>
      <c r="AQ88" s="59"/>
      <c r="AR88" s="59"/>
      <c r="AS88" s="59"/>
      <c r="AT88" s="20"/>
      <c r="AU88" s="20"/>
      <c r="AV88" s="20"/>
      <c r="AW88" s="22"/>
      <c r="AX88" s="22"/>
      <c r="AY88" s="22"/>
      <c r="AZ88" s="22"/>
      <c r="BA88" s="22"/>
      <c r="BB88" s="22"/>
      <c r="BC88" s="22"/>
      <c r="BD88" s="22"/>
      <c r="BE88" s="60"/>
      <c r="BF88" s="61" t="n">
        <f aca="false">AP88+AQ88+AR88+AS88+AT88+AU88</f>
        <v>0</v>
      </c>
      <c r="BG88" s="61"/>
    </row>
    <row r="89" customFormat="false" ht="13.5" hidden="true" customHeight="true" outlineLevel="0" collapsed="false">
      <c r="A89" s="12"/>
      <c r="B89" s="80" t="s">
        <v>108</v>
      </c>
      <c r="C89" s="81" t="s">
        <v>109</v>
      </c>
      <c r="D89" s="18" t="s">
        <v>34</v>
      </c>
      <c r="E89" s="66" t="n">
        <f aca="false">E91+E93+E95</f>
        <v>0</v>
      </c>
      <c r="F89" s="66" t="n">
        <f aca="false">F91+F93+F95</f>
        <v>0</v>
      </c>
      <c r="G89" s="66" t="n">
        <f aca="false">G91+G93+G95</f>
        <v>0</v>
      </c>
      <c r="H89" s="66" t="n">
        <f aca="false">H91+H93+H95</f>
        <v>0</v>
      </c>
      <c r="I89" s="66" t="n">
        <f aca="false">I91+I93+I95</f>
        <v>0</v>
      </c>
      <c r="J89" s="66" t="n">
        <f aca="false">J91+J93+J95</f>
        <v>0</v>
      </c>
      <c r="K89" s="66" t="n">
        <f aca="false">K91+K93+K95</f>
        <v>0</v>
      </c>
      <c r="L89" s="66" t="n">
        <f aca="false">L91+L93+L95</f>
        <v>0</v>
      </c>
      <c r="M89" s="66" t="n">
        <f aca="false">M91+M93+M95</f>
        <v>0</v>
      </c>
      <c r="N89" s="66" t="n">
        <f aca="false">N91+N93+N95</f>
        <v>0</v>
      </c>
      <c r="O89" s="66" t="n">
        <f aca="false">O91+O93+O95</f>
        <v>0</v>
      </c>
      <c r="P89" s="66" t="n">
        <f aca="false">P91+P93+P95</f>
        <v>0</v>
      </c>
      <c r="Q89" s="66" t="n">
        <f aca="false">Q91+Q93+Q95</f>
        <v>0</v>
      </c>
      <c r="R89" s="66" t="n">
        <f aca="false">R91+R93+R95</f>
        <v>0</v>
      </c>
      <c r="S89" s="78"/>
      <c r="T89" s="78"/>
      <c r="U89" s="50"/>
      <c r="V89" s="17"/>
      <c r="W89" s="17"/>
      <c r="X89" s="66" t="n">
        <f aca="false">X91</f>
        <v>0</v>
      </c>
      <c r="Y89" s="66" t="n">
        <f aca="false">Y91</f>
        <v>0</v>
      </c>
      <c r="Z89" s="66" t="n">
        <f aca="false">Z91</f>
        <v>0</v>
      </c>
      <c r="AA89" s="66" t="n">
        <f aca="false">AA91</f>
        <v>0</v>
      </c>
      <c r="AB89" s="66" t="n">
        <f aca="false">AB91</f>
        <v>0</v>
      </c>
      <c r="AC89" s="66" t="n">
        <f aca="false">AC91</f>
        <v>0</v>
      </c>
      <c r="AD89" s="66" t="n">
        <f aca="false">AD91</f>
        <v>0</v>
      </c>
      <c r="AE89" s="66" t="n">
        <f aca="false">AE91</f>
        <v>0</v>
      </c>
      <c r="AF89" s="66" t="n">
        <f aca="false">AF91</f>
        <v>0</v>
      </c>
      <c r="AG89" s="66" t="n">
        <f aca="false">AG91</f>
        <v>0</v>
      </c>
      <c r="AH89" s="66" t="n">
        <f aca="false">AH91</f>
        <v>0</v>
      </c>
      <c r="AI89" s="66" t="n">
        <f aca="false">AI91</f>
        <v>0</v>
      </c>
      <c r="AJ89" s="66" t="n">
        <f aca="false">AJ91</f>
        <v>0</v>
      </c>
      <c r="AK89" s="66" t="n">
        <f aca="false">AK91</f>
        <v>0</v>
      </c>
      <c r="AL89" s="50"/>
      <c r="AM89" s="50"/>
      <c r="AN89" s="50"/>
      <c r="AO89" s="50"/>
      <c r="AP89" s="59"/>
      <c r="AQ89" s="59"/>
      <c r="AR89" s="59"/>
      <c r="AS89" s="59"/>
      <c r="AT89" s="20"/>
      <c r="AU89" s="20"/>
      <c r="AV89" s="20"/>
      <c r="AW89" s="22"/>
      <c r="AX89" s="22"/>
      <c r="AY89" s="22"/>
      <c r="AZ89" s="22"/>
      <c r="BA89" s="22"/>
      <c r="BB89" s="22"/>
      <c r="BC89" s="22"/>
      <c r="BD89" s="22"/>
      <c r="BE89" s="60"/>
      <c r="BF89" s="61" t="n">
        <f aca="false">E89+F89+G89+H89+I89+J89+K89+L89+M89+N89+O89+P89+Q89+R89+X89+Y89+Z89+AA89+AB89+AC89+AD89+AE89+AF89+AG89+AH89+AI89+AJ89+AK89</f>
        <v>0</v>
      </c>
      <c r="BG89" s="61"/>
    </row>
    <row r="90" customFormat="false" ht="15.75" hidden="true" customHeight="true" outlineLevel="0" collapsed="false">
      <c r="A90" s="12"/>
      <c r="B90" s="80"/>
      <c r="C90" s="81"/>
      <c r="D90" s="18" t="s">
        <v>35</v>
      </c>
      <c r="E90" s="66" t="n">
        <f aca="false">E92+E94+E96</f>
        <v>0</v>
      </c>
      <c r="F90" s="66" t="n">
        <f aca="false">F92+F94+F96</f>
        <v>0</v>
      </c>
      <c r="G90" s="66" t="n">
        <f aca="false">G92+G94+G96</f>
        <v>0</v>
      </c>
      <c r="H90" s="66" t="n">
        <f aca="false">H92+H94+H96</f>
        <v>0</v>
      </c>
      <c r="I90" s="66" t="n">
        <f aca="false">I92+I94+I96</f>
        <v>0</v>
      </c>
      <c r="J90" s="66" t="n">
        <f aca="false">J92+J94+J96</f>
        <v>0</v>
      </c>
      <c r="K90" s="66" t="n">
        <f aca="false">K92+K94+K96</f>
        <v>0</v>
      </c>
      <c r="L90" s="66" t="n">
        <f aca="false">L92+L94+L96</f>
        <v>0</v>
      </c>
      <c r="M90" s="66" t="n">
        <f aca="false">M92+M94+M96</f>
        <v>0</v>
      </c>
      <c r="N90" s="66" t="n">
        <f aca="false">N92+N94+N96</f>
        <v>0</v>
      </c>
      <c r="O90" s="66" t="n">
        <f aca="false">O92+O94+O96</f>
        <v>0</v>
      </c>
      <c r="P90" s="66" t="n">
        <f aca="false">P92+P94+P96</f>
        <v>0</v>
      </c>
      <c r="Q90" s="66" t="n">
        <f aca="false">Q92+Q94+Q96</f>
        <v>0</v>
      </c>
      <c r="R90" s="66" t="n">
        <f aca="false">R92+R94+R96</f>
        <v>0</v>
      </c>
      <c r="S90" s="78"/>
      <c r="T90" s="78"/>
      <c r="U90" s="50"/>
      <c r="V90" s="17"/>
      <c r="W90" s="17"/>
      <c r="X90" s="66" t="n">
        <f aca="false">X92</f>
        <v>0</v>
      </c>
      <c r="Y90" s="66" t="n">
        <f aca="false">Y92</f>
        <v>0</v>
      </c>
      <c r="Z90" s="66" t="n">
        <f aca="false">Z92</f>
        <v>0</v>
      </c>
      <c r="AA90" s="66" t="n">
        <f aca="false">AA92</f>
        <v>0</v>
      </c>
      <c r="AB90" s="66" t="n">
        <f aca="false">AB92</f>
        <v>0</v>
      </c>
      <c r="AC90" s="66" t="n">
        <f aca="false">AC92</f>
        <v>0</v>
      </c>
      <c r="AD90" s="66" t="n">
        <f aca="false">AD92</f>
        <v>0</v>
      </c>
      <c r="AE90" s="66" t="n">
        <f aca="false">AE92</f>
        <v>0</v>
      </c>
      <c r="AF90" s="66" t="n">
        <f aca="false">AF92</f>
        <v>0</v>
      </c>
      <c r="AG90" s="66" t="n">
        <f aca="false">AG92</f>
        <v>0</v>
      </c>
      <c r="AH90" s="66" t="n">
        <f aca="false">AH92</f>
        <v>0</v>
      </c>
      <c r="AI90" s="66" t="n">
        <f aca="false">AI92</f>
        <v>0</v>
      </c>
      <c r="AJ90" s="66" t="n">
        <f aca="false">AJ92</f>
        <v>0</v>
      </c>
      <c r="AK90" s="66" t="n">
        <f aca="false">AK92</f>
        <v>0</v>
      </c>
      <c r="AL90" s="50"/>
      <c r="AM90" s="50"/>
      <c r="AN90" s="50"/>
      <c r="AO90" s="50"/>
      <c r="AP90" s="59"/>
      <c r="AQ90" s="59"/>
      <c r="AR90" s="59"/>
      <c r="AS90" s="59"/>
      <c r="AT90" s="20"/>
      <c r="AU90" s="20"/>
      <c r="AV90" s="20"/>
      <c r="AW90" s="22"/>
      <c r="AX90" s="22"/>
      <c r="AY90" s="22"/>
      <c r="AZ90" s="22"/>
      <c r="BA90" s="22"/>
      <c r="BB90" s="22"/>
      <c r="BC90" s="22"/>
      <c r="BD90" s="22"/>
      <c r="BE90" s="60"/>
      <c r="BF90" s="61"/>
      <c r="BG90" s="61"/>
    </row>
    <row r="91" customFormat="false" ht="10.5" hidden="true" customHeight="true" outlineLevel="0" collapsed="false">
      <c r="A91" s="12"/>
      <c r="B91" s="70" t="s">
        <v>85</v>
      </c>
      <c r="C91" s="31" t="s">
        <v>86</v>
      </c>
      <c r="D91" s="9" t="s">
        <v>34</v>
      </c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78"/>
      <c r="T91" s="78"/>
      <c r="U91" s="50"/>
      <c r="V91" s="17"/>
      <c r="W91" s="17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9"/>
      <c r="AQ91" s="59"/>
      <c r="AR91" s="59"/>
      <c r="AS91" s="59"/>
      <c r="AT91" s="20"/>
      <c r="AU91" s="20"/>
      <c r="AV91" s="20"/>
      <c r="AW91" s="22"/>
      <c r="AX91" s="22"/>
      <c r="AY91" s="22"/>
      <c r="AZ91" s="22"/>
      <c r="BA91" s="22"/>
      <c r="BB91" s="22"/>
      <c r="BC91" s="22"/>
      <c r="BD91" s="22"/>
      <c r="BE91" s="60"/>
      <c r="BF91" s="61" t="n">
        <f aca="false">E91+F91+G91+H91+I91+J91+K91+L91+M91+N91+O91+P91+Q91+R91+X91+Y91+Z91+AA91+AB91+AC91+AD91+AE91+AF91+AG91+AH91+AI91+AJ91+AK91</f>
        <v>0</v>
      </c>
      <c r="BG91" s="61"/>
    </row>
    <row r="92" customFormat="false" ht="10.5" hidden="true" customHeight="true" outlineLevel="0" collapsed="false">
      <c r="A92" s="12"/>
      <c r="B92" s="70"/>
      <c r="C92" s="31"/>
      <c r="D92" s="9" t="s">
        <v>35</v>
      </c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78"/>
      <c r="T92" s="78"/>
      <c r="U92" s="50"/>
      <c r="V92" s="17"/>
      <c r="W92" s="17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9"/>
      <c r="AQ92" s="59"/>
      <c r="AR92" s="59"/>
      <c r="AS92" s="59"/>
      <c r="AT92" s="20"/>
      <c r="AU92" s="20"/>
      <c r="AV92" s="20"/>
      <c r="AW92" s="22"/>
      <c r="AX92" s="22"/>
      <c r="AY92" s="22"/>
      <c r="AZ92" s="22"/>
      <c r="BA92" s="22"/>
      <c r="BB92" s="22"/>
      <c r="BC92" s="22"/>
      <c r="BD92" s="22"/>
      <c r="BE92" s="60"/>
      <c r="BF92" s="61"/>
      <c r="BG92" s="61" t="n">
        <f aca="false">E92+F92+G92+H92+I92+J92+K92+L92+M92+N92+O92+P92+Q92+R92+X92+Y92+Z92+AA92+AB92+AC92+AD92+AE92+AF92+AG92+AH92+AI92+AJ92+AK92</f>
        <v>0</v>
      </c>
    </row>
    <row r="93" customFormat="false" ht="10.5" hidden="true" customHeight="true" outlineLevel="0" collapsed="false">
      <c r="A93" s="12"/>
      <c r="B93" s="70" t="s">
        <v>87</v>
      </c>
      <c r="C93" s="82" t="s">
        <v>88</v>
      </c>
      <c r="D93" s="9" t="s">
        <v>34</v>
      </c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78"/>
      <c r="T93" s="78"/>
      <c r="U93" s="50"/>
      <c r="V93" s="17"/>
      <c r="W93" s="17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9"/>
      <c r="AQ93" s="59"/>
      <c r="AR93" s="59"/>
      <c r="AS93" s="59"/>
      <c r="AT93" s="20"/>
      <c r="AU93" s="20"/>
      <c r="AV93" s="20"/>
      <c r="AW93" s="22"/>
      <c r="AX93" s="22"/>
      <c r="AY93" s="22"/>
      <c r="AZ93" s="22"/>
      <c r="BA93" s="22"/>
      <c r="BB93" s="22"/>
      <c r="BC93" s="22"/>
      <c r="BD93" s="22"/>
      <c r="BE93" s="60"/>
      <c r="BF93" s="61" t="n">
        <f aca="false">E93+F93+G93+H93+I93+J93+K93+L93+M93+N93+O93+P93+Q93+R93</f>
        <v>0</v>
      </c>
      <c r="BG93" s="61"/>
    </row>
    <row r="94" customFormat="false" ht="10.5" hidden="true" customHeight="true" outlineLevel="0" collapsed="false">
      <c r="A94" s="12"/>
      <c r="B94" s="70"/>
      <c r="C94" s="82"/>
      <c r="D94" s="9" t="s">
        <v>35</v>
      </c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78"/>
      <c r="T94" s="78"/>
      <c r="U94" s="50"/>
      <c r="V94" s="17"/>
      <c r="W94" s="17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9"/>
      <c r="AQ94" s="59"/>
      <c r="AR94" s="59"/>
      <c r="AS94" s="59"/>
      <c r="AT94" s="20"/>
      <c r="AU94" s="20"/>
      <c r="AV94" s="20"/>
      <c r="AW94" s="22"/>
      <c r="AX94" s="22"/>
      <c r="AY94" s="22"/>
      <c r="AZ94" s="22"/>
      <c r="BA94" s="22"/>
      <c r="BB94" s="22"/>
      <c r="BC94" s="22"/>
      <c r="BD94" s="22"/>
      <c r="BE94" s="60"/>
      <c r="BF94" s="61"/>
      <c r="BG94" s="61" t="n">
        <f aca="false">E94+F94+G94+H94+I94+J94+K94+L94+M94+N94+O94+P94+Q94+R94</f>
        <v>0</v>
      </c>
    </row>
    <row r="95" customFormat="false" ht="10.5" hidden="true" customHeight="true" outlineLevel="0" collapsed="false">
      <c r="A95" s="12"/>
      <c r="B95" s="70" t="s">
        <v>89</v>
      </c>
      <c r="C95" s="82" t="s">
        <v>90</v>
      </c>
      <c r="D95" s="9" t="s">
        <v>34</v>
      </c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78"/>
      <c r="T95" s="78"/>
      <c r="U95" s="50"/>
      <c r="V95" s="17"/>
      <c r="W95" s="17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9"/>
      <c r="AQ95" s="59"/>
      <c r="AR95" s="59"/>
      <c r="AS95" s="59"/>
      <c r="AT95" s="20"/>
      <c r="AU95" s="20"/>
      <c r="AV95" s="20"/>
      <c r="AW95" s="22"/>
      <c r="AX95" s="22"/>
      <c r="AY95" s="22"/>
      <c r="AZ95" s="22"/>
      <c r="BA95" s="22"/>
      <c r="BB95" s="22"/>
      <c r="BC95" s="22"/>
      <c r="BD95" s="22"/>
      <c r="BE95" s="60"/>
      <c r="BF95" s="61" t="n">
        <f aca="false">E95+F95+G95+H95+I95+J95+K95+L95+M95+N95+O95+P95+Q95+R95</f>
        <v>0</v>
      </c>
      <c r="BG95" s="61"/>
    </row>
    <row r="96" customFormat="false" ht="10.5" hidden="true" customHeight="true" outlineLevel="0" collapsed="false">
      <c r="A96" s="12"/>
      <c r="B96" s="70"/>
      <c r="C96" s="82"/>
      <c r="D96" s="9" t="s">
        <v>35</v>
      </c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78"/>
      <c r="T96" s="78"/>
      <c r="U96" s="50"/>
      <c r="V96" s="17"/>
      <c r="W96" s="17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9"/>
      <c r="AQ96" s="59"/>
      <c r="AR96" s="59"/>
      <c r="AS96" s="59"/>
      <c r="AT96" s="20"/>
      <c r="AU96" s="20"/>
      <c r="AV96" s="20"/>
      <c r="AW96" s="22"/>
      <c r="AX96" s="22"/>
      <c r="AY96" s="22"/>
      <c r="AZ96" s="22"/>
      <c r="BA96" s="22"/>
      <c r="BB96" s="22"/>
      <c r="BC96" s="22"/>
      <c r="BD96" s="22"/>
      <c r="BE96" s="60"/>
      <c r="BF96" s="61"/>
      <c r="BG96" s="61" t="n">
        <f aca="false">E96+F96+G96+H96+I96+J96+K96+L96+M96+N96+O96+P96+Q96+R96</f>
        <v>0</v>
      </c>
    </row>
    <row r="97" customFormat="false" ht="10.5" hidden="true" customHeight="true" outlineLevel="0" collapsed="false">
      <c r="A97" s="12"/>
      <c r="B97" s="75" t="s">
        <v>91</v>
      </c>
      <c r="C97" s="83" t="s">
        <v>92</v>
      </c>
      <c r="D97" s="60" t="s">
        <v>34</v>
      </c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78"/>
      <c r="T97" s="78"/>
      <c r="U97" s="50"/>
      <c r="V97" s="17"/>
      <c r="W97" s="17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 t="n">
        <v>36</v>
      </c>
      <c r="AO97" s="50" t="n">
        <v>36</v>
      </c>
      <c r="AP97" s="59"/>
      <c r="AQ97" s="59"/>
      <c r="AR97" s="59"/>
      <c r="AS97" s="59"/>
      <c r="AT97" s="20"/>
      <c r="AU97" s="20"/>
      <c r="AV97" s="20"/>
      <c r="AW97" s="22"/>
      <c r="AX97" s="22"/>
      <c r="AY97" s="22"/>
      <c r="AZ97" s="22"/>
      <c r="BA97" s="22"/>
      <c r="BB97" s="22"/>
      <c r="BC97" s="22"/>
      <c r="BD97" s="22"/>
      <c r="BE97" s="60"/>
      <c r="BF97" s="61" t="n">
        <f aca="false">AN97+AO97</f>
        <v>72</v>
      </c>
      <c r="BG97" s="61"/>
    </row>
    <row r="98" customFormat="false" ht="21" hidden="true" customHeight="true" outlineLevel="0" collapsed="false">
      <c r="A98" s="12"/>
      <c r="B98" s="83" t="s">
        <v>95</v>
      </c>
      <c r="C98" s="72" t="s">
        <v>94</v>
      </c>
      <c r="D98" s="60" t="s">
        <v>34</v>
      </c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50"/>
      <c r="Q98" s="50"/>
      <c r="R98" s="50"/>
      <c r="S98" s="78"/>
      <c r="T98" s="78"/>
      <c r="U98" s="50"/>
      <c r="V98" s="17"/>
      <c r="W98" s="17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50"/>
      <c r="AM98" s="50"/>
      <c r="AN98" s="50"/>
      <c r="AO98" s="50"/>
      <c r="AP98" s="59" t="n">
        <v>36</v>
      </c>
      <c r="AQ98" s="59" t="n">
        <v>36</v>
      </c>
      <c r="AR98" s="59" t="n">
        <v>36</v>
      </c>
      <c r="AS98" s="59" t="n">
        <v>36</v>
      </c>
      <c r="AT98" s="20" t="n">
        <v>36</v>
      </c>
      <c r="AU98" s="20" t="n">
        <v>36</v>
      </c>
      <c r="AV98" s="20"/>
      <c r="AW98" s="22"/>
      <c r="AX98" s="22"/>
      <c r="AY98" s="22"/>
      <c r="AZ98" s="22"/>
      <c r="BA98" s="22"/>
      <c r="BB98" s="22"/>
      <c r="BC98" s="22"/>
      <c r="BD98" s="22"/>
      <c r="BE98" s="60"/>
      <c r="BF98" s="61" t="n">
        <f aca="false">AP98+AQ98+AR98+AS98+AT98+AU98</f>
        <v>216</v>
      </c>
      <c r="BG98" s="61"/>
    </row>
    <row r="99" customFormat="false" ht="13.5" hidden="false" customHeight="true" outlineLevel="0" collapsed="false">
      <c r="A99" s="12"/>
      <c r="B99" s="80" t="s">
        <v>110</v>
      </c>
      <c r="C99" s="81" t="s">
        <v>111</v>
      </c>
      <c r="D99" s="18" t="s">
        <v>34</v>
      </c>
      <c r="E99" s="66" t="n">
        <f aca="false">E101+E103</f>
        <v>6</v>
      </c>
      <c r="F99" s="66" t="n">
        <f aca="false">F101+F103</f>
        <v>4</v>
      </c>
      <c r="G99" s="66" t="n">
        <f aca="false">G101+G103</f>
        <v>6</v>
      </c>
      <c r="H99" s="66" t="n">
        <f aca="false">H101+H103</f>
        <v>6</v>
      </c>
      <c r="I99" s="66" t="n">
        <f aca="false">I101+I103</f>
        <v>6</v>
      </c>
      <c r="J99" s="66" t="n">
        <f aca="false">J101+J103</f>
        <v>4</v>
      </c>
      <c r="K99" s="66" t="n">
        <f aca="false">K101+K103</f>
        <v>6</v>
      </c>
      <c r="L99" s="66" t="n">
        <f aca="false">L101+L103</f>
        <v>4</v>
      </c>
      <c r="M99" s="66" t="n">
        <f aca="false">M101+M103</f>
        <v>6</v>
      </c>
      <c r="N99" s="66" t="n">
        <f aca="false">N101+N103</f>
        <v>6</v>
      </c>
      <c r="O99" s="66" t="n">
        <f aca="false">O101+O103</f>
        <v>6</v>
      </c>
      <c r="P99" s="66" t="n">
        <f aca="false">P101+P103</f>
        <v>4</v>
      </c>
      <c r="Q99" s="66" t="n">
        <f aca="false">Q101+Q103</f>
        <v>6</v>
      </c>
      <c r="R99" s="66" t="n">
        <f aca="false">R101+R103</f>
        <v>4</v>
      </c>
      <c r="S99" s="66" t="n">
        <f aca="false">S101+S103</f>
        <v>6</v>
      </c>
      <c r="T99" s="16" t="n">
        <f aca="false">T101+T103</f>
        <v>4</v>
      </c>
      <c r="U99" s="16" t="n">
        <f aca="false">U101+U103</f>
        <v>4</v>
      </c>
      <c r="V99" s="17"/>
      <c r="W99" s="17"/>
      <c r="X99" s="66" t="n">
        <f aca="false">X101+X103+X105</f>
        <v>6</v>
      </c>
      <c r="Y99" s="66" t="n">
        <f aca="false">Y101+Y103+Y105</f>
        <v>8</v>
      </c>
      <c r="Z99" s="66" t="n">
        <f aca="false">Z101+Z103+Z105</f>
        <v>6</v>
      </c>
      <c r="AA99" s="66" t="n">
        <f aca="false">AA101+AA103+AA105</f>
        <v>8</v>
      </c>
      <c r="AB99" s="66" t="n">
        <f aca="false">AB101+AB103+AB105</f>
        <v>6</v>
      </c>
      <c r="AC99" s="66" t="n">
        <f aca="false">AC101+AC103+AC105</f>
        <v>6</v>
      </c>
      <c r="AD99" s="66" t="n">
        <f aca="false">AD101+AD103+AD105</f>
        <v>6</v>
      </c>
      <c r="AE99" s="66" t="n">
        <f aca="false">AE101+AE103+AE105</f>
        <v>8</v>
      </c>
      <c r="AF99" s="66" t="n">
        <f aca="false">AF101+AF103+AF105</f>
        <v>6</v>
      </c>
      <c r="AG99" s="66" t="n">
        <f aca="false">AG101+AG103+AG105</f>
        <v>6</v>
      </c>
      <c r="AH99" s="66" t="n">
        <f aca="false">AH101+AH103+AH105</f>
        <v>6</v>
      </c>
      <c r="AI99" s="66" t="n">
        <f aca="false">AI101+AI103+AI105</f>
        <v>8</v>
      </c>
      <c r="AJ99" s="66" t="n">
        <f aca="false">AJ101+AJ103+AJ105</f>
        <v>4</v>
      </c>
      <c r="AK99" s="66" t="n">
        <f aca="false">AK101+AK103+AK105</f>
        <v>8</v>
      </c>
      <c r="AL99" s="16" t="n">
        <f aca="false">AL101+AL103</f>
        <v>4</v>
      </c>
      <c r="AM99" s="16" t="n">
        <f aca="false">AM101+AM103</f>
        <v>8</v>
      </c>
      <c r="AN99" s="16" t="n">
        <f aca="false">AN101+AN103</f>
        <v>4</v>
      </c>
      <c r="AO99" s="16" t="n">
        <f aca="false">AO101+AO103</f>
        <v>8</v>
      </c>
      <c r="AP99" s="59"/>
      <c r="AQ99" s="59"/>
      <c r="AR99" s="59"/>
      <c r="AS99" s="59"/>
      <c r="AT99" s="20"/>
      <c r="AU99" s="20"/>
      <c r="AV99" s="20"/>
      <c r="AW99" s="22"/>
      <c r="AX99" s="22"/>
      <c r="AY99" s="22"/>
      <c r="AZ99" s="22"/>
      <c r="BA99" s="22"/>
      <c r="BB99" s="22"/>
      <c r="BC99" s="22"/>
      <c r="BD99" s="22"/>
      <c r="BE99" s="60"/>
      <c r="BF99" s="67" t="n">
        <f aca="false">E99+F99+G99+H99+I99+J99+K99+L99+M99+N99+O99+P99+Q99+R99+S99+T99+U99+X99+Y99+Z99+AA99+AB99+AC99+AD99+AE99+AF99+AG99+AH99+AI99+AJ99+AK99+AL99+AM99+AN99+AO99</f>
        <v>204</v>
      </c>
      <c r="BG99" s="67"/>
    </row>
    <row r="100" customFormat="false" ht="13.5" hidden="false" customHeight="true" outlineLevel="0" collapsed="false">
      <c r="A100" s="12"/>
      <c r="B100" s="80"/>
      <c r="C100" s="81"/>
      <c r="D100" s="18" t="s">
        <v>35</v>
      </c>
      <c r="E100" s="66" t="n">
        <f aca="false">E102+E104</f>
        <v>0</v>
      </c>
      <c r="F100" s="66" t="n">
        <f aca="false">F102+F104</f>
        <v>0</v>
      </c>
      <c r="G100" s="66" t="n">
        <f aca="false">G102+G104</f>
        <v>0</v>
      </c>
      <c r="H100" s="66" t="n">
        <f aca="false">H102+H104</f>
        <v>0</v>
      </c>
      <c r="I100" s="66" t="n">
        <f aca="false">I102+I104</f>
        <v>2</v>
      </c>
      <c r="J100" s="66" t="n">
        <f aca="false">J102+J104</f>
        <v>0</v>
      </c>
      <c r="K100" s="66" t="n">
        <f aca="false">K102+K104</f>
        <v>0</v>
      </c>
      <c r="L100" s="66" t="n">
        <f aca="false">L102+L104</f>
        <v>2</v>
      </c>
      <c r="M100" s="66" t="n">
        <f aca="false">M102+M104</f>
        <v>2</v>
      </c>
      <c r="N100" s="66" t="n">
        <f aca="false">N102+N104</f>
        <v>2</v>
      </c>
      <c r="O100" s="66" t="n">
        <f aca="false">O102+O104</f>
        <v>0</v>
      </c>
      <c r="P100" s="66" t="n">
        <f aca="false">P102+P104</f>
        <v>0</v>
      </c>
      <c r="Q100" s="66" t="n">
        <f aca="false">Q102+Q104</f>
        <v>0</v>
      </c>
      <c r="R100" s="66" t="n">
        <f aca="false">R102+R104</f>
        <v>0</v>
      </c>
      <c r="S100" s="66" t="n">
        <f aca="false">S102+S104</f>
        <v>0</v>
      </c>
      <c r="T100" s="16" t="n">
        <f aca="false">T102+T104</f>
        <v>0</v>
      </c>
      <c r="U100" s="16" t="n">
        <f aca="false">U102+U104</f>
        <v>0</v>
      </c>
      <c r="V100" s="17"/>
      <c r="W100" s="17"/>
      <c r="X100" s="66" t="n">
        <f aca="false">X102+X104+X106</f>
        <v>0</v>
      </c>
      <c r="Y100" s="66" t="n">
        <f aca="false">Y102+Y104+Y106</f>
        <v>0</v>
      </c>
      <c r="Z100" s="66" t="n">
        <f aca="false">Z102+Z104+Z106</f>
        <v>2</v>
      </c>
      <c r="AA100" s="66" t="n">
        <f aca="false">AA102+AA104+AA106</f>
        <v>0</v>
      </c>
      <c r="AB100" s="66" t="n">
        <f aca="false">AB102+AB104+AB106</f>
        <v>0</v>
      </c>
      <c r="AC100" s="66" t="n">
        <f aca="false">AC102+AC104+AC106</f>
        <v>0</v>
      </c>
      <c r="AD100" s="66" t="n">
        <f aca="false">AD102+AD104+AD106</f>
        <v>0</v>
      </c>
      <c r="AE100" s="66" t="n">
        <f aca="false">AE102+AE104+AE106</f>
        <v>0</v>
      </c>
      <c r="AF100" s="66" t="n">
        <f aca="false">AF102+AF104+AF106</f>
        <v>2</v>
      </c>
      <c r="AG100" s="66" t="n">
        <f aca="false">AG102+AG104+AG106</f>
        <v>0</v>
      </c>
      <c r="AH100" s="66" t="n">
        <f aca="false">AH102+AH104+AH106</f>
        <v>0</v>
      </c>
      <c r="AI100" s="66" t="n">
        <f aca="false">AI102+AI104+AI106</f>
        <v>0</v>
      </c>
      <c r="AJ100" s="66" t="n">
        <f aca="false">AJ102+AJ104+AJ106</f>
        <v>0</v>
      </c>
      <c r="AK100" s="66" t="n">
        <f aca="false">AK102+AK104+AK106</f>
        <v>0</v>
      </c>
      <c r="AL100" s="16" t="n">
        <f aca="false">AL102+AL104</f>
        <v>0</v>
      </c>
      <c r="AM100" s="16" t="n">
        <f aca="false">AM102+AM104</f>
        <v>1</v>
      </c>
      <c r="AN100" s="16" t="n">
        <f aca="false">AN102+AN104</f>
        <v>0</v>
      </c>
      <c r="AO100" s="16" t="n">
        <f aca="false">AO102+AO104</f>
        <v>0</v>
      </c>
      <c r="AP100" s="59"/>
      <c r="AQ100" s="59"/>
      <c r="AR100" s="59"/>
      <c r="AS100" s="59"/>
      <c r="AT100" s="20"/>
      <c r="AU100" s="20"/>
      <c r="AV100" s="20"/>
      <c r="AW100" s="22"/>
      <c r="AX100" s="22"/>
      <c r="AY100" s="22"/>
      <c r="AZ100" s="22"/>
      <c r="BA100" s="22"/>
      <c r="BB100" s="22"/>
      <c r="BC100" s="22"/>
      <c r="BD100" s="22"/>
      <c r="BE100" s="60"/>
      <c r="BF100" s="67"/>
      <c r="BG100" s="67" t="n">
        <f aca="false">X100+Y100+Z100+AA100+AB100+AC100+AD100+AE100+AF100+AG100+AH100+AI100+AJ100+AK100+E100+F100+G100+H100+I100+J100+K100+L100+M100+N100+O100+P100+Q100+R100+S100+T100</f>
        <v>12</v>
      </c>
    </row>
    <row r="101" customFormat="false" ht="13.5" hidden="false" customHeight="true" outlineLevel="0" collapsed="false">
      <c r="A101" s="12"/>
      <c r="B101" s="73" t="s">
        <v>112</v>
      </c>
      <c r="C101" s="31" t="s">
        <v>113</v>
      </c>
      <c r="D101" s="9" t="s">
        <v>34</v>
      </c>
      <c r="E101" s="50" t="n">
        <v>4</v>
      </c>
      <c r="F101" s="50" t="n">
        <v>2</v>
      </c>
      <c r="G101" s="50" t="n">
        <v>4</v>
      </c>
      <c r="H101" s="50" t="n">
        <v>4</v>
      </c>
      <c r="I101" s="50" t="n">
        <v>4</v>
      </c>
      <c r="J101" s="50" t="n">
        <v>2</v>
      </c>
      <c r="K101" s="50" t="n">
        <v>4</v>
      </c>
      <c r="L101" s="50" t="n">
        <v>2</v>
      </c>
      <c r="M101" s="50" t="n">
        <v>4</v>
      </c>
      <c r="N101" s="50" t="n">
        <v>4</v>
      </c>
      <c r="O101" s="50" t="n">
        <v>4</v>
      </c>
      <c r="P101" s="50" t="n">
        <v>2</v>
      </c>
      <c r="Q101" s="50" t="n">
        <v>4</v>
      </c>
      <c r="R101" s="50" t="n">
        <v>4</v>
      </c>
      <c r="S101" s="50" t="n">
        <v>4</v>
      </c>
      <c r="T101" s="50" t="n">
        <v>2</v>
      </c>
      <c r="U101" s="50" t="n">
        <v>2</v>
      </c>
      <c r="V101" s="17"/>
      <c r="W101" s="17"/>
      <c r="X101" s="50" t="n">
        <v>2</v>
      </c>
      <c r="Y101" s="50" t="n">
        <v>4</v>
      </c>
      <c r="Z101" s="50" t="n">
        <v>2</v>
      </c>
      <c r="AA101" s="50" t="n">
        <v>4</v>
      </c>
      <c r="AB101" s="50" t="n">
        <v>2</v>
      </c>
      <c r="AC101" s="50" t="n">
        <v>2</v>
      </c>
      <c r="AD101" s="50" t="n">
        <v>2</v>
      </c>
      <c r="AE101" s="50" t="n">
        <v>4</v>
      </c>
      <c r="AF101" s="50" t="n">
        <v>2</v>
      </c>
      <c r="AG101" s="50" t="n">
        <v>2</v>
      </c>
      <c r="AH101" s="50" t="n">
        <v>2</v>
      </c>
      <c r="AI101" s="50" t="n">
        <v>4</v>
      </c>
      <c r="AJ101" s="50" t="n">
        <v>2</v>
      </c>
      <c r="AK101" s="50" t="n">
        <v>4</v>
      </c>
      <c r="AL101" s="50" t="n">
        <v>2</v>
      </c>
      <c r="AM101" s="50" t="n">
        <v>4</v>
      </c>
      <c r="AN101" s="50" t="n">
        <v>2</v>
      </c>
      <c r="AO101" s="50" t="n">
        <v>4</v>
      </c>
      <c r="AP101" s="59"/>
      <c r="AQ101" s="59"/>
      <c r="AR101" s="59"/>
      <c r="AS101" s="59"/>
      <c r="AT101" s="20"/>
      <c r="AU101" s="20"/>
      <c r="AV101" s="20"/>
      <c r="AW101" s="22"/>
      <c r="AX101" s="22"/>
      <c r="AY101" s="22"/>
      <c r="AZ101" s="22"/>
      <c r="BA101" s="22"/>
      <c r="BB101" s="22"/>
      <c r="BC101" s="22"/>
      <c r="BD101" s="22"/>
      <c r="BE101" s="60"/>
      <c r="BF101" s="61" t="n">
        <f aca="false">E101+F101+G101+H101+I101+J101+K101+L101+M101+N101+O101+P101+Q101+R101+S101+T101+U101+X101+Y101+Z101+AA101+AB101+AC101+AD101+AE101+AF101+AG101+AH101+AI101+AJ101+AK101+AL101+AM101+AN101+AO101</f>
        <v>106</v>
      </c>
      <c r="BG101" s="61"/>
    </row>
    <row r="102" customFormat="false" ht="13.5" hidden="false" customHeight="true" outlineLevel="0" collapsed="false">
      <c r="A102" s="12"/>
      <c r="B102" s="73"/>
      <c r="C102" s="31"/>
      <c r="D102" s="9" t="s">
        <v>35</v>
      </c>
      <c r="E102" s="50"/>
      <c r="F102" s="50"/>
      <c r="G102" s="50"/>
      <c r="H102" s="50"/>
      <c r="I102" s="50" t="n">
        <v>2</v>
      </c>
      <c r="J102" s="50"/>
      <c r="K102" s="50"/>
      <c r="L102" s="50" t="n">
        <v>2</v>
      </c>
      <c r="M102" s="50"/>
      <c r="N102" s="50" t="n">
        <v>2</v>
      </c>
      <c r="O102" s="50"/>
      <c r="P102" s="50"/>
      <c r="Q102" s="50"/>
      <c r="R102" s="50"/>
      <c r="S102" s="50"/>
      <c r="T102" s="50"/>
      <c r="U102" s="50"/>
      <c r="V102" s="17"/>
      <c r="W102" s="17"/>
      <c r="X102" s="50"/>
      <c r="Y102" s="50"/>
      <c r="Z102" s="50" t="n">
        <v>2</v>
      </c>
      <c r="AA102" s="50"/>
      <c r="AB102" s="50"/>
      <c r="AC102" s="50"/>
      <c r="AD102" s="50"/>
      <c r="AE102" s="50"/>
      <c r="AF102" s="50" t="n">
        <v>2</v>
      </c>
      <c r="AG102" s="50"/>
      <c r="AH102" s="50"/>
      <c r="AI102" s="50"/>
      <c r="AJ102" s="50"/>
      <c r="AK102" s="50"/>
      <c r="AL102" s="50"/>
      <c r="AM102" s="50" t="n">
        <v>1</v>
      </c>
      <c r="AN102" s="50"/>
      <c r="AO102" s="50"/>
      <c r="AP102" s="59"/>
      <c r="AQ102" s="59"/>
      <c r="AR102" s="59"/>
      <c r="AS102" s="59"/>
      <c r="AT102" s="20"/>
      <c r="AU102" s="20"/>
      <c r="AV102" s="20"/>
      <c r="AW102" s="22"/>
      <c r="AX102" s="22"/>
      <c r="AY102" s="22"/>
      <c r="AZ102" s="22"/>
      <c r="BA102" s="22"/>
      <c r="BB102" s="22"/>
      <c r="BC102" s="22"/>
      <c r="BD102" s="22"/>
      <c r="BE102" s="60"/>
      <c r="BF102" s="61"/>
      <c r="BG102" s="61" t="n">
        <f aca="false">X102+Y102+Z102+AA102+AB102+AC102+AD102+AE102+AF102+AG102+AH102+AI102+AJ102+AK102+E102+F102+G102+H102+I102+J102+K102+L102+M102+N102+O102+P102+Q102+R102+S102+T102+U102+AL102+AM102+AN102+AO102</f>
        <v>11</v>
      </c>
    </row>
    <row r="103" customFormat="false" ht="13.5" hidden="false" customHeight="true" outlineLevel="0" collapsed="false">
      <c r="A103" s="12"/>
      <c r="B103" s="73" t="s">
        <v>114</v>
      </c>
      <c r="C103" s="31" t="s">
        <v>115</v>
      </c>
      <c r="D103" s="9" t="s">
        <v>34</v>
      </c>
      <c r="E103" s="50" t="n">
        <v>2</v>
      </c>
      <c r="F103" s="50" t="n">
        <v>2</v>
      </c>
      <c r="G103" s="50" t="n">
        <v>2</v>
      </c>
      <c r="H103" s="50" t="n">
        <v>2</v>
      </c>
      <c r="I103" s="50" t="n">
        <v>2</v>
      </c>
      <c r="J103" s="50" t="n">
        <v>2</v>
      </c>
      <c r="K103" s="50" t="n">
        <v>2</v>
      </c>
      <c r="L103" s="50" t="n">
        <v>2</v>
      </c>
      <c r="M103" s="50" t="n">
        <v>2</v>
      </c>
      <c r="N103" s="50" t="n">
        <v>2</v>
      </c>
      <c r="O103" s="50" t="n">
        <v>2</v>
      </c>
      <c r="P103" s="50" t="n">
        <v>2</v>
      </c>
      <c r="Q103" s="50" t="n">
        <v>2</v>
      </c>
      <c r="R103" s="50"/>
      <c r="S103" s="50" t="n">
        <v>2</v>
      </c>
      <c r="T103" s="50" t="n">
        <v>2</v>
      </c>
      <c r="U103" s="50" t="n">
        <v>2</v>
      </c>
      <c r="V103" s="17"/>
      <c r="W103" s="17"/>
      <c r="X103" s="50" t="n">
        <v>4</v>
      </c>
      <c r="Y103" s="50" t="n">
        <v>4</v>
      </c>
      <c r="Z103" s="50" t="n">
        <v>4</v>
      </c>
      <c r="AA103" s="50" t="n">
        <v>4</v>
      </c>
      <c r="AB103" s="50" t="n">
        <v>4</v>
      </c>
      <c r="AC103" s="50" t="n">
        <v>4</v>
      </c>
      <c r="AD103" s="50" t="n">
        <v>4</v>
      </c>
      <c r="AE103" s="50" t="n">
        <v>4</v>
      </c>
      <c r="AF103" s="50" t="n">
        <v>4</v>
      </c>
      <c r="AG103" s="50" t="n">
        <v>4</v>
      </c>
      <c r="AH103" s="50" t="n">
        <v>4</v>
      </c>
      <c r="AI103" s="50" t="n">
        <v>4</v>
      </c>
      <c r="AJ103" s="50" t="n">
        <v>2</v>
      </c>
      <c r="AK103" s="50" t="n">
        <v>4</v>
      </c>
      <c r="AL103" s="50" t="n">
        <v>2</v>
      </c>
      <c r="AM103" s="50" t="n">
        <v>4</v>
      </c>
      <c r="AN103" s="50" t="n">
        <v>2</v>
      </c>
      <c r="AO103" s="50" t="n">
        <v>4</v>
      </c>
      <c r="AP103" s="59"/>
      <c r="AQ103" s="59"/>
      <c r="AR103" s="59"/>
      <c r="AS103" s="59"/>
      <c r="AT103" s="20"/>
      <c r="AU103" s="20"/>
      <c r="AV103" s="20"/>
      <c r="AW103" s="22"/>
      <c r="AX103" s="22"/>
      <c r="AY103" s="22"/>
      <c r="AZ103" s="22"/>
      <c r="BA103" s="22"/>
      <c r="BB103" s="22"/>
      <c r="BC103" s="22"/>
      <c r="BD103" s="22"/>
      <c r="BE103" s="60"/>
      <c r="BF103" s="61" t="n">
        <f aca="false">E103+F103+G103+H103+I103+J103+K103+L103+M103+N103+O103+P103+Q103+R103+S103+T103+X103+Y103+Z103+AA103+AB103+AC103+AD103+AE103+AF103+AG103+AH103+AI103+AJ103+AK103+U103+AL103+AM103+AN103+AO103</f>
        <v>98</v>
      </c>
      <c r="BG103" s="61"/>
    </row>
    <row r="104" customFormat="false" ht="12.75" hidden="false" customHeight="true" outlineLevel="0" collapsed="false">
      <c r="A104" s="12"/>
      <c r="B104" s="73"/>
      <c r="C104" s="31"/>
      <c r="D104" s="9" t="s">
        <v>35</v>
      </c>
      <c r="E104" s="50"/>
      <c r="F104" s="50"/>
      <c r="G104" s="50"/>
      <c r="H104" s="50"/>
      <c r="I104" s="50"/>
      <c r="J104" s="50"/>
      <c r="K104" s="50"/>
      <c r="L104" s="50"/>
      <c r="M104" s="50" t="n">
        <v>2</v>
      </c>
      <c r="N104" s="50"/>
      <c r="O104" s="50"/>
      <c r="P104" s="50"/>
      <c r="Q104" s="50"/>
      <c r="R104" s="50"/>
      <c r="S104" s="50"/>
      <c r="T104" s="50"/>
      <c r="U104" s="50"/>
      <c r="V104" s="17"/>
      <c r="W104" s="17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9"/>
      <c r="AQ104" s="59"/>
      <c r="AR104" s="59"/>
      <c r="AS104" s="59"/>
      <c r="AT104" s="20"/>
      <c r="AU104" s="20"/>
      <c r="AV104" s="20"/>
      <c r="AW104" s="22"/>
      <c r="AX104" s="22"/>
      <c r="AY104" s="22"/>
      <c r="AZ104" s="22"/>
      <c r="BA104" s="22"/>
      <c r="BB104" s="22"/>
      <c r="BC104" s="22"/>
      <c r="BD104" s="22"/>
      <c r="BE104" s="60"/>
      <c r="BF104" s="61"/>
      <c r="BG104" s="61" t="n">
        <f aca="false">E104+F104+G104+H104+I104+J104+K104+L104+M104+N104+O104+P104+Q104+R104+S104+T104+X104+Y104+Z104+AA104+AB104+AC104+AD104+AE104+AF104+AG104+AH104+AI104+AJ104+AK104</f>
        <v>2</v>
      </c>
    </row>
    <row r="105" customFormat="false" ht="13.5" hidden="true" customHeight="true" outlineLevel="0" collapsed="false">
      <c r="A105" s="12"/>
      <c r="B105" s="73" t="s">
        <v>116</v>
      </c>
      <c r="C105" s="74" t="s">
        <v>92</v>
      </c>
      <c r="D105" s="9" t="s">
        <v>34</v>
      </c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17"/>
      <c r="W105" s="17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9"/>
      <c r="AQ105" s="59"/>
      <c r="AR105" s="59"/>
      <c r="AS105" s="59"/>
      <c r="AT105" s="20"/>
      <c r="AU105" s="20"/>
      <c r="AV105" s="20"/>
      <c r="AW105" s="22"/>
      <c r="AX105" s="22"/>
      <c r="AY105" s="22"/>
      <c r="AZ105" s="22"/>
      <c r="BA105" s="22"/>
      <c r="BB105" s="22"/>
      <c r="BC105" s="22"/>
      <c r="BD105" s="22"/>
      <c r="BE105" s="60"/>
      <c r="BF105" s="61" t="n">
        <f aca="false">AL105+AM105</f>
        <v>0</v>
      </c>
      <c r="BG105" s="61"/>
    </row>
    <row r="106" customFormat="false" ht="21.75" hidden="true" customHeight="true" outlineLevel="0" collapsed="false">
      <c r="A106" s="12"/>
      <c r="B106" s="75" t="s">
        <v>117</v>
      </c>
      <c r="C106" s="31" t="s">
        <v>94</v>
      </c>
      <c r="D106" s="9" t="s">
        <v>34</v>
      </c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17"/>
      <c r="W106" s="17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9"/>
      <c r="AQ106" s="59"/>
      <c r="AR106" s="59"/>
      <c r="AS106" s="59"/>
      <c r="AT106" s="20"/>
      <c r="AU106" s="20"/>
      <c r="AV106" s="20"/>
      <c r="AW106" s="22"/>
      <c r="AX106" s="22"/>
      <c r="AY106" s="22"/>
      <c r="AZ106" s="22"/>
      <c r="BA106" s="22"/>
      <c r="BB106" s="22"/>
      <c r="BC106" s="22"/>
      <c r="BD106" s="22"/>
      <c r="BE106" s="60"/>
      <c r="BF106" s="61" t="n">
        <f aca="false">AP106+AQ106+AR106+AS106</f>
        <v>0</v>
      </c>
      <c r="BG106" s="61"/>
    </row>
    <row r="107" customFormat="false" ht="10.5" hidden="true" customHeight="true" outlineLevel="0" collapsed="false">
      <c r="A107" s="12"/>
      <c r="B107" s="14" t="s">
        <v>118</v>
      </c>
      <c r="C107" s="65" t="s">
        <v>119</v>
      </c>
      <c r="D107" s="44" t="s">
        <v>34</v>
      </c>
      <c r="E107" s="78" t="n">
        <f aca="false">E110+E112+E114</f>
        <v>2</v>
      </c>
      <c r="F107" s="78" t="n">
        <f aca="false">F110+F112+F114</f>
        <v>0</v>
      </c>
      <c r="G107" s="78" t="n">
        <f aca="false">G110+G112+G114</f>
        <v>2</v>
      </c>
      <c r="H107" s="78" t="n">
        <f aca="false">H110+H112+H114</f>
        <v>0</v>
      </c>
      <c r="I107" s="78" t="n">
        <f aca="false">I110+I112+I114</f>
        <v>2</v>
      </c>
      <c r="J107" s="78" t="n">
        <f aca="false">J110+J112+J114</f>
        <v>2</v>
      </c>
      <c r="K107" s="78" t="n">
        <f aca="false">K110+K112+K114</f>
        <v>2</v>
      </c>
      <c r="L107" s="78" t="n">
        <f aca="false">L110+L112+L114</f>
        <v>0</v>
      </c>
      <c r="M107" s="78" t="n">
        <f aca="false">M110+M112+M114</f>
        <v>2</v>
      </c>
      <c r="N107" s="78" t="n">
        <f aca="false">N110+N112+N114</f>
        <v>2</v>
      </c>
      <c r="O107" s="78" t="n">
        <f aca="false">O110+O112+O114</f>
        <v>2</v>
      </c>
      <c r="P107" s="50"/>
      <c r="Q107" s="50"/>
      <c r="R107" s="50"/>
      <c r="S107" s="50"/>
      <c r="T107" s="50"/>
      <c r="U107" s="50"/>
      <c r="V107" s="17"/>
      <c r="W107" s="17"/>
      <c r="X107" s="78" t="n">
        <f aca="false">X110+X112+X114</f>
        <v>6</v>
      </c>
      <c r="Y107" s="78" t="n">
        <f aca="false">Y110+Y112+Y114</f>
        <v>6</v>
      </c>
      <c r="Z107" s="78" t="n">
        <f aca="false">Z110+Z112+Z114</f>
        <v>6</v>
      </c>
      <c r="AA107" s="78" t="n">
        <f aca="false">AA110+AA112+AA114</f>
        <v>6</v>
      </c>
      <c r="AB107" s="78" t="n">
        <f aca="false">AB110+AB112+AB114</f>
        <v>6</v>
      </c>
      <c r="AC107" s="78" t="n">
        <f aca="false">AC110+AC112+AC114</f>
        <v>6</v>
      </c>
      <c r="AD107" s="78" t="n">
        <f aca="false">AD110+AD112+AD114</f>
        <v>6</v>
      </c>
      <c r="AE107" s="78" t="n">
        <f aca="false">AE110+AE112+AE114</f>
        <v>6</v>
      </c>
      <c r="AF107" s="78" t="n">
        <f aca="false">AF110+AF112+AF114</f>
        <v>6</v>
      </c>
      <c r="AG107" s="78" t="n">
        <f aca="false">AG110+AG112+AG114</f>
        <v>6</v>
      </c>
      <c r="AH107" s="78" t="n">
        <f aca="false">AH110+AH112+AH114</f>
        <v>6</v>
      </c>
      <c r="AI107" s="78" t="n">
        <f aca="false">AI110+AI112+AI114</f>
        <v>6</v>
      </c>
      <c r="AJ107" s="78" t="n">
        <f aca="false">AJ110+AJ112+AJ114</f>
        <v>8</v>
      </c>
      <c r="AK107" s="78" t="n">
        <f aca="false">AK110+AK112+AK114</f>
        <v>6</v>
      </c>
      <c r="AL107" s="50"/>
      <c r="AM107" s="50"/>
      <c r="AN107" s="50"/>
      <c r="AO107" s="50"/>
      <c r="AP107" s="59"/>
      <c r="AQ107" s="59"/>
      <c r="AR107" s="59"/>
      <c r="AS107" s="59"/>
      <c r="AT107" s="20"/>
      <c r="AU107" s="20"/>
      <c r="AV107" s="20"/>
      <c r="AW107" s="22"/>
      <c r="AX107" s="22"/>
      <c r="AY107" s="22"/>
      <c r="AZ107" s="22"/>
      <c r="BA107" s="22"/>
      <c r="BB107" s="22"/>
      <c r="BC107" s="22"/>
      <c r="BD107" s="22"/>
      <c r="BE107" s="60"/>
      <c r="BF107" s="61" t="n">
        <f aca="false">X107+Y107+Z107+AA107+AB107+AC107+AD107+AE107+AF107+AR107+AQ107+AP107+AO107+AN107+AM107+AL107+AK107+AJ107+AI107+AH107+AG107+E107+F107+G107+H107+I107+J107+K107+L107+M107+N107+O107+P107+Q107+R107+S107+T107</f>
        <v>102</v>
      </c>
      <c r="BG107" s="61"/>
    </row>
    <row r="108" customFormat="false" ht="15" hidden="false" customHeight="true" outlineLevel="0" collapsed="false">
      <c r="A108" s="12"/>
      <c r="B108" s="14"/>
      <c r="C108" s="65"/>
      <c r="D108" s="44" t="s">
        <v>34</v>
      </c>
      <c r="E108" s="66" t="n">
        <f aca="false">E110+E112+E114+E116</f>
        <v>2</v>
      </c>
      <c r="F108" s="66" t="n">
        <f aca="false">F110</f>
        <v>0</v>
      </c>
      <c r="G108" s="66" t="n">
        <f aca="false">G110+G112+G114+G116</f>
        <v>2</v>
      </c>
      <c r="H108" s="66" t="n">
        <f aca="false">H110+H112</f>
        <v>0</v>
      </c>
      <c r="I108" s="66" t="n">
        <f aca="false">I110+I112</f>
        <v>2</v>
      </c>
      <c r="J108" s="66" t="n">
        <f aca="false">J110+J112</f>
        <v>2</v>
      </c>
      <c r="K108" s="66" t="n">
        <f aca="false">K110+K112</f>
        <v>2</v>
      </c>
      <c r="L108" s="66" t="n">
        <f aca="false">L110+L112</f>
        <v>0</v>
      </c>
      <c r="M108" s="66" t="n">
        <f aca="false">M110+M112</f>
        <v>2</v>
      </c>
      <c r="N108" s="66" t="n">
        <f aca="false">N110+N112</f>
        <v>2</v>
      </c>
      <c r="O108" s="66" t="n">
        <f aca="false">O110+O112</f>
        <v>2</v>
      </c>
      <c r="P108" s="66" t="n">
        <f aca="false">P110+P112+P114+P116</f>
        <v>2</v>
      </c>
      <c r="Q108" s="66" t="n">
        <f aca="false">Q110+Q112+Q114+Q116</f>
        <v>2</v>
      </c>
      <c r="R108" s="66" t="n">
        <f aca="false">R110+R112+R114+R116</f>
        <v>2</v>
      </c>
      <c r="S108" s="66" t="n">
        <f aca="false">S110+S112+S114+S116</f>
        <v>2</v>
      </c>
      <c r="T108" s="16" t="n">
        <f aca="false">T110+T112+T114+T116</f>
        <v>2</v>
      </c>
      <c r="U108" s="16" t="n">
        <f aca="false">U110</f>
        <v>2</v>
      </c>
      <c r="V108" s="84"/>
      <c r="W108" s="84"/>
      <c r="X108" s="66" t="n">
        <f aca="false">X110+X112+X114+X116</f>
        <v>6</v>
      </c>
      <c r="Y108" s="66" t="n">
        <f aca="false">Y110+Y112+Y114+Y116</f>
        <v>6</v>
      </c>
      <c r="Z108" s="66" t="n">
        <f aca="false">Z110+Z112+Z114+Z116</f>
        <v>6</v>
      </c>
      <c r="AA108" s="66" t="n">
        <f aca="false">AA110+AA112+AA114+AA116</f>
        <v>6</v>
      </c>
      <c r="AB108" s="66" t="n">
        <f aca="false">AB110+AB112+AB114+AB116</f>
        <v>6</v>
      </c>
      <c r="AC108" s="66" t="n">
        <f aca="false">AC110+AC112+AC114+AC116</f>
        <v>6</v>
      </c>
      <c r="AD108" s="66" t="n">
        <f aca="false">AD110+AD112+AD114+AD116</f>
        <v>6</v>
      </c>
      <c r="AE108" s="66" t="n">
        <f aca="false">AE110+AE112+AE114+AE116</f>
        <v>6</v>
      </c>
      <c r="AF108" s="66" t="n">
        <f aca="false">AF110+AF112+AF114+AF116</f>
        <v>6</v>
      </c>
      <c r="AG108" s="66" t="n">
        <f aca="false">AG110+AG112+AG114+AG116</f>
        <v>6</v>
      </c>
      <c r="AH108" s="66" t="n">
        <f aca="false">AH110+AH112+AH114+AH116</f>
        <v>6</v>
      </c>
      <c r="AI108" s="66" t="n">
        <f aca="false">AI110+AI112+AI114+AI116</f>
        <v>6</v>
      </c>
      <c r="AJ108" s="66" t="n">
        <f aca="false">AJ110+AJ112+AJ114+AJ116</f>
        <v>8</v>
      </c>
      <c r="AK108" s="66" t="n">
        <f aca="false">AK110+AK112+AK114+AK116</f>
        <v>6</v>
      </c>
      <c r="AL108" s="16" t="n">
        <f aca="false">AL110</f>
        <v>6</v>
      </c>
      <c r="AM108" s="16" t="n">
        <f aca="false">AM110</f>
        <v>6</v>
      </c>
      <c r="AN108" s="16" t="n">
        <f aca="false">AN110</f>
        <v>8</v>
      </c>
      <c r="AO108" s="16" t="n">
        <f aca="false">AO110</f>
        <v>8</v>
      </c>
      <c r="AP108" s="59"/>
      <c r="AQ108" s="59"/>
      <c r="AR108" s="59"/>
      <c r="AS108" s="59"/>
      <c r="AT108" s="20"/>
      <c r="AU108" s="20"/>
      <c r="AV108" s="20"/>
      <c r="AW108" s="22"/>
      <c r="AX108" s="22"/>
      <c r="AY108" s="22"/>
      <c r="AZ108" s="22"/>
      <c r="BA108" s="22"/>
      <c r="BB108" s="22"/>
      <c r="BC108" s="22"/>
      <c r="BD108" s="22"/>
      <c r="BE108" s="60"/>
      <c r="BF108" s="67" t="n">
        <f aca="false">X108+Y108+Z108+AA108+AB108+AC108+AD108+AE108+AF108+AG108+AH108+AI108+AJ108+AK108+E108+F108+G108+H108+I108+J108+K108+L108+M108+N108+O108+P108+Q108+R108+S108+T108+U108+AL108+AM108+AN108+AO108</f>
        <v>142</v>
      </c>
      <c r="BG108" s="67"/>
    </row>
    <row r="109" customFormat="false" ht="10.5" hidden="false" customHeight="false" outlineLevel="0" collapsed="false">
      <c r="A109" s="12"/>
      <c r="B109" s="14"/>
      <c r="C109" s="65"/>
      <c r="D109" s="44" t="s">
        <v>35</v>
      </c>
      <c r="E109" s="66" t="n">
        <f aca="false">E111+E113</f>
        <v>0</v>
      </c>
      <c r="F109" s="66" t="n">
        <f aca="false">F111</f>
        <v>0</v>
      </c>
      <c r="G109" s="66" t="n">
        <f aca="false">G111+G113</f>
        <v>0</v>
      </c>
      <c r="H109" s="66" t="n">
        <f aca="false">H111+H113</f>
        <v>0</v>
      </c>
      <c r="I109" s="66" t="n">
        <f aca="false">I111+I113</f>
        <v>0</v>
      </c>
      <c r="J109" s="66" t="n">
        <f aca="false">J111+J113</f>
        <v>0</v>
      </c>
      <c r="K109" s="66" t="n">
        <f aca="false">K111+K113</f>
        <v>0</v>
      </c>
      <c r="L109" s="66" t="n">
        <f aca="false">L111+L113</f>
        <v>0</v>
      </c>
      <c r="M109" s="66" t="n">
        <f aca="false">M111+M113</f>
        <v>0</v>
      </c>
      <c r="N109" s="66" t="n">
        <f aca="false">N111+N113</f>
        <v>0</v>
      </c>
      <c r="O109" s="66" t="n">
        <f aca="false">O111+O113</f>
        <v>0</v>
      </c>
      <c r="P109" s="66" t="n">
        <f aca="false">P111+P113</f>
        <v>0</v>
      </c>
      <c r="Q109" s="66" t="n">
        <f aca="false">Q111+Q113</f>
        <v>0</v>
      </c>
      <c r="R109" s="66" t="n">
        <f aca="false">R111+R113</f>
        <v>0</v>
      </c>
      <c r="S109" s="66" t="n">
        <f aca="false">S111+S113+S115+S117</f>
        <v>0</v>
      </c>
      <c r="T109" s="16" t="n">
        <f aca="false">T111+T113+T115+T117</f>
        <v>0</v>
      </c>
      <c r="U109" s="16" t="n">
        <f aca="false">U139</f>
        <v>0</v>
      </c>
      <c r="V109" s="84"/>
      <c r="W109" s="84"/>
      <c r="X109" s="66" t="n">
        <f aca="false">X111+X113+X115+X117</f>
        <v>0</v>
      </c>
      <c r="Y109" s="66" t="n">
        <f aca="false">Y111+Y113+Y115+Y117</f>
        <v>0</v>
      </c>
      <c r="Z109" s="66" t="n">
        <f aca="false">Z111+Z113+Z115+Z117</f>
        <v>0</v>
      </c>
      <c r="AA109" s="66" t="n">
        <f aca="false">AA111+AA113+AA115+AA117</f>
        <v>0</v>
      </c>
      <c r="AB109" s="66" t="n">
        <f aca="false">AB111+AB113+AB115+AB117</f>
        <v>0</v>
      </c>
      <c r="AC109" s="66" t="n">
        <f aca="false">AC111+AC113+AC115+AC117</f>
        <v>0</v>
      </c>
      <c r="AD109" s="66" t="n">
        <f aca="false">AD111+AD113+AD115+AD117</f>
        <v>0</v>
      </c>
      <c r="AE109" s="66" t="n">
        <f aca="false">AE111+AE113+AE115+AE117</f>
        <v>0</v>
      </c>
      <c r="AF109" s="66" t="n">
        <f aca="false">AF111+AF113+AF115+AF117</f>
        <v>0</v>
      </c>
      <c r="AG109" s="66" t="n">
        <f aca="false">AG111+AG113+AG115+AG117</f>
        <v>2</v>
      </c>
      <c r="AH109" s="66" t="n">
        <f aca="false">AH111+AH113+AH115+AH117</f>
        <v>0</v>
      </c>
      <c r="AI109" s="66" t="n">
        <f aca="false">AI111+AI113+AI115+AI117</f>
        <v>2</v>
      </c>
      <c r="AJ109" s="66" t="n">
        <f aca="false">AJ111+AJ113+AJ115+AJ117</f>
        <v>0</v>
      </c>
      <c r="AK109" s="66" t="n">
        <f aca="false">AK111+AK113+AK115+AK117</f>
        <v>2</v>
      </c>
      <c r="AL109" s="16" t="n">
        <f aca="false">AL111</f>
        <v>0</v>
      </c>
      <c r="AM109" s="16" t="n">
        <f aca="false">AM111</f>
        <v>1</v>
      </c>
      <c r="AN109" s="16" t="n">
        <f aca="false">AN111</f>
        <v>2</v>
      </c>
      <c r="AO109" s="16" t="n">
        <f aca="false">AO111</f>
        <v>2</v>
      </c>
      <c r="AP109" s="59"/>
      <c r="AQ109" s="59"/>
      <c r="AR109" s="59"/>
      <c r="AS109" s="59"/>
      <c r="AT109" s="20"/>
      <c r="AU109" s="20"/>
      <c r="AV109" s="20"/>
      <c r="AW109" s="22"/>
      <c r="AX109" s="22"/>
      <c r="AY109" s="22"/>
      <c r="AZ109" s="22"/>
      <c r="BA109" s="22"/>
      <c r="BB109" s="22"/>
      <c r="BC109" s="22"/>
      <c r="BD109" s="22"/>
      <c r="BE109" s="60"/>
      <c r="BF109" s="67"/>
      <c r="BG109" s="67" t="n">
        <f aca="false">E109+F109+G109+H109+I109+J109+K109+L109+M109+N109+O109+P109+Q109+R109+S109+T109+X109+Y109+Z109+AA109+AB109+AC109+AD109+AE109+AF109+AG109+AH109+AI109+AJ109+AK109</f>
        <v>6</v>
      </c>
    </row>
    <row r="110" customFormat="false" ht="10.5" hidden="false" customHeight="true" outlineLevel="0" collapsed="false">
      <c r="A110" s="12"/>
      <c r="B110" s="30" t="s">
        <v>120</v>
      </c>
      <c r="C110" s="31" t="s">
        <v>121</v>
      </c>
      <c r="D110" s="9" t="s">
        <v>34</v>
      </c>
      <c r="E110" s="50" t="n">
        <v>2</v>
      </c>
      <c r="F110" s="50" t="n">
        <v>0</v>
      </c>
      <c r="G110" s="50" t="n">
        <v>2</v>
      </c>
      <c r="H110" s="50" t="n">
        <v>0</v>
      </c>
      <c r="I110" s="50" t="n">
        <v>2</v>
      </c>
      <c r="J110" s="50" t="n">
        <v>2</v>
      </c>
      <c r="K110" s="50" t="n">
        <v>2</v>
      </c>
      <c r="L110" s="50" t="n">
        <v>0</v>
      </c>
      <c r="M110" s="50" t="n">
        <v>2</v>
      </c>
      <c r="N110" s="50" t="n">
        <v>2</v>
      </c>
      <c r="O110" s="50" t="n">
        <v>2</v>
      </c>
      <c r="P110" s="50" t="n">
        <v>2</v>
      </c>
      <c r="Q110" s="50" t="n">
        <v>2</v>
      </c>
      <c r="R110" s="50" t="n">
        <v>2</v>
      </c>
      <c r="S110" s="50" t="n">
        <v>2</v>
      </c>
      <c r="T110" s="50" t="n">
        <v>2</v>
      </c>
      <c r="U110" s="50" t="n">
        <v>2</v>
      </c>
      <c r="V110" s="17"/>
      <c r="W110" s="17"/>
      <c r="X110" s="50" t="n">
        <v>6</v>
      </c>
      <c r="Y110" s="50" t="n">
        <v>6</v>
      </c>
      <c r="Z110" s="50" t="n">
        <v>6</v>
      </c>
      <c r="AA110" s="50" t="n">
        <v>6</v>
      </c>
      <c r="AB110" s="50" t="n">
        <v>6</v>
      </c>
      <c r="AC110" s="50" t="n">
        <v>6</v>
      </c>
      <c r="AD110" s="50" t="n">
        <v>6</v>
      </c>
      <c r="AE110" s="50" t="n">
        <v>6</v>
      </c>
      <c r="AF110" s="50" t="n">
        <v>6</v>
      </c>
      <c r="AG110" s="50" t="n">
        <v>6</v>
      </c>
      <c r="AH110" s="50" t="n">
        <v>6</v>
      </c>
      <c r="AI110" s="50" t="n">
        <v>6</v>
      </c>
      <c r="AJ110" s="50" t="n">
        <v>8</v>
      </c>
      <c r="AK110" s="50" t="n">
        <v>6</v>
      </c>
      <c r="AL110" s="50" t="n">
        <v>6</v>
      </c>
      <c r="AM110" s="50" t="n">
        <v>6</v>
      </c>
      <c r="AN110" s="50" t="n">
        <v>8</v>
      </c>
      <c r="AO110" s="50" t="n">
        <v>8</v>
      </c>
      <c r="AP110" s="59"/>
      <c r="AQ110" s="59"/>
      <c r="AR110" s="59"/>
      <c r="AS110" s="59"/>
      <c r="AT110" s="20"/>
      <c r="AU110" s="20"/>
      <c r="AV110" s="20"/>
      <c r="AW110" s="22"/>
      <c r="AX110" s="22"/>
      <c r="AY110" s="22"/>
      <c r="AZ110" s="22"/>
      <c r="BA110" s="22"/>
      <c r="BB110" s="22"/>
      <c r="BC110" s="22"/>
      <c r="BD110" s="22"/>
      <c r="BE110" s="60"/>
      <c r="BF110" s="61" t="n">
        <f aca="false">SUM(E110:AR110)</f>
        <v>142</v>
      </c>
      <c r="BG110" s="61"/>
    </row>
    <row r="111" customFormat="false" ht="10.5" hidden="false" customHeight="false" outlineLevel="0" collapsed="false">
      <c r="A111" s="12"/>
      <c r="B111" s="30"/>
      <c r="C111" s="31"/>
      <c r="D111" s="9" t="s">
        <v>35</v>
      </c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17"/>
      <c r="W111" s="17"/>
      <c r="X111" s="50"/>
      <c r="Y111" s="50"/>
      <c r="Z111" s="50"/>
      <c r="AA111" s="50"/>
      <c r="AB111" s="50"/>
      <c r="AC111" s="50"/>
      <c r="AD111" s="50"/>
      <c r="AE111" s="50"/>
      <c r="AF111" s="50"/>
      <c r="AG111" s="50" t="n">
        <v>2</v>
      </c>
      <c r="AH111" s="50"/>
      <c r="AI111" s="50" t="n">
        <v>2</v>
      </c>
      <c r="AJ111" s="50"/>
      <c r="AK111" s="50" t="n">
        <v>2</v>
      </c>
      <c r="AL111" s="50" t="n">
        <f aca="false">AL140</f>
        <v>0</v>
      </c>
      <c r="AM111" s="50" t="n">
        <v>1</v>
      </c>
      <c r="AN111" s="50" t="n">
        <v>2</v>
      </c>
      <c r="AO111" s="50" t="n">
        <v>2</v>
      </c>
      <c r="AP111" s="59"/>
      <c r="AQ111" s="59"/>
      <c r="AR111" s="59"/>
      <c r="AS111" s="59"/>
      <c r="AT111" s="20"/>
      <c r="AU111" s="20"/>
      <c r="AV111" s="20"/>
      <c r="AW111" s="22"/>
      <c r="AX111" s="22"/>
      <c r="AY111" s="22"/>
      <c r="AZ111" s="22"/>
      <c r="BA111" s="22"/>
      <c r="BB111" s="22"/>
      <c r="BC111" s="22"/>
      <c r="BD111" s="22"/>
      <c r="BE111" s="60"/>
      <c r="BF111" s="61"/>
      <c r="BG111" s="61" t="n">
        <f aca="false">SUM(E111:AR111)</f>
        <v>11</v>
      </c>
    </row>
    <row r="112" customFormat="false" ht="1.5" hidden="true" customHeight="true" outlineLevel="0" collapsed="false">
      <c r="A112" s="12"/>
      <c r="B112" s="30" t="s">
        <v>122</v>
      </c>
      <c r="C112" s="31" t="s">
        <v>123</v>
      </c>
      <c r="D112" s="9" t="s">
        <v>34</v>
      </c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17"/>
      <c r="W112" s="17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9"/>
      <c r="AQ112" s="59"/>
      <c r="AR112" s="59"/>
      <c r="AS112" s="59"/>
      <c r="AT112" s="20"/>
      <c r="AU112" s="20"/>
      <c r="AV112" s="20"/>
      <c r="AW112" s="22"/>
      <c r="AX112" s="22"/>
      <c r="AY112" s="22"/>
      <c r="AZ112" s="22"/>
      <c r="BA112" s="22"/>
      <c r="BB112" s="22"/>
      <c r="BC112" s="22"/>
      <c r="BD112" s="22"/>
      <c r="BE112" s="60"/>
      <c r="BF112" s="61" t="n">
        <f aca="false">E112+F112+G112+H112+I112+J112+K112+L112+M112+N112+O112+P112+Q112+R112+S112+T112+X112+Y112+Z112+AA112+AB112+AC112+AD112+AE112+AF112+AG112+AH112+AI112+AJ112+AK112</f>
        <v>0</v>
      </c>
      <c r="BG112" s="61"/>
    </row>
    <row r="113" customFormat="false" ht="10.5" hidden="true" customHeight="false" outlineLevel="0" collapsed="false">
      <c r="A113" s="12"/>
      <c r="B113" s="30"/>
      <c r="C113" s="31"/>
      <c r="D113" s="9" t="s">
        <v>35</v>
      </c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17"/>
      <c r="W113" s="17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9"/>
      <c r="AQ113" s="59"/>
      <c r="AR113" s="59"/>
      <c r="AS113" s="59"/>
      <c r="AT113" s="20"/>
      <c r="AU113" s="20"/>
      <c r="AV113" s="20"/>
      <c r="AW113" s="22"/>
      <c r="AX113" s="22"/>
      <c r="AY113" s="22"/>
      <c r="AZ113" s="22"/>
      <c r="BA113" s="22"/>
      <c r="BB113" s="22"/>
      <c r="BC113" s="22"/>
      <c r="BD113" s="22"/>
      <c r="BE113" s="60"/>
      <c r="BF113" s="61"/>
      <c r="BG113" s="61" t="n">
        <f aca="false">E113+F113+G113+H113+I113+J113+K113+L113+M113+N113+O113+P113+Q113+R113+S113+T113+X113+Y113+Z113+AA113+AB113+AC113+AD113+AE113+AF113+AG113+AH113+AI113+AJ113+AK113</f>
        <v>0</v>
      </c>
    </row>
    <row r="114" customFormat="false" ht="10.5" hidden="true" customHeight="true" outlineLevel="0" collapsed="false">
      <c r="A114" s="12"/>
      <c r="B114" s="30" t="s">
        <v>124</v>
      </c>
      <c r="C114" s="31" t="s">
        <v>125</v>
      </c>
      <c r="D114" s="9" t="s">
        <v>34</v>
      </c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17"/>
      <c r="W114" s="17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9"/>
      <c r="AQ114" s="59"/>
      <c r="AR114" s="59"/>
      <c r="AS114" s="59"/>
      <c r="AT114" s="20"/>
      <c r="AU114" s="20"/>
      <c r="AV114" s="20"/>
      <c r="AW114" s="22"/>
      <c r="AX114" s="22"/>
      <c r="AY114" s="22"/>
      <c r="AZ114" s="22"/>
      <c r="BA114" s="22"/>
      <c r="BB114" s="22"/>
      <c r="BC114" s="22"/>
      <c r="BD114" s="22"/>
      <c r="BE114" s="60"/>
      <c r="BF114" s="61" t="n">
        <f aca="false">X114+Y114+Z114+AA114+AB114+AC114+AD114+AE114+AF114+AG114+AH114+AI114+AJ114+AK114</f>
        <v>0</v>
      </c>
      <c r="BG114" s="61"/>
    </row>
    <row r="115" customFormat="false" ht="10.5" hidden="true" customHeight="false" outlineLevel="0" collapsed="false">
      <c r="A115" s="12"/>
      <c r="B115" s="30"/>
      <c r="C115" s="31"/>
      <c r="D115" s="79" t="s">
        <v>35</v>
      </c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17"/>
      <c r="W115" s="17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9"/>
      <c r="AQ115" s="59"/>
      <c r="AR115" s="59"/>
      <c r="AS115" s="59"/>
      <c r="AT115" s="20"/>
      <c r="AU115" s="20"/>
      <c r="AV115" s="20"/>
      <c r="AW115" s="22"/>
      <c r="AX115" s="22"/>
      <c r="AY115" s="22"/>
      <c r="AZ115" s="22"/>
      <c r="BA115" s="22"/>
      <c r="BB115" s="22"/>
      <c r="BC115" s="22"/>
      <c r="BD115" s="22"/>
      <c r="BE115" s="60"/>
      <c r="BF115" s="61"/>
      <c r="BG115" s="61" t="n">
        <f aca="false">X115+Y115+Z115+AA115+AB115+AC115+AD115+AE115+AF115+AG115+AH115+AI115+AJ115+AK115</f>
        <v>0</v>
      </c>
    </row>
    <row r="116" customFormat="false" ht="10.5" hidden="true" customHeight="true" outlineLevel="0" collapsed="false">
      <c r="A116" s="12"/>
      <c r="B116" s="30" t="s">
        <v>126</v>
      </c>
      <c r="C116" s="31" t="s">
        <v>127</v>
      </c>
      <c r="D116" s="9" t="s">
        <v>34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17"/>
      <c r="W116" s="17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9"/>
      <c r="AQ116" s="59"/>
      <c r="AR116" s="59"/>
      <c r="AS116" s="59"/>
      <c r="AT116" s="20"/>
      <c r="AU116" s="20"/>
      <c r="AV116" s="20"/>
      <c r="AW116" s="22"/>
      <c r="AX116" s="22"/>
      <c r="AY116" s="22"/>
      <c r="AZ116" s="22"/>
      <c r="BA116" s="22"/>
      <c r="BB116" s="22"/>
      <c r="BC116" s="22"/>
      <c r="BD116" s="22"/>
      <c r="BE116" s="60"/>
      <c r="BF116" s="61" t="n">
        <f aca="false">X116+Y116+Z116+AA116+AB116+AC116+AD116+AE116+AF116+AG116+AH116+AI116+AJ116+AK116</f>
        <v>0</v>
      </c>
      <c r="BG116" s="61"/>
    </row>
    <row r="117" customFormat="false" ht="10.5" hidden="true" customHeight="false" outlineLevel="0" collapsed="false">
      <c r="A117" s="12"/>
      <c r="B117" s="30"/>
      <c r="C117" s="31"/>
      <c r="D117" s="79" t="s">
        <v>35</v>
      </c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17"/>
      <c r="W117" s="17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9"/>
      <c r="AQ117" s="59"/>
      <c r="AR117" s="59"/>
      <c r="AS117" s="59"/>
      <c r="AT117" s="20"/>
      <c r="AU117" s="20"/>
      <c r="AV117" s="20"/>
      <c r="AW117" s="22"/>
      <c r="AX117" s="22"/>
      <c r="AY117" s="22"/>
      <c r="AZ117" s="22"/>
      <c r="BA117" s="22"/>
      <c r="BB117" s="22"/>
      <c r="BC117" s="22"/>
      <c r="BD117" s="22"/>
      <c r="BE117" s="60"/>
      <c r="BF117" s="61"/>
      <c r="BG117" s="61" t="n">
        <f aca="false">X117+Y117+Z117+AA117+AB117+AC117+AD117+AE117+AF117+AG117+AH117+AI117+AJ117+AK117</f>
        <v>0</v>
      </c>
    </row>
    <row r="118" customFormat="false" ht="10.5" hidden="true" customHeight="false" outlineLevel="0" collapsed="false">
      <c r="A118" s="12"/>
      <c r="B118" s="30" t="s">
        <v>128</v>
      </c>
      <c r="C118" s="85" t="s">
        <v>92</v>
      </c>
      <c r="D118" s="9" t="s">
        <v>34</v>
      </c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17"/>
      <c r="W118" s="17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9"/>
      <c r="AQ118" s="59"/>
      <c r="AR118" s="59"/>
      <c r="AS118" s="59"/>
      <c r="AT118" s="21"/>
      <c r="AU118" s="20"/>
      <c r="AV118" s="20"/>
      <c r="AW118" s="22"/>
      <c r="AX118" s="22"/>
      <c r="AY118" s="22"/>
      <c r="AZ118" s="22"/>
      <c r="BA118" s="22"/>
      <c r="BB118" s="22"/>
      <c r="BC118" s="22"/>
      <c r="BD118" s="22"/>
      <c r="BE118" s="60"/>
      <c r="BF118" s="61" t="n">
        <f aca="false">AN118+AO118</f>
        <v>0</v>
      </c>
      <c r="BG118" s="61"/>
    </row>
    <row r="119" customFormat="false" ht="20.25" hidden="true" customHeight="true" outlineLevel="0" collapsed="false">
      <c r="A119" s="12"/>
      <c r="B119" s="86" t="s">
        <v>129</v>
      </c>
      <c r="C119" s="31" t="s">
        <v>94</v>
      </c>
      <c r="D119" s="9" t="s">
        <v>34</v>
      </c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17"/>
      <c r="W119" s="17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50"/>
      <c r="AM119" s="50"/>
      <c r="AN119" s="50"/>
      <c r="AO119" s="50"/>
      <c r="AP119" s="59"/>
      <c r="AQ119" s="59"/>
      <c r="AR119" s="59"/>
      <c r="AS119" s="59"/>
      <c r="AT119" s="27"/>
      <c r="AU119" s="20"/>
      <c r="AV119" s="20"/>
      <c r="AW119" s="22"/>
      <c r="AX119" s="22"/>
      <c r="AY119" s="22"/>
      <c r="AZ119" s="22"/>
      <c r="BA119" s="22"/>
      <c r="BB119" s="22"/>
      <c r="BC119" s="22"/>
      <c r="BD119" s="22"/>
      <c r="BE119" s="60"/>
      <c r="BF119" s="61" t="n">
        <f aca="false">AT119+AU119</f>
        <v>0</v>
      </c>
      <c r="BG119" s="61"/>
    </row>
    <row r="120" customFormat="false" ht="4.5" hidden="true" customHeight="true" outlineLevel="0" collapsed="false">
      <c r="A120" s="12"/>
      <c r="B120" s="87" t="s">
        <v>130</v>
      </c>
      <c r="C120" s="87" t="s">
        <v>131</v>
      </c>
      <c r="D120" s="44" t="s">
        <v>34</v>
      </c>
      <c r="E120" s="16" t="n">
        <f aca="false">E122+E124+E126</f>
        <v>0</v>
      </c>
      <c r="F120" s="16" t="n">
        <f aca="false">F122+F124+F126</f>
        <v>0</v>
      </c>
      <c r="G120" s="16" t="n">
        <f aca="false">G122+G124+G126</f>
        <v>0</v>
      </c>
      <c r="H120" s="16" t="n">
        <f aca="false">H122+H124+H126</f>
        <v>0</v>
      </c>
      <c r="I120" s="16" t="n">
        <f aca="false">I122+I124+I126</f>
        <v>0</v>
      </c>
      <c r="J120" s="16" t="n">
        <f aca="false">J122+J124+J126</f>
        <v>0</v>
      </c>
      <c r="K120" s="16" t="n">
        <f aca="false">K122+K124+K126</f>
        <v>0</v>
      </c>
      <c r="L120" s="16" t="n">
        <f aca="false">L122+L124+L126</f>
        <v>0</v>
      </c>
      <c r="M120" s="16" t="n">
        <f aca="false">M122+M124+M126</f>
        <v>0</v>
      </c>
      <c r="N120" s="16" t="n">
        <f aca="false">N122+N124+N126</f>
        <v>0</v>
      </c>
      <c r="O120" s="16" t="n">
        <f aca="false">O122+O124+O126</f>
        <v>0</v>
      </c>
      <c r="P120" s="16" t="n">
        <v>0</v>
      </c>
      <c r="Q120" s="18" t="n">
        <v>0</v>
      </c>
      <c r="R120" s="18" t="n">
        <v>0</v>
      </c>
      <c r="S120" s="33"/>
      <c r="T120" s="33"/>
      <c r="U120" s="88"/>
      <c r="V120" s="17"/>
      <c r="W120" s="17"/>
      <c r="X120" s="67" t="n">
        <f aca="false">X122+X124+X126</f>
        <v>0</v>
      </c>
      <c r="Y120" s="67" t="n">
        <f aca="false">Y122+Y124+Y126</f>
        <v>0</v>
      </c>
      <c r="Z120" s="67" t="n">
        <f aca="false">Z122+Z124+Z126</f>
        <v>0</v>
      </c>
      <c r="AA120" s="67" t="n">
        <f aca="false">AA122+AA124+AA126</f>
        <v>0</v>
      </c>
      <c r="AB120" s="67" t="n">
        <f aca="false">AB122+AB124+AB126</f>
        <v>0</v>
      </c>
      <c r="AC120" s="67" t="n">
        <f aca="false">AC122+AC124+AC126</f>
        <v>0</v>
      </c>
      <c r="AD120" s="67" t="n">
        <f aca="false">AD122+AD124+AD126</f>
        <v>0</v>
      </c>
      <c r="AE120" s="67" t="n">
        <f aca="false">AE122+AE124+AE126</f>
        <v>0</v>
      </c>
      <c r="AF120" s="67" t="n">
        <f aca="false">AF122+AF124+AF126</f>
        <v>0</v>
      </c>
      <c r="AG120" s="67" t="n">
        <f aca="false">AG122+AG124+AG126</f>
        <v>0</v>
      </c>
      <c r="AH120" s="67" t="n">
        <f aca="false">AH122+AH124+AH126</f>
        <v>0</v>
      </c>
      <c r="AI120" s="67" t="n">
        <f aca="false">AI122+AI124+AI126</f>
        <v>0</v>
      </c>
      <c r="AJ120" s="67" t="n">
        <f aca="false">AJ122+AJ124+AJ126</f>
        <v>0</v>
      </c>
      <c r="AK120" s="67" t="n">
        <f aca="false">AK122+AK124+AK126</f>
        <v>0</v>
      </c>
      <c r="AL120" s="41"/>
      <c r="AM120" s="41"/>
      <c r="AN120" s="41"/>
      <c r="AO120" s="27"/>
      <c r="AP120" s="41"/>
      <c r="AQ120" s="41"/>
      <c r="AR120" s="41"/>
      <c r="AS120" s="42"/>
      <c r="AT120" s="42"/>
      <c r="AU120" s="20"/>
      <c r="AV120" s="89"/>
      <c r="AW120" s="22"/>
      <c r="AX120" s="22"/>
      <c r="AY120" s="22"/>
      <c r="AZ120" s="22"/>
      <c r="BA120" s="22"/>
      <c r="BB120" s="22"/>
      <c r="BC120" s="22"/>
      <c r="BD120" s="22"/>
      <c r="BE120" s="60"/>
      <c r="BF120" s="67" t="n">
        <f aca="false">E120+F120+G120+H120+I120+J120+K120+L120+M120+N120+O120+P120+Q120+R120+S120+T120+X120+Y120+Z120+AA120+AB120+AC120+AD120+AE120+AF120+AG120+AH120+AI120+AJ120+AK120+AL120+AM120+AN120+AO120+AP120+AQ120+AR120</f>
        <v>0</v>
      </c>
      <c r="BG120" s="67"/>
    </row>
    <row r="121" customFormat="false" ht="10.5" hidden="true" customHeight="false" outlineLevel="0" collapsed="false">
      <c r="A121" s="12"/>
      <c r="B121" s="87"/>
      <c r="C121" s="87"/>
      <c r="D121" s="44" t="s">
        <v>35</v>
      </c>
      <c r="E121" s="16" t="n">
        <f aca="false">E123+E125+E127</f>
        <v>0</v>
      </c>
      <c r="F121" s="16" t="n">
        <f aca="false">F123+F125+F127</f>
        <v>0</v>
      </c>
      <c r="G121" s="16" t="n">
        <f aca="false">G123+G125+G127</f>
        <v>0</v>
      </c>
      <c r="H121" s="16" t="n">
        <f aca="false">H123+H125+H127</f>
        <v>0</v>
      </c>
      <c r="I121" s="16" t="n">
        <f aca="false">I123+I125+I127</f>
        <v>0</v>
      </c>
      <c r="J121" s="16" t="n">
        <f aca="false">J123+J125+J127</f>
        <v>0</v>
      </c>
      <c r="K121" s="16" t="n">
        <f aca="false">K123+K125+K127</f>
        <v>0</v>
      </c>
      <c r="L121" s="18" t="n">
        <f aca="false">L123+L125+L127</f>
        <v>0</v>
      </c>
      <c r="M121" s="18" t="n">
        <f aca="false">M123+M125+M127</f>
        <v>0</v>
      </c>
      <c r="N121" s="18" t="n">
        <f aca="false">N123+N125+N127</f>
        <v>0</v>
      </c>
      <c r="O121" s="18" t="n">
        <f aca="false">O123+O125+O127</f>
        <v>0</v>
      </c>
      <c r="P121" s="18" t="n">
        <v>0</v>
      </c>
      <c r="Q121" s="18" t="n">
        <v>0</v>
      </c>
      <c r="R121" s="18" t="n">
        <v>0</v>
      </c>
      <c r="S121" s="33"/>
      <c r="T121" s="33"/>
      <c r="U121" s="88"/>
      <c r="V121" s="17"/>
      <c r="W121" s="17"/>
      <c r="X121" s="18" t="n">
        <f aca="false">X123+X125+X127</f>
        <v>0</v>
      </c>
      <c r="Y121" s="18" t="n">
        <f aca="false">Y123+Y125+Y127</f>
        <v>0</v>
      </c>
      <c r="Z121" s="18" t="n">
        <f aca="false">Z123+Z125+Z127</f>
        <v>0</v>
      </c>
      <c r="AA121" s="18" t="n">
        <f aca="false">AA123+AA125+AA127</f>
        <v>0</v>
      </c>
      <c r="AB121" s="18" t="n">
        <f aca="false">AB123+AB125+AB127</f>
        <v>0</v>
      </c>
      <c r="AC121" s="18" t="n">
        <f aca="false">AC123+AC125+AC127</f>
        <v>0</v>
      </c>
      <c r="AD121" s="18" t="n">
        <f aca="false">AD123+AD125+AD127</f>
        <v>0</v>
      </c>
      <c r="AE121" s="18" t="n">
        <f aca="false">AE123+AE125+AE127</f>
        <v>0</v>
      </c>
      <c r="AF121" s="18" t="n">
        <f aca="false">AF123+AF125+AF127</f>
        <v>0</v>
      </c>
      <c r="AG121" s="18" t="n">
        <f aca="false">AG123+AG125+AG127</f>
        <v>0</v>
      </c>
      <c r="AH121" s="18" t="n">
        <f aca="false">AH123+AH125+AH127</f>
        <v>0</v>
      </c>
      <c r="AI121" s="18" t="n">
        <f aca="false">AI123+AI125+AI127</f>
        <v>0</v>
      </c>
      <c r="AJ121" s="18" t="n">
        <f aca="false">AJ123+AJ125+AJ127</f>
        <v>0</v>
      </c>
      <c r="AK121" s="18" t="n">
        <f aca="false">AK123+AK125+AK127</f>
        <v>0</v>
      </c>
      <c r="AL121" s="46"/>
      <c r="AM121" s="46"/>
      <c r="AN121" s="46"/>
      <c r="AO121" s="27"/>
      <c r="AP121" s="27"/>
      <c r="AQ121" s="27"/>
      <c r="AR121" s="27"/>
      <c r="AS121" s="59"/>
      <c r="AT121" s="20"/>
      <c r="AU121" s="20"/>
      <c r="AV121" s="89"/>
      <c r="AW121" s="22"/>
      <c r="AX121" s="22"/>
      <c r="AY121" s="22"/>
      <c r="AZ121" s="22"/>
      <c r="BA121" s="22"/>
      <c r="BB121" s="22"/>
      <c r="BC121" s="22"/>
      <c r="BD121" s="22"/>
      <c r="BE121" s="60"/>
      <c r="BF121" s="67"/>
      <c r="BG121" s="67" t="n">
        <f aca="false">E121+F121+G121+H121+I121+J121+K121+L121+M121+N121+O121+P121+Q121+R121+S121+T121+X121+Y121+Z121+AA121+AB121+AC121+AD121+AE121+AF121+AG121+AH121+AI121+AJ121+AK121+AL121+AM121+AN121+AO121+AP121+AQ121+AR121</f>
        <v>0</v>
      </c>
    </row>
    <row r="122" customFormat="false" ht="10.5" hidden="true" customHeight="true" outlineLevel="0" collapsed="false">
      <c r="A122" s="12"/>
      <c r="B122" s="11" t="s">
        <v>132</v>
      </c>
      <c r="C122" s="24" t="s">
        <v>133</v>
      </c>
      <c r="D122" s="11" t="s">
        <v>34</v>
      </c>
      <c r="E122" s="32"/>
      <c r="F122" s="32"/>
      <c r="G122" s="32"/>
      <c r="H122" s="32"/>
      <c r="I122" s="32"/>
      <c r="J122" s="32"/>
      <c r="K122" s="32"/>
      <c r="L122" s="33"/>
      <c r="M122" s="33"/>
      <c r="N122" s="33"/>
      <c r="O122" s="33"/>
      <c r="P122" s="18"/>
      <c r="Q122" s="18"/>
      <c r="R122" s="18"/>
      <c r="S122" s="33"/>
      <c r="T122" s="33"/>
      <c r="U122" s="88"/>
      <c r="V122" s="17"/>
      <c r="W122" s="17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2"/>
      <c r="AI122" s="32"/>
      <c r="AJ122" s="32"/>
      <c r="AK122" s="32"/>
      <c r="AL122" s="46"/>
      <c r="AM122" s="19"/>
      <c r="AN122" s="19"/>
      <c r="AO122" s="59"/>
      <c r="AP122" s="59"/>
      <c r="AQ122" s="59"/>
      <c r="AR122" s="59"/>
      <c r="AS122" s="59"/>
      <c r="AT122" s="20"/>
      <c r="AU122" s="20"/>
      <c r="AV122" s="89"/>
      <c r="AW122" s="22"/>
      <c r="AX122" s="22"/>
      <c r="AY122" s="22"/>
      <c r="AZ122" s="22"/>
      <c r="BA122" s="22"/>
      <c r="BB122" s="22"/>
      <c r="BC122" s="22"/>
      <c r="BD122" s="22"/>
      <c r="BE122" s="60"/>
      <c r="BF122" s="61" t="n">
        <f aca="false">SUM(X122:AQ122)</f>
        <v>0</v>
      </c>
      <c r="BG122" s="61"/>
    </row>
    <row r="123" customFormat="false" ht="10.5" hidden="true" customHeight="false" outlineLevel="0" collapsed="false">
      <c r="A123" s="12"/>
      <c r="B123" s="11"/>
      <c r="C123" s="24"/>
      <c r="D123" s="11" t="s">
        <v>35</v>
      </c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78"/>
      <c r="Q123" s="78"/>
      <c r="R123" s="78"/>
      <c r="S123" s="50"/>
      <c r="T123" s="50"/>
      <c r="U123" s="88"/>
      <c r="V123" s="17"/>
      <c r="W123" s="17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46"/>
      <c r="AM123" s="46"/>
      <c r="AN123" s="46"/>
      <c r="AO123" s="59"/>
      <c r="AP123" s="59"/>
      <c r="AQ123" s="59"/>
      <c r="AR123" s="59"/>
      <c r="AS123" s="59"/>
      <c r="AT123" s="20"/>
      <c r="AU123" s="20"/>
      <c r="AV123" s="89"/>
      <c r="AW123" s="22"/>
      <c r="AX123" s="22"/>
      <c r="AY123" s="22"/>
      <c r="AZ123" s="22"/>
      <c r="BA123" s="22"/>
      <c r="BB123" s="22"/>
      <c r="BC123" s="22"/>
      <c r="BD123" s="22"/>
      <c r="BE123" s="60"/>
      <c r="BF123" s="61"/>
      <c r="BG123" s="61" t="n">
        <f aca="false">X123+Y123+Z123+AA123+AB123+AC123+AD123+AE123+AF123+AG123+AH123+AI123+AJ123+AK123+AL123+AM123+AN123+AO123+AP123+AQ123+AR123+E123+F123+G123+H123+I123+J123+K123+L123+M123+N123+O123+P123+Q123+R123+S123+T123</f>
        <v>0</v>
      </c>
    </row>
    <row r="124" customFormat="false" ht="10.5" hidden="true" customHeight="true" outlineLevel="0" collapsed="false">
      <c r="A124" s="12"/>
      <c r="B124" s="11" t="s">
        <v>134</v>
      </c>
      <c r="C124" s="24" t="s">
        <v>135</v>
      </c>
      <c r="D124" s="11" t="s">
        <v>34</v>
      </c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78"/>
      <c r="Q124" s="78"/>
      <c r="R124" s="78"/>
      <c r="S124" s="50"/>
      <c r="T124" s="50"/>
      <c r="U124" s="88"/>
      <c r="V124" s="17"/>
      <c r="W124" s="17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46"/>
      <c r="AM124" s="46"/>
      <c r="AN124" s="46"/>
      <c r="AO124" s="59"/>
      <c r="AP124" s="59"/>
      <c r="AQ124" s="59"/>
      <c r="AR124" s="59"/>
      <c r="AS124" s="59"/>
      <c r="AT124" s="20"/>
      <c r="AU124" s="20"/>
      <c r="AV124" s="89"/>
      <c r="AW124" s="22"/>
      <c r="AX124" s="22"/>
      <c r="AY124" s="22"/>
      <c r="AZ124" s="22"/>
      <c r="BA124" s="22"/>
      <c r="BB124" s="22"/>
      <c r="BC124" s="22"/>
      <c r="BD124" s="22"/>
      <c r="BE124" s="60"/>
      <c r="BF124" s="61" t="n">
        <f aca="false">X124+Y124+Z124+AA124+AB124+AC124+AD124+AE124+AF124+AG124+AH124+AI124+AJ124+AK124+AL124+AM124+AN124+AO124+AP124+AQ124+AR124+E124+F124+G124+H124+I124+J124+K124+L124+M124+N124+O124+P124+Q124+R124+S124+T124</f>
        <v>0</v>
      </c>
      <c r="BG124" s="61"/>
    </row>
    <row r="125" customFormat="false" ht="10.5" hidden="true" customHeight="false" outlineLevel="0" collapsed="false">
      <c r="A125" s="12"/>
      <c r="B125" s="11"/>
      <c r="C125" s="24"/>
      <c r="D125" s="62" t="s">
        <v>35</v>
      </c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78"/>
      <c r="Q125" s="78"/>
      <c r="R125" s="78"/>
      <c r="S125" s="50"/>
      <c r="T125" s="50"/>
      <c r="U125" s="88"/>
      <c r="V125" s="17"/>
      <c r="W125" s="17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46"/>
      <c r="AM125" s="46"/>
      <c r="AN125" s="46"/>
      <c r="AO125" s="59"/>
      <c r="AP125" s="59"/>
      <c r="AQ125" s="59"/>
      <c r="AR125" s="59"/>
      <c r="AS125" s="59"/>
      <c r="AT125" s="20"/>
      <c r="AU125" s="20"/>
      <c r="AV125" s="89"/>
      <c r="AW125" s="22"/>
      <c r="AX125" s="22"/>
      <c r="AY125" s="22"/>
      <c r="AZ125" s="22"/>
      <c r="BA125" s="22"/>
      <c r="BB125" s="22"/>
      <c r="BC125" s="22"/>
      <c r="BD125" s="22"/>
      <c r="BE125" s="60"/>
      <c r="BF125" s="61"/>
      <c r="BG125" s="61" t="n">
        <f aca="false">X125+Y125+Z125+AA125+AB125+AC125+AD125+AE125+AF125+AG125+AH125+AI125+AJ125+AK125+AL125+AM125+AN125+AO125+AP125+AQ125+AR125+E125+F125+G125+H125+I125+J125+K125+L125+M125+N125+O125+P125+Q125+R125+S125+T125</f>
        <v>0</v>
      </c>
    </row>
    <row r="126" customFormat="false" ht="10.5" hidden="true" customHeight="true" outlineLevel="0" collapsed="false">
      <c r="A126" s="12"/>
      <c r="B126" s="11" t="s">
        <v>136</v>
      </c>
      <c r="C126" s="24" t="s">
        <v>137</v>
      </c>
      <c r="D126" s="11" t="s">
        <v>34</v>
      </c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78"/>
      <c r="Q126" s="78"/>
      <c r="R126" s="78"/>
      <c r="S126" s="50"/>
      <c r="T126" s="50"/>
      <c r="U126" s="88"/>
      <c r="V126" s="17"/>
      <c r="W126" s="17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46"/>
      <c r="AM126" s="46"/>
      <c r="AN126" s="46"/>
      <c r="AO126" s="59"/>
      <c r="AP126" s="59"/>
      <c r="AQ126" s="59"/>
      <c r="AR126" s="59"/>
      <c r="AS126" s="59"/>
      <c r="AT126" s="20"/>
      <c r="AU126" s="20"/>
      <c r="AV126" s="89"/>
      <c r="AW126" s="22"/>
      <c r="AX126" s="22"/>
      <c r="AY126" s="22"/>
      <c r="AZ126" s="22"/>
      <c r="BA126" s="22"/>
      <c r="BB126" s="22"/>
      <c r="BC126" s="22"/>
      <c r="BD126" s="22"/>
      <c r="BE126" s="60"/>
      <c r="BF126" s="61"/>
      <c r="BG126" s="61"/>
    </row>
    <row r="127" customFormat="false" ht="10.5" hidden="true" customHeight="false" outlineLevel="0" collapsed="false">
      <c r="A127" s="12"/>
      <c r="B127" s="11"/>
      <c r="C127" s="24"/>
      <c r="D127" s="62" t="s">
        <v>35</v>
      </c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78"/>
      <c r="Q127" s="78"/>
      <c r="R127" s="78"/>
      <c r="S127" s="50"/>
      <c r="T127" s="50"/>
      <c r="U127" s="88"/>
      <c r="V127" s="17"/>
      <c r="W127" s="17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46"/>
      <c r="AM127" s="46"/>
      <c r="AN127" s="46"/>
      <c r="AO127" s="59"/>
      <c r="AP127" s="59"/>
      <c r="AQ127" s="59"/>
      <c r="AR127" s="59"/>
      <c r="AS127" s="59"/>
      <c r="AT127" s="20"/>
      <c r="AU127" s="20"/>
      <c r="AV127" s="89"/>
      <c r="AW127" s="22"/>
      <c r="AX127" s="22"/>
      <c r="AY127" s="22"/>
      <c r="AZ127" s="22"/>
      <c r="BA127" s="22"/>
      <c r="BB127" s="22"/>
      <c r="BC127" s="22"/>
      <c r="BD127" s="22"/>
      <c r="BE127" s="60"/>
      <c r="BF127" s="61"/>
      <c r="BG127" s="61"/>
    </row>
    <row r="128" customFormat="false" ht="10.5" hidden="true" customHeight="false" outlineLevel="0" collapsed="false">
      <c r="A128" s="12"/>
      <c r="B128" s="90" t="s">
        <v>138</v>
      </c>
      <c r="C128" s="91" t="s">
        <v>92</v>
      </c>
      <c r="D128" s="11" t="s">
        <v>34</v>
      </c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78"/>
      <c r="Q128" s="78"/>
      <c r="R128" s="78"/>
      <c r="S128" s="50"/>
      <c r="T128" s="50"/>
      <c r="U128" s="88"/>
      <c r="V128" s="17"/>
      <c r="W128" s="17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9"/>
      <c r="AM128" s="59"/>
      <c r="AN128" s="59"/>
      <c r="AO128" s="59"/>
      <c r="AP128" s="59"/>
      <c r="AQ128" s="59"/>
      <c r="AR128" s="59"/>
      <c r="AS128" s="59"/>
      <c r="AT128" s="59"/>
      <c r="AU128" s="20"/>
      <c r="AV128" s="89"/>
      <c r="AW128" s="22"/>
      <c r="AX128" s="22"/>
      <c r="AY128" s="22"/>
      <c r="AZ128" s="22"/>
      <c r="BA128" s="22"/>
      <c r="BB128" s="22"/>
      <c r="BC128" s="22"/>
      <c r="BD128" s="22"/>
      <c r="BE128" s="60"/>
      <c r="BF128" s="61" t="n">
        <f aca="false">AS128+AT128+AU128</f>
        <v>0</v>
      </c>
      <c r="BG128" s="61"/>
    </row>
    <row r="129" s="93" customFormat="true" ht="10.5" hidden="true" customHeight="true" outlineLevel="0" collapsed="false">
      <c r="A129" s="12"/>
      <c r="B129" s="87" t="s">
        <v>83</v>
      </c>
      <c r="C129" s="81" t="s">
        <v>139</v>
      </c>
      <c r="D129" s="44" t="s">
        <v>34</v>
      </c>
      <c r="E129" s="66" t="n">
        <f aca="false">E131</f>
        <v>0</v>
      </c>
      <c r="F129" s="66" t="n">
        <f aca="false">F131</f>
        <v>0</v>
      </c>
      <c r="G129" s="66" t="n">
        <f aca="false">G131</f>
        <v>0</v>
      </c>
      <c r="H129" s="66" t="n">
        <f aca="false">H131</f>
        <v>0</v>
      </c>
      <c r="I129" s="66" t="n">
        <f aca="false">I131</f>
        <v>0</v>
      </c>
      <c r="J129" s="66" t="n">
        <f aca="false">J131</f>
        <v>0</v>
      </c>
      <c r="K129" s="66" t="n">
        <f aca="false">K131</f>
        <v>0</v>
      </c>
      <c r="L129" s="66" t="n">
        <f aca="false">L131</f>
        <v>0</v>
      </c>
      <c r="M129" s="66" t="n">
        <f aca="false">M131</f>
        <v>0</v>
      </c>
      <c r="N129" s="66" t="n">
        <f aca="false">N131</f>
        <v>0</v>
      </c>
      <c r="O129" s="66" t="n">
        <f aca="false">O131</f>
        <v>0</v>
      </c>
      <c r="P129" s="66"/>
      <c r="Q129" s="66"/>
      <c r="R129" s="66"/>
      <c r="S129" s="56"/>
      <c r="T129" s="56"/>
      <c r="U129" s="88"/>
      <c r="V129" s="17"/>
      <c r="W129" s="17"/>
      <c r="X129" s="66" t="n">
        <f aca="false">X131</f>
        <v>0</v>
      </c>
      <c r="Y129" s="66" t="n">
        <f aca="false">Y131</f>
        <v>0</v>
      </c>
      <c r="Z129" s="66" t="n">
        <f aca="false">Z131</f>
        <v>0</v>
      </c>
      <c r="AA129" s="66" t="n">
        <f aca="false">AA131</f>
        <v>0</v>
      </c>
      <c r="AB129" s="66" t="n">
        <f aca="false">AB131</f>
        <v>0</v>
      </c>
      <c r="AC129" s="66" t="n">
        <f aca="false">AC131</f>
        <v>0</v>
      </c>
      <c r="AD129" s="66" t="n">
        <f aca="false">AD131</f>
        <v>0</v>
      </c>
      <c r="AE129" s="66" t="n">
        <f aca="false">AE131</f>
        <v>0</v>
      </c>
      <c r="AF129" s="66" t="n">
        <f aca="false">AF131</f>
        <v>0</v>
      </c>
      <c r="AG129" s="66" t="n">
        <f aca="false">AG131</f>
        <v>0</v>
      </c>
      <c r="AH129" s="66" t="n">
        <f aca="false">AH131</f>
        <v>0</v>
      </c>
      <c r="AI129" s="66" t="n">
        <f aca="false">AI131</f>
        <v>0</v>
      </c>
      <c r="AJ129" s="66" t="n">
        <f aca="false">AJ131</f>
        <v>0</v>
      </c>
      <c r="AK129" s="66" t="n">
        <f aca="false">AK131</f>
        <v>0</v>
      </c>
      <c r="AL129" s="42"/>
      <c r="AM129" s="42"/>
      <c r="AN129" s="42"/>
      <c r="AO129" s="59"/>
      <c r="AP129" s="42"/>
      <c r="AQ129" s="42"/>
      <c r="AR129" s="42"/>
      <c r="AS129" s="42"/>
      <c r="AT129" s="42"/>
      <c r="AU129" s="20"/>
      <c r="AV129" s="89"/>
      <c r="AW129" s="22"/>
      <c r="AX129" s="22"/>
      <c r="AY129" s="22"/>
      <c r="AZ129" s="22"/>
      <c r="BA129" s="22"/>
      <c r="BB129" s="22"/>
      <c r="BC129" s="22"/>
      <c r="BD129" s="22"/>
      <c r="BE129" s="92"/>
      <c r="BF129" s="67" t="n">
        <f aca="false">AR129+AQ129+AP129+AO129+AN129+AM129+AL129+AK129+AJ129+AI129+AH129+AG129+AF129+AE129+AD129+AC129+AB129+AA129+Z129+Y129+X129+E129+F129+G129+H129+I129+J129+K129+L129+M129+N129+O129+P129+Q129+R129+S129+T129</f>
        <v>0</v>
      </c>
      <c r="BG129" s="61"/>
    </row>
    <row r="130" s="93" customFormat="true" ht="10.5" hidden="true" customHeight="false" outlineLevel="0" collapsed="false">
      <c r="A130" s="12"/>
      <c r="B130" s="87"/>
      <c r="C130" s="81"/>
      <c r="D130" s="44" t="s">
        <v>35</v>
      </c>
      <c r="E130" s="66" t="n">
        <f aca="false">E132</f>
        <v>0</v>
      </c>
      <c r="F130" s="66" t="n">
        <f aca="false">F132</f>
        <v>0</v>
      </c>
      <c r="G130" s="66" t="n">
        <f aca="false">G132</f>
        <v>0</v>
      </c>
      <c r="H130" s="66" t="n">
        <f aca="false">H132</f>
        <v>0</v>
      </c>
      <c r="I130" s="66" t="n">
        <f aca="false">I132</f>
        <v>0</v>
      </c>
      <c r="J130" s="66" t="n">
        <f aca="false">J132</f>
        <v>0</v>
      </c>
      <c r="K130" s="66" t="n">
        <f aca="false">K132</f>
        <v>0</v>
      </c>
      <c r="L130" s="66" t="n">
        <f aca="false">L132</f>
        <v>0</v>
      </c>
      <c r="M130" s="66" t="n">
        <f aca="false">M132</f>
        <v>0</v>
      </c>
      <c r="N130" s="66" t="n">
        <f aca="false">N132</f>
        <v>0</v>
      </c>
      <c r="O130" s="66" t="n">
        <f aca="false">O132</f>
        <v>0</v>
      </c>
      <c r="P130" s="66"/>
      <c r="Q130" s="66"/>
      <c r="R130" s="66"/>
      <c r="S130" s="56"/>
      <c r="T130" s="56"/>
      <c r="U130" s="88"/>
      <c r="V130" s="17"/>
      <c r="W130" s="17"/>
      <c r="X130" s="66" t="n">
        <f aca="false">X132</f>
        <v>0</v>
      </c>
      <c r="Y130" s="66" t="n">
        <f aca="false">Y132</f>
        <v>0</v>
      </c>
      <c r="Z130" s="66" t="n">
        <f aca="false">Z132</f>
        <v>0</v>
      </c>
      <c r="AA130" s="66" t="n">
        <f aca="false">AA132</f>
        <v>0</v>
      </c>
      <c r="AB130" s="66" t="n">
        <f aca="false">AB132</f>
        <v>0</v>
      </c>
      <c r="AC130" s="66" t="n">
        <f aca="false">AC132</f>
        <v>0</v>
      </c>
      <c r="AD130" s="66" t="n">
        <f aca="false">AD132</f>
        <v>0</v>
      </c>
      <c r="AE130" s="66" t="n">
        <f aca="false">AE132</f>
        <v>0</v>
      </c>
      <c r="AF130" s="66" t="n">
        <f aca="false">AF132</f>
        <v>0</v>
      </c>
      <c r="AG130" s="66" t="n">
        <f aca="false">AG132</f>
        <v>0</v>
      </c>
      <c r="AH130" s="66" t="n">
        <f aca="false">AH132</f>
        <v>0</v>
      </c>
      <c r="AI130" s="66" t="n">
        <f aca="false">AI132</f>
        <v>0</v>
      </c>
      <c r="AJ130" s="66" t="n">
        <f aca="false">AJ132</f>
        <v>0</v>
      </c>
      <c r="AK130" s="66" t="n">
        <f aca="false">AK132</f>
        <v>0</v>
      </c>
      <c r="AL130" s="42"/>
      <c r="AM130" s="42"/>
      <c r="AN130" s="42"/>
      <c r="AO130" s="59"/>
      <c r="AP130" s="59"/>
      <c r="AQ130" s="59"/>
      <c r="AR130" s="59"/>
      <c r="AS130" s="59"/>
      <c r="AT130" s="59"/>
      <c r="AU130" s="20"/>
      <c r="AV130" s="89"/>
      <c r="AW130" s="22"/>
      <c r="AX130" s="22"/>
      <c r="AY130" s="22"/>
      <c r="AZ130" s="22"/>
      <c r="BA130" s="22"/>
      <c r="BB130" s="22"/>
      <c r="BC130" s="22"/>
      <c r="BD130" s="22"/>
      <c r="BE130" s="92"/>
      <c r="BF130" s="61"/>
      <c r="BG130" s="67" t="n">
        <f aca="false">X130+AR130+AQ130+AP130+AO130+AN130+AM130+AL130+AK130+AJ130+AI130+AH130+AG130+AF130+AE130+AD130+AC130+AB130+AA130+Z130+Y130+E130+F130+G130+H130+I130+J130+K130+L130+M130+N130+O130+P130+Q130+R130+S130+T130</f>
        <v>0</v>
      </c>
    </row>
    <row r="131" customFormat="false" ht="10.5" hidden="true" customHeight="true" outlineLevel="0" collapsed="false">
      <c r="A131" s="12"/>
      <c r="B131" s="11" t="s">
        <v>85</v>
      </c>
      <c r="C131" s="24" t="s">
        <v>140</v>
      </c>
      <c r="D131" s="11" t="s">
        <v>34</v>
      </c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78"/>
      <c r="Q131" s="78"/>
      <c r="R131" s="78"/>
      <c r="S131" s="50"/>
      <c r="T131" s="50"/>
      <c r="U131" s="88"/>
      <c r="V131" s="17"/>
      <c r="W131" s="17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9"/>
      <c r="AM131" s="59"/>
      <c r="AN131" s="59"/>
      <c r="AO131" s="59"/>
      <c r="AP131" s="59"/>
      <c r="AQ131" s="59"/>
      <c r="AR131" s="59"/>
      <c r="AS131" s="59"/>
      <c r="AT131" s="59"/>
      <c r="AU131" s="20"/>
      <c r="AV131" s="89"/>
      <c r="AW131" s="22"/>
      <c r="AX131" s="22"/>
      <c r="AY131" s="22"/>
      <c r="AZ131" s="22"/>
      <c r="BA131" s="22"/>
      <c r="BB131" s="22"/>
      <c r="BC131" s="22"/>
      <c r="BD131" s="22"/>
      <c r="BE131" s="60"/>
      <c r="BF131" s="94" t="n">
        <f aca="false">X131+Y131+Z131+AA131+AB131+AC131+AD131+AE131+AF131+AG131+AH131+AI131+AJ131+AK131+AL131+AM131+AN131+AO131+AP131+AQ131+AR131+E131+F131+G131+H131+I131+J131+K131+L131+M131+N131+O131+P131+Q131+R131+S131+T131</f>
        <v>0</v>
      </c>
      <c r="BG131" s="61"/>
    </row>
    <row r="132" customFormat="false" ht="10.5" hidden="true" customHeight="false" outlineLevel="0" collapsed="false">
      <c r="A132" s="12"/>
      <c r="B132" s="11"/>
      <c r="C132" s="24"/>
      <c r="D132" s="11" t="s">
        <v>35</v>
      </c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78"/>
      <c r="Q132" s="78"/>
      <c r="R132" s="78"/>
      <c r="S132" s="50"/>
      <c r="T132" s="50"/>
      <c r="U132" s="88"/>
      <c r="V132" s="17"/>
      <c r="W132" s="17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9"/>
      <c r="AM132" s="59"/>
      <c r="AN132" s="59"/>
      <c r="AO132" s="59"/>
      <c r="AP132" s="59"/>
      <c r="AQ132" s="59"/>
      <c r="AR132" s="59"/>
      <c r="AS132" s="59"/>
      <c r="AT132" s="59"/>
      <c r="AU132" s="20"/>
      <c r="AV132" s="89"/>
      <c r="AW132" s="22"/>
      <c r="AX132" s="22"/>
      <c r="AY132" s="22"/>
      <c r="AZ132" s="22"/>
      <c r="BA132" s="22"/>
      <c r="BB132" s="22"/>
      <c r="BC132" s="22"/>
      <c r="BD132" s="22"/>
      <c r="BE132" s="60"/>
      <c r="BF132" s="61"/>
      <c r="BG132" s="61" t="n">
        <f aca="false">X132+Y132+Z132+AA132+AB132+AC132+AD132+AE132+AF132+AG132+AH132+AI132+AJ132+AK132+AL132+AM132+AN132+AO132+AP132+AQ132+AR132+E132+F132+G132+H132+I132+J132+K132+L132+M132+N132+O132+P132+Q132+R132+S132+T132</f>
        <v>0</v>
      </c>
    </row>
    <row r="133" customFormat="false" ht="6" hidden="true" customHeight="true" outlineLevel="0" collapsed="false">
      <c r="A133" s="12"/>
      <c r="B133" s="95" t="s">
        <v>141</v>
      </c>
      <c r="C133" s="96" t="s">
        <v>94</v>
      </c>
      <c r="D133" s="11" t="s">
        <v>34</v>
      </c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78"/>
      <c r="Q133" s="78"/>
      <c r="R133" s="78"/>
      <c r="S133" s="50"/>
      <c r="T133" s="50"/>
      <c r="U133" s="88"/>
      <c r="V133" s="17"/>
      <c r="W133" s="17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59"/>
      <c r="AM133" s="59"/>
      <c r="AN133" s="59"/>
      <c r="AO133" s="59"/>
      <c r="AP133" s="59"/>
      <c r="AQ133" s="59"/>
      <c r="AR133" s="59"/>
      <c r="AS133" s="59"/>
      <c r="AT133" s="59"/>
      <c r="AU133" s="20"/>
      <c r="AV133" s="89"/>
      <c r="AW133" s="22"/>
      <c r="AX133" s="22"/>
      <c r="AY133" s="22"/>
      <c r="AZ133" s="22"/>
      <c r="BA133" s="22"/>
      <c r="BB133" s="22"/>
      <c r="BC133" s="22"/>
      <c r="BD133" s="22"/>
      <c r="BE133" s="60"/>
      <c r="BF133" s="61"/>
      <c r="BG133" s="61"/>
    </row>
    <row r="134" customFormat="false" ht="10.5" hidden="true" customHeight="true" outlineLevel="0" collapsed="false">
      <c r="A134" s="12"/>
      <c r="B134" s="87" t="s">
        <v>83</v>
      </c>
      <c r="C134" s="81" t="s">
        <v>142</v>
      </c>
      <c r="D134" s="44" t="s">
        <v>34</v>
      </c>
      <c r="E134" s="67" t="n">
        <f aca="false">E136</f>
        <v>0</v>
      </c>
      <c r="F134" s="67" t="n">
        <f aca="false">F136</f>
        <v>0</v>
      </c>
      <c r="G134" s="67" t="n">
        <f aca="false">G136</f>
        <v>0</v>
      </c>
      <c r="H134" s="67" t="n">
        <f aca="false">H136</f>
        <v>0</v>
      </c>
      <c r="I134" s="67" t="n">
        <f aca="false">I136</f>
        <v>0</v>
      </c>
      <c r="J134" s="67" t="n">
        <f aca="false">J136</f>
        <v>0</v>
      </c>
      <c r="K134" s="67" t="n">
        <f aca="false">K136</f>
        <v>0</v>
      </c>
      <c r="L134" s="67" t="n">
        <f aca="false">L136</f>
        <v>0</v>
      </c>
      <c r="M134" s="67" t="n">
        <f aca="false">M136</f>
        <v>0</v>
      </c>
      <c r="N134" s="67" t="n">
        <f aca="false">N136</f>
        <v>0</v>
      </c>
      <c r="O134" s="67" t="n">
        <f aca="false">O136</f>
        <v>0</v>
      </c>
      <c r="P134" s="67"/>
      <c r="Q134" s="67"/>
      <c r="R134" s="67"/>
      <c r="S134" s="58"/>
      <c r="T134" s="58"/>
      <c r="U134" s="88"/>
      <c r="V134" s="17"/>
      <c r="W134" s="17"/>
      <c r="X134" s="67" t="n">
        <f aca="false">X136</f>
        <v>0</v>
      </c>
      <c r="Y134" s="67" t="n">
        <f aca="false">Y136</f>
        <v>0</v>
      </c>
      <c r="Z134" s="67" t="n">
        <f aca="false">Z136</f>
        <v>0</v>
      </c>
      <c r="AA134" s="67" t="n">
        <f aca="false">AA136</f>
        <v>0</v>
      </c>
      <c r="AB134" s="67" t="n">
        <f aca="false">AB136</f>
        <v>0</v>
      </c>
      <c r="AC134" s="67" t="n">
        <f aca="false">AC136</f>
        <v>0</v>
      </c>
      <c r="AD134" s="67" t="n">
        <f aca="false">AD136</f>
        <v>0</v>
      </c>
      <c r="AE134" s="67" t="n">
        <f aca="false">AE136</f>
        <v>0</v>
      </c>
      <c r="AF134" s="67" t="n">
        <f aca="false">AF136</f>
        <v>0</v>
      </c>
      <c r="AG134" s="67" t="n">
        <f aca="false">AG136</f>
        <v>0</v>
      </c>
      <c r="AH134" s="67" t="n">
        <f aca="false">AH136</f>
        <v>0</v>
      </c>
      <c r="AI134" s="67" t="n">
        <f aca="false">AI136</f>
        <v>0</v>
      </c>
      <c r="AJ134" s="67" t="n">
        <f aca="false">AJ136</f>
        <v>0</v>
      </c>
      <c r="AK134" s="67" t="n">
        <f aca="false">AK136</f>
        <v>0</v>
      </c>
      <c r="AL134" s="41"/>
      <c r="AM134" s="41"/>
      <c r="AN134" s="41"/>
      <c r="AO134" s="41"/>
      <c r="AP134" s="41"/>
      <c r="AQ134" s="41"/>
      <c r="AR134" s="41"/>
      <c r="AS134" s="59"/>
      <c r="AT134" s="59"/>
      <c r="AU134" s="20"/>
      <c r="AV134" s="89"/>
      <c r="AW134" s="22"/>
      <c r="AX134" s="22"/>
      <c r="AY134" s="22"/>
      <c r="AZ134" s="22"/>
      <c r="BA134" s="22"/>
      <c r="BB134" s="22"/>
      <c r="BC134" s="22"/>
      <c r="BD134" s="22"/>
      <c r="BE134" s="60"/>
      <c r="BF134" s="61" t="n">
        <f aca="false">E134+F134+G134+H134+I134+J134+K134+L134+M134+N134+O134+P134+Q134+R134+S134+T134+X134+Y134+Z134+AA134+AB134+AC134+AD134+AE134+AF134+AG134+AH134+AI134+AJ134+AK134+AL134+AM134+AN134+AO134+AP134+AQ134+AR134</f>
        <v>0</v>
      </c>
      <c r="BG134" s="61"/>
    </row>
    <row r="135" customFormat="false" ht="10.5" hidden="true" customHeight="false" outlineLevel="0" collapsed="false">
      <c r="A135" s="12"/>
      <c r="B135" s="87"/>
      <c r="C135" s="81"/>
      <c r="D135" s="44" t="s">
        <v>35</v>
      </c>
      <c r="E135" s="67" t="n">
        <f aca="false">E137</f>
        <v>0</v>
      </c>
      <c r="F135" s="67" t="n">
        <f aca="false">F137</f>
        <v>0</v>
      </c>
      <c r="G135" s="67" t="n">
        <f aca="false">G137</f>
        <v>0</v>
      </c>
      <c r="H135" s="67" t="n">
        <f aca="false">H137</f>
        <v>0</v>
      </c>
      <c r="I135" s="67" t="n">
        <f aca="false">I137</f>
        <v>0</v>
      </c>
      <c r="J135" s="67" t="n">
        <f aca="false">J137</f>
        <v>0</v>
      </c>
      <c r="K135" s="67" t="n">
        <f aca="false">K137</f>
        <v>0</v>
      </c>
      <c r="L135" s="67" t="n">
        <f aca="false">L137</f>
        <v>0</v>
      </c>
      <c r="M135" s="67" t="n">
        <f aca="false">M137</f>
        <v>0</v>
      </c>
      <c r="N135" s="67" t="n">
        <f aca="false">N137</f>
        <v>0</v>
      </c>
      <c r="O135" s="67" t="n">
        <f aca="false">O137</f>
        <v>0</v>
      </c>
      <c r="P135" s="67"/>
      <c r="Q135" s="67"/>
      <c r="R135" s="67"/>
      <c r="S135" s="58"/>
      <c r="T135" s="58"/>
      <c r="U135" s="88"/>
      <c r="V135" s="17"/>
      <c r="W135" s="17"/>
      <c r="X135" s="67" t="n">
        <f aca="false">X137</f>
        <v>0</v>
      </c>
      <c r="Y135" s="67" t="n">
        <f aca="false">Y137</f>
        <v>0</v>
      </c>
      <c r="Z135" s="67" t="n">
        <f aca="false">Z137</f>
        <v>0</v>
      </c>
      <c r="AA135" s="67" t="n">
        <f aca="false">AA137</f>
        <v>0</v>
      </c>
      <c r="AB135" s="67" t="n">
        <f aca="false">AB137</f>
        <v>0</v>
      </c>
      <c r="AC135" s="67" t="n">
        <f aca="false">AC137</f>
        <v>0</v>
      </c>
      <c r="AD135" s="67" t="n">
        <f aca="false">AD137</f>
        <v>0</v>
      </c>
      <c r="AE135" s="67" t="n">
        <f aca="false">AE137</f>
        <v>0</v>
      </c>
      <c r="AF135" s="67" t="n">
        <f aca="false">AF137</f>
        <v>0</v>
      </c>
      <c r="AG135" s="67" t="n">
        <f aca="false">AG137</f>
        <v>0</v>
      </c>
      <c r="AH135" s="67" t="n">
        <f aca="false">AH137</f>
        <v>0</v>
      </c>
      <c r="AI135" s="67" t="n">
        <f aca="false">AI137</f>
        <v>0</v>
      </c>
      <c r="AJ135" s="67" t="n">
        <f aca="false">AJ137</f>
        <v>0</v>
      </c>
      <c r="AK135" s="67" t="n">
        <f aca="false">AK137</f>
        <v>0</v>
      </c>
      <c r="AL135" s="41"/>
      <c r="AM135" s="41"/>
      <c r="AN135" s="41"/>
      <c r="AO135" s="41"/>
      <c r="AP135" s="41"/>
      <c r="AQ135" s="41"/>
      <c r="AR135" s="41"/>
      <c r="AS135" s="59"/>
      <c r="AT135" s="59"/>
      <c r="AU135" s="20"/>
      <c r="AV135" s="89"/>
      <c r="AW135" s="22"/>
      <c r="AX135" s="22"/>
      <c r="AY135" s="22"/>
      <c r="AZ135" s="22"/>
      <c r="BA135" s="22"/>
      <c r="BB135" s="22"/>
      <c r="BC135" s="22"/>
      <c r="BD135" s="22"/>
      <c r="BE135" s="60"/>
      <c r="BF135" s="61"/>
      <c r="BG135" s="61" t="n">
        <f aca="false">E135+F135+G135+H135+I135+J135+K135+L135+M135+N135+O135+P135+Q135+R135+S135+T135+X135+Y135+Z135+AA135+AB135+AC135+AD135+AE135+AF135+AG135+AH135+AI135+AJ135+AK135+AL135+AM135+AN135+AO135+AP135+AQ135+AR135</f>
        <v>0</v>
      </c>
    </row>
    <row r="136" customFormat="false" ht="10.5" hidden="true" customHeight="true" outlineLevel="0" collapsed="false">
      <c r="A136" s="12"/>
      <c r="B136" s="11" t="s">
        <v>85</v>
      </c>
      <c r="C136" s="24" t="s">
        <v>143</v>
      </c>
      <c r="D136" s="11" t="s">
        <v>34</v>
      </c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78"/>
      <c r="Q136" s="78"/>
      <c r="R136" s="78"/>
      <c r="S136" s="50"/>
      <c r="T136" s="50"/>
      <c r="U136" s="88"/>
      <c r="V136" s="17"/>
      <c r="W136" s="17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59"/>
      <c r="AM136" s="59"/>
      <c r="AN136" s="59"/>
      <c r="AO136" s="59"/>
      <c r="AP136" s="59"/>
      <c r="AQ136" s="59"/>
      <c r="AR136" s="59"/>
      <c r="AS136" s="59"/>
      <c r="AT136" s="59"/>
      <c r="AU136" s="20"/>
      <c r="AV136" s="89"/>
      <c r="AW136" s="22"/>
      <c r="AX136" s="22"/>
      <c r="AY136" s="22"/>
      <c r="AZ136" s="22"/>
      <c r="BA136" s="22"/>
      <c r="BB136" s="22"/>
      <c r="BC136" s="22"/>
      <c r="BD136" s="22"/>
      <c r="BE136" s="60"/>
      <c r="BF136" s="61" t="n">
        <f aca="false">X136+Y136+Z136+AA136+AB136+AC136+AD136+AE136+AF136+AG136+AH136+AI136+AJ136+AK136+AL136+AM136+AN136+AO136+AP136+AQ136+AR136+E136+F136+G136+H136+I136+J136+K136+L136+M136+N136+O136+P136+Q136+R136+S136+T136</f>
        <v>0</v>
      </c>
      <c r="BG136" s="61"/>
    </row>
    <row r="137" customFormat="false" ht="10.5" hidden="true" customHeight="false" outlineLevel="0" collapsed="false">
      <c r="A137" s="12"/>
      <c r="B137" s="11"/>
      <c r="C137" s="24"/>
      <c r="D137" s="11" t="s">
        <v>35</v>
      </c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78"/>
      <c r="Q137" s="78"/>
      <c r="R137" s="78"/>
      <c r="S137" s="50"/>
      <c r="T137" s="50"/>
      <c r="U137" s="88"/>
      <c r="V137" s="17"/>
      <c r="W137" s="1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59"/>
      <c r="AM137" s="59"/>
      <c r="AN137" s="59"/>
      <c r="AO137" s="59"/>
      <c r="AP137" s="59"/>
      <c r="AQ137" s="59"/>
      <c r="AR137" s="59"/>
      <c r="AS137" s="59"/>
      <c r="AT137" s="59"/>
      <c r="AU137" s="20"/>
      <c r="AV137" s="89"/>
      <c r="AW137" s="22"/>
      <c r="AX137" s="22"/>
      <c r="AY137" s="22"/>
      <c r="AZ137" s="22"/>
      <c r="BA137" s="22"/>
      <c r="BB137" s="22"/>
      <c r="BC137" s="22"/>
      <c r="BD137" s="22"/>
      <c r="BE137" s="60"/>
      <c r="BF137" s="61"/>
      <c r="BG137" s="61" t="n">
        <f aca="false">X137+Y137+Z137+AR137+AQ137+AP137+AO137+AN137+AM137+AL137+AK137+AJ137+AI137+AH137+AG137+AF137+AE137+AD137+AC137+AB137+AA137+T137+S137+R137+Q137+P137+O137+N137+M137+L137+K137+J137+I137+H137+G137+F137+E137</f>
        <v>0</v>
      </c>
    </row>
    <row r="138" customFormat="false" ht="10.5" hidden="true" customHeight="false" outlineLevel="0" collapsed="false">
      <c r="A138" s="12"/>
      <c r="B138" s="95" t="s">
        <v>144</v>
      </c>
      <c r="C138" s="98" t="s">
        <v>92</v>
      </c>
      <c r="D138" s="11" t="s">
        <v>34</v>
      </c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78"/>
      <c r="Q138" s="78"/>
      <c r="R138" s="78"/>
      <c r="S138" s="50"/>
      <c r="T138" s="50"/>
      <c r="U138" s="88"/>
      <c r="V138" s="17"/>
      <c r="W138" s="17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59"/>
      <c r="AM138" s="59"/>
      <c r="AN138" s="59"/>
      <c r="AO138" s="59"/>
      <c r="AP138" s="59"/>
      <c r="AQ138" s="59"/>
      <c r="AR138" s="59"/>
      <c r="AS138" s="59"/>
      <c r="AT138" s="59"/>
      <c r="AU138" s="20"/>
      <c r="AV138" s="89"/>
      <c r="AW138" s="22"/>
      <c r="AX138" s="22"/>
      <c r="AY138" s="22"/>
      <c r="AZ138" s="22"/>
      <c r="BA138" s="22"/>
      <c r="BB138" s="22"/>
      <c r="BC138" s="22"/>
      <c r="BD138" s="22"/>
      <c r="BE138" s="60"/>
      <c r="BF138" s="61" t="n">
        <f aca="false">AU138+AV138</f>
        <v>0</v>
      </c>
      <c r="BG138" s="61"/>
    </row>
    <row r="139" customFormat="false" ht="10.5" hidden="false" customHeight="true" outlineLevel="0" collapsed="false">
      <c r="A139" s="12"/>
      <c r="B139" s="87" t="s">
        <v>145</v>
      </c>
      <c r="C139" s="81" t="s">
        <v>146</v>
      </c>
      <c r="D139" s="44" t="s">
        <v>34</v>
      </c>
      <c r="E139" s="78" t="n">
        <f aca="false">E141+E143+E145+E147+E149+E151</f>
        <v>0</v>
      </c>
      <c r="F139" s="78" t="n">
        <f aca="false">F141+F143+F145+F147+F149+F151</f>
        <v>0</v>
      </c>
      <c r="G139" s="78" t="n">
        <f aca="false">G141+G143+G145+G147+G149+G151</f>
        <v>0</v>
      </c>
      <c r="H139" s="78" t="n">
        <f aca="false">H141+H143+H145+H147+H149+H151</f>
        <v>0</v>
      </c>
      <c r="I139" s="78" t="n">
        <f aca="false">I141+I143+I145+I147+I149+I151</f>
        <v>0</v>
      </c>
      <c r="J139" s="78" t="n">
        <f aca="false">J141+J143+J145+J147+J149+J151</f>
        <v>0</v>
      </c>
      <c r="K139" s="78" t="n">
        <f aca="false">K141+K143+K145+K147+K149+K151</f>
        <v>0</v>
      </c>
      <c r="L139" s="78" t="n">
        <f aca="false">L141+L143+L145+L147+L149+L151</f>
        <v>0</v>
      </c>
      <c r="M139" s="78" t="n">
        <f aca="false">M141+M143+M145+M147+M149+M151</f>
        <v>0</v>
      </c>
      <c r="N139" s="78" t="n">
        <f aca="false">N141+N143+N145+N147+N149+N151</f>
        <v>0</v>
      </c>
      <c r="O139" s="78" t="n">
        <f aca="false">O141+O143+O145+O147+O149+O151</f>
        <v>0</v>
      </c>
      <c r="P139" s="78" t="n">
        <v>0</v>
      </c>
      <c r="Q139" s="78" t="n">
        <v>0</v>
      </c>
      <c r="R139" s="78" t="n">
        <v>0</v>
      </c>
      <c r="S139" s="78" t="n">
        <v>0</v>
      </c>
      <c r="T139" s="78" t="n">
        <v>0</v>
      </c>
      <c r="U139" s="78" t="n">
        <v>0</v>
      </c>
      <c r="V139" s="17"/>
      <c r="W139" s="17"/>
      <c r="X139" s="78" t="n">
        <f aca="false">X141+X143+X145+X147+X149+X151</f>
        <v>2</v>
      </c>
      <c r="Y139" s="78" t="n">
        <f aca="false">Y141+Y143+Y145+Y147+Y149+Y151</f>
        <v>6</v>
      </c>
      <c r="Z139" s="78" t="n">
        <f aca="false">Z141+Z143+Z145+Z147+Z149+Z151</f>
        <v>2</v>
      </c>
      <c r="AA139" s="78" t="n">
        <f aca="false">AA141+AA143+AA145+AA147+AA149+AA151</f>
        <v>4</v>
      </c>
      <c r="AB139" s="78" t="n">
        <f aca="false">AB141+AB143+AB145+AB147+AB149+AB151</f>
        <v>4</v>
      </c>
      <c r="AC139" s="78" t="n">
        <f aca="false">AC141+AC143+AC145+AC147+AC149+AC151</f>
        <v>4</v>
      </c>
      <c r="AD139" s="78" t="n">
        <f aca="false">AD141+AD143+AD145+AD147+AD149+AD151</f>
        <v>6</v>
      </c>
      <c r="AE139" s="78" t="n">
        <f aca="false">AE141+AE143+AE145+AE147+AE149+AE151</f>
        <v>2</v>
      </c>
      <c r="AF139" s="78" t="n">
        <f aca="false">AF141+AF143+AF145+AF147+AF149+AF151</f>
        <v>6</v>
      </c>
      <c r="AG139" s="78" t="n">
        <f aca="false">AG141+AG143+AG145+AG147+AG149+AG151</f>
        <v>6</v>
      </c>
      <c r="AH139" s="78" t="n">
        <f aca="false">AH141+AH143+AH145+AH147+AH149+AH151</f>
        <v>6</v>
      </c>
      <c r="AI139" s="78" t="n">
        <f aca="false">AI141+AI143+AI145+AI147+AI149+AI151</f>
        <v>4</v>
      </c>
      <c r="AJ139" s="78" t="n">
        <f aca="false">AJ141+AJ143+AJ145+AJ147+AJ149+AJ151</f>
        <v>6</v>
      </c>
      <c r="AK139" s="78" t="n">
        <f aca="false">AK141+AK143+AK145+AK147+AK149+AK151</f>
        <v>6</v>
      </c>
      <c r="AL139" s="78" t="n">
        <f aca="false">AL141</f>
        <v>6</v>
      </c>
      <c r="AM139" s="78" t="n">
        <f aca="false">AM141</f>
        <v>4</v>
      </c>
      <c r="AN139" s="78" t="n">
        <f aca="false">AN141</f>
        <v>6</v>
      </c>
      <c r="AO139" s="78" t="n">
        <f aca="false">AO141</f>
        <v>6</v>
      </c>
      <c r="AP139" s="59"/>
      <c r="AQ139" s="59"/>
      <c r="AR139" s="59"/>
      <c r="AS139" s="59"/>
      <c r="AT139" s="59"/>
      <c r="AU139" s="20"/>
      <c r="AV139" s="20"/>
      <c r="AW139" s="22"/>
      <c r="AX139" s="22"/>
      <c r="AY139" s="22"/>
      <c r="AZ139" s="22"/>
      <c r="BA139" s="22"/>
      <c r="BB139" s="22"/>
      <c r="BC139" s="22"/>
      <c r="BD139" s="22"/>
      <c r="BE139" s="60"/>
      <c r="BF139" s="61" t="n">
        <f aca="false">AR139+AQ139+AP139+AO139+AN139+AM139+AL139+AK139+AJ139+AI139+AH139+AG139+AF139+AE139+AD139+AC139+AB139+AA139+Z139+Y139+X139+T139+S139+R139+Q139+P139+O139+N139+M139+L139+K139+J139+I139+H139+G139+F139+E139</f>
        <v>86</v>
      </c>
      <c r="BG139" s="61"/>
    </row>
    <row r="140" customFormat="false" ht="10.5" hidden="false" customHeight="false" outlineLevel="0" collapsed="false">
      <c r="A140" s="12"/>
      <c r="B140" s="87"/>
      <c r="C140" s="81"/>
      <c r="D140" s="44" t="s">
        <v>35</v>
      </c>
      <c r="E140" s="78" t="n">
        <f aca="false">E142+E144+E146+E148+E150+E152</f>
        <v>0</v>
      </c>
      <c r="F140" s="78" t="n">
        <f aca="false">F142+F144+F146+F148+F150+F152</f>
        <v>0</v>
      </c>
      <c r="G140" s="78" t="n">
        <f aca="false">G142+G144+G146+G148+G150+G152</f>
        <v>0</v>
      </c>
      <c r="H140" s="78" t="n">
        <f aca="false">H142+H144+H146+H148+H150+H152</f>
        <v>0</v>
      </c>
      <c r="I140" s="78" t="n">
        <f aca="false">I142+I144+I146+I148+I150+I152</f>
        <v>0</v>
      </c>
      <c r="J140" s="78" t="n">
        <f aca="false">J142+J144+J146+J148+J150+J152</f>
        <v>0</v>
      </c>
      <c r="K140" s="78" t="n">
        <f aca="false">K142+K144+K146+K148+K150+K152</f>
        <v>0</v>
      </c>
      <c r="L140" s="78" t="n">
        <f aca="false">L142+L144+L146+L148+L150+L152</f>
        <v>0</v>
      </c>
      <c r="M140" s="78" t="n">
        <f aca="false">M142+M144+M146+M148+M150+M152</f>
        <v>0</v>
      </c>
      <c r="N140" s="78" t="n">
        <f aca="false">N142+N144+N146+N148+N150+N152</f>
        <v>0</v>
      </c>
      <c r="O140" s="78" t="n">
        <f aca="false">O142+O144+O146+O148+O150+O152</f>
        <v>0</v>
      </c>
      <c r="P140" s="78" t="n">
        <v>0</v>
      </c>
      <c r="Q140" s="78" t="n">
        <v>0</v>
      </c>
      <c r="R140" s="78" t="n">
        <v>0</v>
      </c>
      <c r="S140" s="78" t="n">
        <v>0</v>
      </c>
      <c r="T140" s="78" t="n">
        <v>0</v>
      </c>
      <c r="U140" s="78" t="n">
        <v>0</v>
      </c>
      <c r="V140" s="17"/>
      <c r="W140" s="17"/>
      <c r="X140" s="78" t="n">
        <f aca="false">X142+X144+X146+X148+X150+X152</f>
        <v>0</v>
      </c>
      <c r="Y140" s="78" t="n">
        <f aca="false">Y142+Y144+Y146+Y148+Y150+Y152</f>
        <v>0</v>
      </c>
      <c r="Z140" s="78" t="n">
        <f aca="false">Z142+Z144+Z146+Z148+Z150+Z152</f>
        <v>0</v>
      </c>
      <c r="AA140" s="78" t="n">
        <f aca="false">AA142+AA144+AA146+AA148+AA150+AA152</f>
        <v>0</v>
      </c>
      <c r="AB140" s="78" t="n">
        <f aca="false">AB142+AB144+AB146+AB148+AB150+AB152</f>
        <v>0</v>
      </c>
      <c r="AC140" s="78" t="n">
        <f aca="false">AC142+AC144+AC146+AC148+AC150+AC152</f>
        <v>2</v>
      </c>
      <c r="AD140" s="78" t="n">
        <f aca="false">AD142+AD144+AD146+AD148+AD150+AD152</f>
        <v>2</v>
      </c>
      <c r="AE140" s="78" t="n">
        <f aca="false">AE142+AE144+AE146+AE148+AE150+AE152</f>
        <v>2</v>
      </c>
      <c r="AF140" s="78" t="n">
        <f aca="false">AF142+AF144+AF146+AF148+AF150+AF152</f>
        <v>0</v>
      </c>
      <c r="AG140" s="78" t="n">
        <f aca="false">AG142+AG144+AG146+AG148+AG150+AG152</f>
        <v>0</v>
      </c>
      <c r="AH140" s="78" t="n">
        <f aca="false">AH142+AH144+AH146+AH148+AH150+AH152</f>
        <v>0</v>
      </c>
      <c r="AI140" s="78" t="n">
        <f aca="false">AI142+AI144+AI146+AI148+AI150+AI152</f>
        <v>0</v>
      </c>
      <c r="AJ140" s="78" t="n">
        <f aca="false">AJ142+AJ144+AJ146+AJ148+AJ150+AJ152</f>
        <v>0</v>
      </c>
      <c r="AK140" s="78" t="n">
        <f aca="false">AK142+AK144+AK146+AK148+AK150+AK152</f>
        <v>0</v>
      </c>
      <c r="AL140" s="78" t="n">
        <f aca="false">AL142</f>
        <v>0</v>
      </c>
      <c r="AM140" s="78" t="n">
        <f aca="false">AM142</f>
        <v>0</v>
      </c>
      <c r="AN140" s="78" t="n">
        <f aca="false">AN142</f>
        <v>0</v>
      </c>
      <c r="AO140" s="78" t="n">
        <f aca="false">AO142</f>
        <v>0</v>
      </c>
      <c r="AP140" s="59"/>
      <c r="AQ140" s="59"/>
      <c r="AR140" s="59"/>
      <c r="AS140" s="59"/>
      <c r="AT140" s="59"/>
      <c r="AU140" s="20"/>
      <c r="AV140" s="20"/>
      <c r="AW140" s="22"/>
      <c r="AX140" s="22"/>
      <c r="AY140" s="22"/>
      <c r="AZ140" s="22"/>
      <c r="BA140" s="22"/>
      <c r="BB140" s="22"/>
      <c r="BC140" s="22"/>
      <c r="BD140" s="22"/>
      <c r="BE140" s="60"/>
      <c r="BF140" s="61"/>
      <c r="BG140" s="61" t="n">
        <f aca="false">AR140+AQ140+AP140+AO140+AN140+AM140+AL140+AK140+AJ140+AI140+AH140+AG140+AF140+AE140+AD140+AC140+AB140+AA140+Z140+Y140+X140+T140+S140+R140+Q140+P140+O140+N140+M140+L140+K140+J140+I140+H140+G140+F140+E140</f>
        <v>6</v>
      </c>
    </row>
    <row r="141" customFormat="false" ht="10.5" hidden="false" customHeight="true" outlineLevel="0" collapsed="false">
      <c r="A141" s="12"/>
      <c r="B141" s="11" t="s">
        <v>147</v>
      </c>
      <c r="C141" s="24" t="s">
        <v>146</v>
      </c>
      <c r="D141" s="11" t="s">
        <v>34</v>
      </c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17"/>
      <c r="W141" s="17"/>
      <c r="X141" s="50" t="n">
        <v>2</v>
      </c>
      <c r="Y141" s="50" t="n">
        <v>6</v>
      </c>
      <c r="Z141" s="50" t="n">
        <v>2</v>
      </c>
      <c r="AA141" s="50" t="n">
        <v>4</v>
      </c>
      <c r="AB141" s="50" t="n">
        <v>4</v>
      </c>
      <c r="AC141" s="50" t="n">
        <v>4</v>
      </c>
      <c r="AD141" s="50" t="n">
        <v>6</v>
      </c>
      <c r="AE141" s="50" t="n">
        <v>2</v>
      </c>
      <c r="AF141" s="50" t="n">
        <v>6</v>
      </c>
      <c r="AG141" s="50" t="n">
        <v>6</v>
      </c>
      <c r="AH141" s="50" t="n">
        <v>6</v>
      </c>
      <c r="AI141" s="50" t="n">
        <v>4</v>
      </c>
      <c r="AJ141" s="50" t="n">
        <v>6</v>
      </c>
      <c r="AK141" s="50" t="n">
        <v>6</v>
      </c>
      <c r="AL141" s="50" t="n">
        <v>6</v>
      </c>
      <c r="AM141" s="50" t="n">
        <v>4</v>
      </c>
      <c r="AN141" s="50" t="n">
        <v>6</v>
      </c>
      <c r="AO141" s="50" t="n">
        <v>6</v>
      </c>
      <c r="AP141" s="59"/>
      <c r="AQ141" s="59"/>
      <c r="AR141" s="59"/>
      <c r="AS141" s="59"/>
      <c r="AT141" s="59"/>
      <c r="AU141" s="20"/>
      <c r="AV141" s="20"/>
      <c r="AW141" s="22"/>
      <c r="AX141" s="22"/>
      <c r="AY141" s="22"/>
      <c r="AZ141" s="22"/>
      <c r="BA141" s="22"/>
      <c r="BB141" s="22"/>
      <c r="BC141" s="22"/>
      <c r="BD141" s="22"/>
      <c r="BE141" s="60"/>
      <c r="BF141" s="61" t="n">
        <f aca="false">X141+Y141+Z141+AR141+AQ141+AP141+AO141+AN141+AM141+AL141+AK141+AJ141+AI141+AH141+AG141+AF141+AE141+AD141+AC141+AB141+AA141+T141+S141+R141+Q141+P141+O141+N141+M141+L141+K141+J141+I141+H141+G141+F141+E141</f>
        <v>86</v>
      </c>
      <c r="BG141" s="61"/>
    </row>
    <row r="142" customFormat="false" ht="11.25" hidden="false" customHeight="true" outlineLevel="0" collapsed="false">
      <c r="A142" s="12"/>
      <c r="B142" s="11"/>
      <c r="C142" s="24"/>
      <c r="D142" s="11" t="s">
        <v>35</v>
      </c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17"/>
      <c r="W142" s="17"/>
      <c r="X142" s="50"/>
      <c r="Y142" s="50"/>
      <c r="Z142" s="50"/>
      <c r="AA142" s="50"/>
      <c r="AB142" s="50"/>
      <c r="AC142" s="50" t="n">
        <v>2</v>
      </c>
      <c r="AD142" s="50" t="n">
        <v>2</v>
      </c>
      <c r="AE142" s="50" t="n">
        <v>2</v>
      </c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9"/>
      <c r="AQ142" s="59"/>
      <c r="AR142" s="59"/>
      <c r="AS142" s="59"/>
      <c r="AT142" s="59"/>
      <c r="AU142" s="20"/>
      <c r="AV142" s="20"/>
      <c r="AW142" s="22"/>
      <c r="AX142" s="22"/>
      <c r="AY142" s="22"/>
      <c r="AZ142" s="22"/>
      <c r="BA142" s="22"/>
      <c r="BB142" s="22"/>
      <c r="BC142" s="22"/>
      <c r="BD142" s="22"/>
      <c r="BE142" s="60"/>
      <c r="BF142" s="61"/>
      <c r="BG142" s="61" t="n">
        <f aca="false">AR142+AQ142+AP142+AO142+AN142+AM142+AL142+AK142+AJ142+AI142+AH142+AG142+AF142+AE142+AD142+AC142+AB142+AA142+Z142+Y142+X142+E142+F142+G142+H142+I142+J142+K142+L142+M142+N142+O142+P142+Q142+R142+S142+T142+U142</f>
        <v>6</v>
      </c>
    </row>
    <row r="143" customFormat="false" ht="0.75" hidden="true" customHeight="true" outlineLevel="0" collapsed="false">
      <c r="A143" s="12"/>
      <c r="B143" s="99" t="s">
        <v>148</v>
      </c>
      <c r="C143" s="82" t="s">
        <v>149</v>
      </c>
      <c r="D143" s="11" t="s">
        <v>34</v>
      </c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17"/>
      <c r="W143" s="17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9"/>
      <c r="AQ143" s="59"/>
      <c r="AR143" s="59"/>
      <c r="AS143" s="59"/>
      <c r="AT143" s="59"/>
      <c r="AU143" s="20"/>
      <c r="AV143" s="20"/>
      <c r="AW143" s="22"/>
      <c r="AX143" s="22"/>
      <c r="AY143" s="22"/>
      <c r="AZ143" s="22"/>
      <c r="BA143" s="22"/>
      <c r="BB143" s="22"/>
      <c r="BC143" s="22"/>
      <c r="BD143" s="22"/>
      <c r="BE143" s="60"/>
      <c r="BF143" s="61" t="n">
        <f aca="false">AR143+AQ143+AP143+AO143+AN143+AM143+AL143+AK143+AJ143+AI143+AH143+AG143+AF143+AE143+AD143+AC143+AB143+AA143+Z143+Y143+X143+T143+S143+R143+Q143+P143+O143+N143+M143+L143+K143+J143+I143+H143+G143+F143+E143</f>
        <v>0</v>
      </c>
      <c r="BG143" s="61"/>
    </row>
    <row r="144" customFormat="false" ht="10.5" hidden="true" customHeight="false" outlineLevel="0" collapsed="false">
      <c r="A144" s="12"/>
      <c r="B144" s="99"/>
      <c r="C144" s="82"/>
      <c r="D144" s="11" t="s">
        <v>35</v>
      </c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17"/>
      <c r="W144" s="17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9"/>
      <c r="AQ144" s="59"/>
      <c r="AR144" s="59"/>
      <c r="AS144" s="59"/>
      <c r="AT144" s="59"/>
      <c r="AU144" s="20"/>
      <c r="AV144" s="20"/>
      <c r="AW144" s="22"/>
      <c r="AX144" s="22"/>
      <c r="AY144" s="22"/>
      <c r="AZ144" s="22"/>
      <c r="BA144" s="22"/>
      <c r="BB144" s="22"/>
      <c r="BC144" s="22"/>
      <c r="BD144" s="22"/>
      <c r="BE144" s="60"/>
      <c r="BF144" s="61"/>
      <c r="BG144" s="61" t="n">
        <f aca="false">AR144+AQ144+AP144+AO144+AN144+AM144+AL144+AK144+AJ144+AI144+AH144+AG144+AF144+AE144+AD144+AC144+AB144+AA144+Z144+Y144+X144+T144+S144+R144+Q144+P144+O144+N144+M144+L144+K144+J144+I144+H144+G144+F144+E144</f>
        <v>0</v>
      </c>
    </row>
    <row r="145" customFormat="false" ht="10.5" hidden="true" customHeight="true" outlineLevel="0" collapsed="false">
      <c r="A145" s="12"/>
      <c r="B145" s="99" t="s">
        <v>150</v>
      </c>
      <c r="C145" s="99" t="s">
        <v>151</v>
      </c>
      <c r="D145" s="11" t="s">
        <v>34</v>
      </c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17"/>
      <c r="W145" s="17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9"/>
      <c r="AQ145" s="59"/>
      <c r="AR145" s="59"/>
      <c r="AS145" s="59"/>
      <c r="AT145" s="59"/>
      <c r="AU145" s="20"/>
      <c r="AV145" s="20"/>
      <c r="AW145" s="22"/>
      <c r="AX145" s="22"/>
      <c r="AY145" s="22"/>
      <c r="AZ145" s="22"/>
      <c r="BA145" s="22"/>
      <c r="BB145" s="22"/>
      <c r="BC145" s="22"/>
      <c r="BD145" s="22"/>
      <c r="BE145" s="60"/>
      <c r="BF145" s="61" t="n">
        <f aca="false">AR145+AQ145+AP145+AO145+AN145+AM145+AL145+AK145+AJ145+AI145+AH145+AG145+AF145+AE145+AD145+AC145+AB145+AA145+Z145+Y145+X145+T145+S145+R145+Q145+P145+O145+N145+M145+L145+K145+J145+I145+H145+G145+F145+E145</f>
        <v>0</v>
      </c>
      <c r="BG145" s="61"/>
    </row>
    <row r="146" customFormat="false" ht="10.5" hidden="true" customHeight="false" outlineLevel="0" collapsed="false">
      <c r="A146" s="12"/>
      <c r="B146" s="99"/>
      <c r="C146" s="99"/>
      <c r="D146" s="11" t="s">
        <v>35</v>
      </c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17"/>
      <c r="W146" s="17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9"/>
      <c r="AQ146" s="59"/>
      <c r="AR146" s="59"/>
      <c r="AS146" s="59"/>
      <c r="AT146" s="59"/>
      <c r="AU146" s="20"/>
      <c r="AV146" s="20"/>
      <c r="AW146" s="22"/>
      <c r="AX146" s="22"/>
      <c r="AY146" s="22"/>
      <c r="AZ146" s="22"/>
      <c r="BA146" s="22"/>
      <c r="BB146" s="22"/>
      <c r="BC146" s="22"/>
      <c r="BD146" s="22"/>
      <c r="BE146" s="60"/>
      <c r="BF146" s="61"/>
      <c r="BG146" s="61" t="n">
        <f aca="false">AR146+AQ146+AP146+AO146+AN146+AM146+AL146+AK146+AJ146+AI146+AH146+AG146+AF146+AE146+AD146+AC146+AB146+AA146+Z146+Y146+X146+T146+S146+R146+Q146+P146+O146+N146+M146+L146+K146+J146+I146+H146+G146+F146+E146</f>
        <v>0</v>
      </c>
    </row>
    <row r="147" customFormat="false" ht="10.5" hidden="true" customHeight="true" outlineLevel="0" collapsed="false">
      <c r="A147" s="12"/>
      <c r="B147" s="99" t="s">
        <v>152</v>
      </c>
      <c r="C147" s="99" t="s">
        <v>153</v>
      </c>
      <c r="D147" s="11" t="s">
        <v>34</v>
      </c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17"/>
      <c r="W147" s="17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9"/>
      <c r="AQ147" s="59"/>
      <c r="AR147" s="59"/>
      <c r="AS147" s="59"/>
      <c r="AT147" s="59"/>
      <c r="AU147" s="20"/>
      <c r="AV147" s="20"/>
      <c r="AW147" s="22"/>
      <c r="AX147" s="22"/>
      <c r="AY147" s="22"/>
      <c r="AZ147" s="22"/>
      <c r="BA147" s="22"/>
      <c r="BB147" s="22"/>
      <c r="BC147" s="22"/>
      <c r="BD147" s="22"/>
      <c r="BE147" s="60"/>
      <c r="BF147" s="61" t="n">
        <f aca="false">AR147+AQ147+AP147+AO147+AN147+AM147+AL147+AK147+AJ147+AI147+AH147+AG147+AF147+AE147+AD147+AC147+AB147+AA147+Z147+Y147+X147+T147+S147+R147+Q147+P147+O147+N147+M147+L147+K147+J147+I147+H147+G147+F147+E147</f>
        <v>0</v>
      </c>
      <c r="BG147" s="61"/>
    </row>
    <row r="148" customFormat="false" ht="10.5" hidden="true" customHeight="false" outlineLevel="0" collapsed="false">
      <c r="A148" s="12"/>
      <c r="B148" s="99"/>
      <c r="C148" s="99"/>
      <c r="D148" s="11" t="s">
        <v>35</v>
      </c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17"/>
      <c r="W148" s="17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9"/>
      <c r="AQ148" s="59"/>
      <c r="AR148" s="59"/>
      <c r="AS148" s="59"/>
      <c r="AT148" s="59"/>
      <c r="AU148" s="20"/>
      <c r="AV148" s="20"/>
      <c r="AW148" s="22"/>
      <c r="AX148" s="22"/>
      <c r="AY148" s="22"/>
      <c r="AZ148" s="22"/>
      <c r="BA148" s="22"/>
      <c r="BB148" s="22"/>
      <c r="BC148" s="22"/>
      <c r="BD148" s="22"/>
      <c r="BE148" s="60"/>
      <c r="BF148" s="61"/>
      <c r="BG148" s="61" t="n">
        <f aca="false">AR148+AQ148+AP148+AO148+AN148+AM148+AL148+AK148+AJ148+AI148+AH148+AG148+AF148+AE148+AD148+AC148+AB148+AA148+Z148+Y148+X148+T148+S148+R148+Q148+P148+O148+N148+M148+L148+K148+J148+I148+H148+G148+F148+E148</f>
        <v>0</v>
      </c>
    </row>
    <row r="149" customFormat="false" ht="10.5" hidden="true" customHeight="true" outlineLevel="0" collapsed="false">
      <c r="A149" s="12"/>
      <c r="B149" s="99" t="s">
        <v>154</v>
      </c>
      <c r="C149" s="99" t="s">
        <v>155</v>
      </c>
      <c r="D149" s="11" t="s">
        <v>34</v>
      </c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17"/>
      <c r="W149" s="17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9"/>
      <c r="AQ149" s="59"/>
      <c r="AR149" s="59"/>
      <c r="AS149" s="59"/>
      <c r="AT149" s="59"/>
      <c r="AU149" s="20"/>
      <c r="AV149" s="20"/>
      <c r="AW149" s="22"/>
      <c r="AX149" s="22"/>
      <c r="AY149" s="22"/>
      <c r="AZ149" s="22"/>
      <c r="BA149" s="22"/>
      <c r="BB149" s="22"/>
      <c r="BC149" s="22"/>
      <c r="BD149" s="22"/>
      <c r="BE149" s="60"/>
      <c r="BF149" s="61" t="n">
        <f aca="false">AR149+AQ149+AP149+AO149+AN149+AM149+AL149+AK149+AJ149+AI149+AH149+AG149+AF149+AE149+AD149+AC149+AB149+AA149+Z149+Y149+X149+T149+S149+R149+Q149+P149+O149+N149+M149+L149+K149+J149+I149+H149+G149+F149+E149</f>
        <v>0</v>
      </c>
      <c r="BG149" s="61"/>
    </row>
    <row r="150" customFormat="false" ht="10.5" hidden="true" customHeight="false" outlineLevel="0" collapsed="false">
      <c r="A150" s="12"/>
      <c r="B150" s="99"/>
      <c r="C150" s="99"/>
      <c r="D150" s="11" t="s">
        <v>35</v>
      </c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17"/>
      <c r="W150" s="17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9"/>
      <c r="AQ150" s="59"/>
      <c r="AR150" s="59"/>
      <c r="AS150" s="59"/>
      <c r="AT150" s="59"/>
      <c r="AU150" s="20"/>
      <c r="AV150" s="20"/>
      <c r="AW150" s="22"/>
      <c r="AX150" s="22"/>
      <c r="AY150" s="22"/>
      <c r="AZ150" s="22"/>
      <c r="BA150" s="22"/>
      <c r="BB150" s="22"/>
      <c r="BC150" s="22"/>
      <c r="BD150" s="22"/>
      <c r="BE150" s="60"/>
      <c r="BF150" s="61"/>
      <c r="BG150" s="61" t="n">
        <f aca="false">AR150+AQ150+AP150+AO150+AN150+AM150+AL150+AK150+AJ150+AI150+AH150+AG150+AF150+AE150+AD150+AC150+AB150+AA150+Z150+Y150+X150+T150+S150+R150+Q150+P150+O150+N150+M150+L150+K150+J150+I150+H150+G150+F150+E150</f>
        <v>0</v>
      </c>
    </row>
    <row r="151" customFormat="false" ht="10.5" hidden="true" customHeight="true" outlineLevel="0" collapsed="false">
      <c r="A151" s="12"/>
      <c r="B151" s="99" t="s">
        <v>156</v>
      </c>
      <c r="C151" s="82" t="s">
        <v>157</v>
      </c>
      <c r="D151" s="11" t="s">
        <v>34</v>
      </c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17"/>
      <c r="W151" s="17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9"/>
      <c r="AQ151" s="59"/>
      <c r="AR151" s="59"/>
      <c r="AS151" s="59"/>
      <c r="AT151" s="59"/>
      <c r="AU151" s="20"/>
      <c r="AV151" s="20"/>
      <c r="AW151" s="22"/>
      <c r="AX151" s="22"/>
      <c r="AY151" s="22"/>
      <c r="AZ151" s="22"/>
      <c r="BA151" s="22"/>
      <c r="BB151" s="22"/>
      <c r="BC151" s="22"/>
      <c r="BD151" s="22"/>
      <c r="BE151" s="60"/>
      <c r="BF151" s="61" t="n">
        <f aca="false">AR151+AQ151+AP151+AO151+AN151+AM151+AL151+AK151+AJ151+AI151+AH151+AG151+AF151+AE151+AD151+AC151+AB151+AA151+Z151+Y151+X151+T151+S151+R151+Q151+P151+O151+N151+M151+L151+K151+J151+I151+H151+G151+F151+E151</f>
        <v>0</v>
      </c>
      <c r="BG151" s="61"/>
    </row>
    <row r="152" customFormat="false" ht="10.5" hidden="true" customHeight="false" outlineLevel="0" collapsed="false">
      <c r="A152" s="12"/>
      <c r="B152" s="99"/>
      <c r="C152" s="82"/>
      <c r="D152" s="11" t="s">
        <v>35</v>
      </c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17"/>
      <c r="W152" s="17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9"/>
      <c r="AQ152" s="59"/>
      <c r="AR152" s="59"/>
      <c r="AS152" s="59"/>
      <c r="AT152" s="59"/>
      <c r="AU152" s="20"/>
      <c r="AV152" s="20"/>
      <c r="AW152" s="22"/>
      <c r="AX152" s="22"/>
      <c r="AY152" s="22"/>
      <c r="AZ152" s="22"/>
      <c r="BA152" s="22"/>
      <c r="BB152" s="22"/>
      <c r="BC152" s="22"/>
      <c r="BD152" s="22"/>
      <c r="BE152" s="60"/>
      <c r="BF152" s="61"/>
      <c r="BG152" s="61" t="n">
        <f aca="false">AR152+AQ152+AP152+AO152+AN152+AM152+AL152+AK152+AJ152+AI152+AH152+AG152+AF152+AE152+AD152+AC152+AB152+AA152+Z152+Y152+X152+T152+S152+R152+Q152+P152+O152+N152+M152+L152+K152+J152+I152+H152+G152+F152+E152</f>
        <v>0</v>
      </c>
    </row>
    <row r="153" customFormat="false" ht="10.5" hidden="true" customHeight="false" outlineLevel="0" collapsed="false">
      <c r="A153" s="12"/>
      <c r="B153" s="100" t="s">
        <v>158</v>
      </c>
      <c r="C153" s="95" t="s">
        <v>92</v>
      </c>
      <c r="D153" s="11" t="s">
        <v>34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17"/>
      <c r="W153" s="17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9"/>
      <c r="AQ153" s="59"/>
      <c r="AR153" s="59"/>
      <c r="AS153" s="59"/>
      <c r="AT153" s="59"/>
      <c r="AU153" s="20"/>
      <c r="AV153" s="20"/>
      <c r="AW153" s="22"/>
      <c r="AX153" s="22"/>
      <c r="AY153" s="22"/>
      <c r="AZ153" s="22"/>
      <c r="BA153" s="22"/>
      <c r="BB153" s="22"/>
      <c r="BC153" s="22"/>
      <c r="BD153" s="22"/>
      <c r="BE153" s="60"/>
      <c r="BF153" s="61"/>
      <c r="BG153" s="61"/>
    </row>
    <row r="154" customFormat="false" ht="21" hidden="false" customHeight="true" outlineLevel="0" collapsed="false">
      <c r="A154" s="12"/>
      <c r="B154" s="87" t="s">
        <v>159</v>
      </c>
      <c r="C154" s="87"/>
      <c r="D154" s="78"/>
      <c r="E154" s="16" t="n">
        <f aca="false">E7+E19+E29</f>
        <v>34</v>
      </c>
      <c r="F154" s="16" t="n">
        <f aca="false">F29+F7</f>
        <v>34</v>
      </c>
      <c r="G154" s="16" t="n">
        <f aca="false">G7+G19+G29</f>
        <v>34</v>
      </c>
      <c r="H154" s="16" t="n">
        <f aca="false">H7+H19+H29</f>
        <v>34</v>
      </c>
      <c r="I154" s="16" t="n">
        <f aca="false">I7+I19+I29</f>
        <v>34</v>
      </c>
      <c r="J154" s="16" t="n">
        <f aca="false">J7+J19+J29</f>
        <v>34</v>
      </c>
      <c r="K154" s="16" t="n">
        <f aca="false">K7+K19+K29</f>
        <v>34</v>
      </c>
      <c r="L154" s="16" t="n">
        <f aca="false">L7+L19+L29</f>
        <v>34</v>
      </c>
      <c r="M154" s="16" t="n">
        <f aca="false">M7+M19+M29</f>
        <v>34</v>
      </c>
      <c r="N154" s="16" t="n">
        <f aca="false">N7+N19+N29</f>
        <v>34</v>
      </c>
      <c r="O154" s="16" t="n">
        <f aca="false">O7+O19+O29</f>
        <v>34</v>
      </c>
      <c r="P154" s="16" t="n">
        <f aca="false">P7+P19+P29</f>
        <v>34</v>
      </c>
      <c r="Q154" s="16" t="n">
        <f aca="false">Q7+Q19+Q29</f>
        <v>34</v>
      </c>
      <c r="R154" s="16" t="n">
        <f aca="false">R7+R19+R29</f>
        <v>34</v>
      </c>
      <c r="S154" s="16" t="n">
        <f aca="false">S7+S19+S29</f>
        <v>34</v>
      </c>
      <c r="T154" s="16" t="n">
        <f aca="false">T7+T19+T29</f>
        <v>34</v>
      </c>
      <c r="U154" s="16" t="n">
        <f aca="false">U7+U29</f>
        <v>34</v>
      </c>
      <c r="V154" s="44"/>
      <c r="W154" s="44"/>
      <c r="X154" s="18" t="n">
        <f aca="false">X7+X19+X29</f>
        <v>34</v>
      </c>
      <c r="Y154" s="18" t="n">
        <f aca="false">Y7+Y19+Y29</f>
        <v>34</v>
      </c>
      <c r="Z154" s="18" t="n">
        <f aca="false">Z7+Z19+Z29</f>
        <v>34</v>
      </c>
      <c r="AA154" s="18" t="n">
        <f aca="false">AA7+AA19+AA29</f>
        <v>34</v>
      </c>
      <c r="AB154" s="18" t="n">
        <f aca="false">AB7+AB19+AB29</f>
        <v>34</v>
      </c>
      <c r="AC154" s="18" t="n">
        <f aca="false">AC7+AC19+AC29</f>
        <v>34</v>
      </c>
      <c r="AD154" s="18" t="n">
        <f aca="false">AD7+AD19+AD29</f>
        <v>34</v>
      </c>
      <c r="AE154" s="18" t="n">
        <f aca="false">AE7+AE19+AE29</f>
        <v>34</v>
      </c>
      <c r="AF154" s="18" t="n">
        <f aca="false">AF7+AF19+AF29</f>
        <v>34</v>
      </c>
      <c r="AG154" s="18" t="n">
        <f aca="false">AG7+AG19+AG29</f>
        <v>34</v>
      </c>
      <c r="AH154" s="18" t="n">
        <f aca="false">AH7+AH19+AH29</f>
        <v>34</v>
      </c>
      <c r="AI154" s="18" t="n">
        <f aca="false">AI7+AI19+AI29</f>
        <v>34</v>
      </c>
      <c r="AJ154" s="18" t="n">
        <f aca="false">AJ7+AJ19+AJ29</f>
        <v>34</v>
      </c>
      <c r="AK154" s="18" t="n">
        <f aca="false">AK7+AK19+AK29</f>
        <v>34</v>
      </c>
      <c r="AL154" s="18" t="n">
        <f aca="false">AL29+AL7</f>
        <v>34</v>
      </c>
      <c r="AM154" s="18" t="n">
        <f aca="false">AM7+AM29</f>
        <v>34</v>
      </c>
      <c r="AN154" s="18" t="n">
        <f aca="false">AN7+AN29</f>
        <v>34</v>
      </c>
      <c r="AO154" s="18" t="n">
        <v>34</v>
      </c>
      <c r="AP154" s="66" t="n">
        <v>36</v>
      </c>
      <c r="AQ154" s="66" t="n">
        <v>36</v>
      </c>
      <c r="AR154" s="66" t="n">
        <v>36</v>
      </c>
      <c r="AS154" s="66" t="n">
        <v>36</v>
      </c>
      <c r="AT154" s="66" t="n">
        <v>36</v>
      </c>
      <c r="AU154" s="23" t="n">
        <v>36</v>
      </c>
      <c r="AV154" s="23" t="n">
        <v>36</v>
      </c>
      <c r="AW154" s="23"/>
      <c r="AX154" s="23"/>
      <c r="AY154" s="23"/>
      <c r="AZ154" s="23"/>
      <c r="BA154" s="23"/>
      <c r="BB154" s="23"/>
      <c r="BC154" s="23"/>
      <c r="BD154" s="23"/>
      <c r="BE154" s="60"/>
      <c r="BF154" s="67" t="n">
        <f aca="false">SUM(E154:AV154)</f>
        <v>1442</v>
      </c>
      <c r="BG154" s="67"/>
    </row>
    <row r="155" customFormat="false" ht="17.25" hidden="false" customHeight="true" outlineLevel="0" collapsed="false">
      <c r="A155" s="12"/>
      <c r="B155" s="87" t="s">
        <v>160</v>
      </c>
      <c r="C155" s="87"/>
      <c r="D155" s="78"/>
      <c r="E155" s="16" t="n">
        <f aca="false">E8+E20+E30</f>
        <v>2</v>
      </c>
      <c r="F155" s="16" t="n">
        <f aca="false">F8+F20+F30</f>
        <v>2</v>
      </c>
      <c r="G155" s="16" t="n">
        <f aca="false">G8+G20+G30</f>
        <v>2</v>
      </c>
      <c r="H155" s="16" t="n">
        <f aca="false">H8+H20+H30</f>
        <v>2</v>
      </c>
      <c r="I155" s="16" t="n">
        <f aca="false">I8+I20+I30</f>
        <v>2</v>
      </c>
      <c r="J155" s="16" t="n">
        <f aca="false">J8+J20+J30</f>
        <v>2</v>
      </c>
      <c r="K155" s="16" t="n">
        <f aca="false">K8+K20+K30</f>
        <v>2</v>
      </c>
      <c r="L155" s="18" t="n">
        <f aca="false">L8+L20+L30</f>
        <v>2</v>
      </c>
      <c r="M155" s="18" t="n">
        <f aca="false">M8+M20+M30</f>
        <v>2</v>
      </c>
      <c r="N155" s="18" t="n">
        <f aca="false">N8+N20+N30</f>
        <v>2</v>
      </c>
      <c r="O155" s="18" t="n">
        <f aca="false">O8+O20+O30</f>
        <v>2</v>
      </c>
      <c r="P155" s="18" t="n">
        <f aca="false">P8+P30</f>
        <v>2</v>
      </c>
      <c r="Q155" s="18" t="n">
        <f aca="false">Q8+Q30</f>
        <v>2</v>
      </c>
      <c r="R155" s="18" t="n">
        <f aca="false">R8+R30</f>
        <v>2</v>
      </c>
      <c r="S155" s="18" t="n">
        <f aca="false">S8+S30</f>
        <v>2</v>
      </c>
      <c r="T155" s="18" t="n">
        <f aca="false">T8+T30</f>
        <v>2</v>
      </c>
      <c r="U155" s="18" t="n">
        <f aca="false">U8+U30</f>
        <v>2</v>
      </c>
      <c r="V155" s="44"/>
      <c r="W155" s="44"/>
      <c r="X155" s="101" t="n">
        <f aca="false">X8+X20+X30</f>
        <v>2</v>
      </c>
      <c r="Y155" s="101" t="n">
        <f aca="false">Y8+Y20+Y30</f>
        <v>2</v>
      </c>
      <c r="Z155" s="101" t="n">
        <f aca="false">Z30+Z8</f>
        <v>2</v>
      </c>
      <c r="AA155" s="101" t="n">
        <f aca="false">AA8+AA20+AA30</f>
        <v>2</v>
      </c>
      <c r="AB155" s="101" t="n">
        <f aca="false">AB8+AB20+AB30</f>
        <v>2</v>
      </c>
      <c r="AC155" s="101" t="n">
        <f aca="false">AC8+AC20+AC30</f>
        <v>2</v>
      </c>
      <c r="AD155" s="101" t="n">
        <f aca="false">AD8+AD20+AD30</f>
        <v>2</v>
      </c>
      <c r="AE155" s="101" t="n">
        <f aca="false">AE8+AE20+AE30</f>
        <v>2</v>
      </c>
      <c r="AF155" s="101" t="n">
        <f aca="false">AF8+AF20+AF30</f>
        <v>2</v>
      </c>
      <c r="AG155" s="101" t="n">
        <f aca="false">AG8+AG20+AG30</f>
        <v>2</v>
      </c>
      <c r="AH155" s="101" t="n">
        <f aca="false">AH8+AH20+AH30</f>
        <v>2</v>
      </c>
      <c r="AI155" s="101" t="n">
        <f aca="false">AI8+AI20+AI30</f>
        <v>2</v>
      </c>
      <c r="AJ155" s="101" t="n">
        <f aca="false">AJ8+AJ20+AJ30</f>
        <v>2</v>
      </c>
      <c r="AK155" s="101" t="n">
        <f aca="false">AK8+AK20+AK30</f>
        <v>2</v>
      </c>
      <c r="AL155" s="101" t="n">
        <f aca="false">AL30+AL8</f>
        <v>2</v>
      </c>
      <c r="AM155" s="101" t="n">
        <f aca="false">AM8+AM30</f>
        <v>2</v>
      </c>
      <c r="AN155" s="101" t="n">
        <f aca="false">AN8+AN30</f>
        <v>2</v>
      </c>
      <c r="AO155" s="16" t="n">
        <f aca="false">AO8+AO30</f>
        <v>2</v>
      </c>
      <c r="AP155" s="16"/>
      <c r="AQ155" s="16"/>
      <c r="AR155" s="16"/>
      <c r="AS155" s="67"/>
      <c r="AT155" s="16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60"/>
      <c r="BF155" s="67"/>
      <c r="BG155" s="67" t="n">
        <f aca="false">SUM(E155:AN155)+AO155</f>
        <v>70</v>
      </c>
    </row>
    <row r="156" customFormat="false" ht="13.5" hidden="false" customHeight="true" outlineLevel="0" collapsed="false">
      <c r="A156" s="12"/>
      <c r="B156" s="87" t="s">
        <v>161</v>
      </c>
      <c r="C156" s="87"/>
      <c r="D156" s="78"/>
      <c r="E156" s="66" t="n">
        <f aca="false">E154+E155</f>
        <v>36</v>
      </c>
      <c r="F156" s="66" t="n">
        <f aca="false">F154+F155</f>
        <v>36</v>
      </c>
      <c r="G156" s="66" t="n">
        <f aca="false">G154+G155</f>
        <v>36</v>
      </c>
      <c r="H156" s="66" t="n">
        <f aca="false">H154+H155</f>
        <v>36</v>
      </c>
      <c r="I156" s="66" t="n">
        <f aca="false">I154+I155</f>
        <v>36</v>
      </c>
      <c r="J156" s="66" t="n">
        <f aca="false">J154+J155</f>
        <v>36</v>
      </c>
      <c r="K156" s="66" t="n">
        <f aca="false">K154+K155</f>
        <v>36</v>
      </c>
      <c r="L156" s="66" t="n">
        <f aca="false">L154+L155</f>
        <v>36</v>
      </c>
      <c r="M156" s="66" t="n">
        <f aca="false">M154+M155</f>
        <v>36</v>
      </c>
      <c r="N156" s="66" t="n">
        <f aca="false">N154+N155</f>
        <v>36</v>
      </c>
      <c r="O156" s="66" t="n">
        <f aca="false">O154+O155</f>
        <v>36</v>
      </c>
      <c r="P156" s="66" t="n">
        <f aca="false">P154+P155</f>
        <v>36</v>
      </c>
      <c r="Q156" s="66" t="n">
        <f aca="false">Q154+Q155</f>
        <v>36</v>
      </c>
      <c r="R156" s="66" t="n">
        <f aca="false">R154+R155</f>
        <v>36</v>
      </c>
      <c r="S156" s="66" t="n">
        <f aca="false">S154+S155</f>
        <v>36</v>
      </c>
      <c r="T156" s="66" t="n">
        <f aca="false">T154+T155</f>
        <v>36</v>
      </c>
      <c r="U156" s="66" t="n">
        <f aca="false">U154+U155</f>
        <v>36</v>
      </c>
      <c r="V156" s="44"/>
      <c r="W156" s="44"/>
      <c r="X156" s="67" t="n">
        <f aca="false">X154+X155</f>
        <v>36</v>
      </c>
      <c r="Y156" s="67" t="n">
        <f aca="false">Y154+Y155</f>
        <v>36</v>
      </c>
      <c r="Z156" s="67" t="n">
        <f aca="false">Z154+Z155</f>
        <v>36</v>
      </c>
      <c r="AA156" s="67" t="n">
        <f aca="false">AA154+AA155</f>
        <v>36</v>
      </c>
      <c r="AB156" s="67" t="n">
        <f aca="false">AB154+AB155</f>
        <v>36</v>
      </c>
      <c r="AC156" s="67" t="n">
        <f aca="false">AC154+AC155</f>
        <v>36</v>
      </c>
      <c r="AD156" s="67" t="n">
        <f aca="false">AD154+AD155</f>
        <v>36</v>
      </c>
      <c r="AE156" s="67" t="n">
        <f aca="false">AE154+AE155</f>
        <v>36</v>
      </c>
      <c r="AF156" s="67" t="n">
        <f aca="false">AF154+AF155</f>
        <v>36</v>
      </c>
      <c r="AG156" s="67" t="n">
        <f aca="false">AG154+AG155</f>
        <v>36</v>
      </c>
      <c r="AH156" s="67" t="n">
        <f aca="false">AH154+AH155</f>
        <v>36</v>
      </c>
      <c r="AI156" s="67" t="n">
        <f aca="false">AI154+AI155</f>
        <v>36</v>
      </c>
      <c r="AJ156" s="67" t="n">
        <f aca="false">AJ154+AJ155</f>
        <v>36</v>
      </c>
      <c r="AK156" s="67" t="n">
        <f aca="false">AK154+AK155</f>
        <v>36</v>
      </c>
      <c r="AL156" s="67" t="n">
        <f aca="false">AL154+AL155</f>
        <v>36</v>
      </c>
      <c r="AM156" s="67" t="n">
        <f aca="false">AM154+AM155</f>
        <v>36</v>
      </c>
      <c r="AN156" s="67" t="n">
        <f aca="false">AN154+AN155</f>
        <v>36</v>
      </c>
      <c r="AO156" s="66" t="n">
        <f aca="false">AO154+AO155</f>
        <v>36</v>
      </c>
      <c r="AP156" s="66" t="n">
        <v>36</v>
      </c>
      <c r="AQ156" s="66" t="n">
        <v>36</v>
      </c>
      <c r="AR156" s="66" t="n">
        <v>36</v>
      </c>
      <c r="AS156" s="66" t="n">
        <v>36</v>
      </c>
      <c r="AT156" s="66" t="n">
        <v>36</v>
      </c>
      <c r="AU156" s="23" t="n">
        <v>36</v>
      </c>
      <c r="AV156" s="23" t="n">
        <v>36</v>
      </c>
      <c r="AW156" s="23"/>
      <c r="AX156" s="23"/>
      <c r="AY156" s="23"/>
      <c r="AZ156" s="23"/>
      <c r="BA156" s="23"/>
      <c r="BB156" s="23"/>
      <c r="BC156" s="23"/>
      <c r="BD156" s="23"/>
      <c r="BE156" s="60"/>
      <c r="BF156" s="67" t="n">
        <f aca="false">SUM(E156:AV156)</f>
        <v>1512</v>
      </c>
      <c r="BG156" s="67"/>
    </row>
    <row r="157" customFormat="false" ht="8.25" hidden="false" customHeight="false" outlineLevel="0" collapsed="false">
      <c r="V157" s="102"/>
      <c r="W157" s="102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</row>
    <row r="158" customFormat="false" ht="8.25" hidden="false" customHeight="false" outlineLevel="0" collapsed="false">
      <c r="V158" s="102"/>
      <c r="W158" s="102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</row>
    <row r="159" customFormat="false" ht="8.25" hidden="false" customHeight="false" outlineLevel="0" collapsed="false">
      <c r="V159" s="102"/>
      <c r="W159" s="102"/>
      <c r="AH159" s="103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</row>
    <row r="160" customFormat="false" ht="8.25" hidden="false" customHeight="false" outlineLevel="0" collapsed="false">
      <c r="V160" s="102"/>
      <c r="W160" s="102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</row>
    <row r="161" customFormat="false" ht="8.25" hidden="false" customHeight="false" outlineLevel="0" collapsed="false">
      <c r="V161" s="102"/>
      <c r="W161" s="102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</row>
    <row r="162" customFormat="false" ht="34.5" hidden="false" customHeight="true" outlineLevel="0" collapsed="false">
      <c r="V162" s="102"/>
      <c r="W162" s="102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</row>
    <row r="163" customFormat="false" ht="8.25" hidden="false" customHeight="false" outlineLevel="0" collapsed="false">
      <c r="V163" s="102"/>
      <c r="W163" s="102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</row>
    <row r="164" customFormat="false" ht="8.25" hidden="false" customHeight="false" outlineLevel="0" collapsed="false">
      <c r="V164" s="104"/>
      <c r="W164" s="104"/>
      <c r="AA164" s="105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</row>
    <row r="165" customFormat="false" ht="8.25" hidden="false" customHeight="false" outlineLevel="0" collapsed="false">
      <c r="V165" s="102"/>
      <c r="W165" s="102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</row>
    <row r="166" customFormat="false" ht="8.25" hidden="false" customHeight="false" outlineLevel="0" collapsed="false">
      <c r="V166" s="102"/>
      <c r="W166" s="102"/>
    </row>
    <row r="167" customFormat="false" ht="8.25" hidden="false" customHeight="false" outlineLevel="0" collapsed="false">
      <c r="V167" s="102"/>
      <c r="W167" s="102"/>
    </row>
    <row r="168" customFormat="false" ht="8.25" hidden="false" customHeight="false" outlineLevel="0" collapsed="false">
      <c r="V168" s="102"/>
      <c r="W168" s="102"/>
    </row>
  </sheetData>
  <mergeCells count="149">
    <mergeCell ref="A2:A6"/>
    <mergeCell ref="B2:B6"/>
    <mergeCell ref="C2:C6"/>
    <mergeCell ref="D2:D6"/>
    <mergeCell ref="F2:H2"/>
    <mergeCell ref="J2:M2"/>
    <mergeCell ref="N2:Q2"/>
    <mergeCell ref="S2:U2"/>
    <mergeCell ref="W2:Z2"/>
    <mergeCell ref="AB2:AD2"/>
    <mergeCell ref="AF2:AH2"/>
    <mergeCell ref="AJ2:AL2"/>
    <mergeCell ref="AN2:AQ2"/>
    <mergeCell ref="AS2:AU2"/>
    <mergeCell ref="AW2:AZ2"/>
    <mergeCell ref="BA2:BD2"/>
    <mergeCell ref="BF2:BF6"/>
    <mergeCell ref="BG2:BG6"/>
    <mergeCell ref="E3:BE3"/>
    <mergeCell ref="E5:BE5"/>
    <mergeCell ref="A7:A15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C53:C54"/>
    <mergeCell ref="C55:C56"/>
    <mergeCell ref="C57:C58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9:B80"/>
    <mergeCell ref="C79:C80"/>
    <mergeCell ref="B81:B82"/>
    <mergeCell ref="C81:C82"/>
    <mergeCell ref="B83:B84"/>
    <mergeCell ref="C83:C84"/>
    <mergeCell ref="B85:B86"/>
    <mergeCell ref="C85:C86"/>
    <mergeCell ref="B89:B90"/>
    <mergeCell ref="C89:C90"/>
    <mergeCell ref="B91:B92"/>
    <mergeCell ref="C91:C92"/>
    <mergeCell ref="B93:B94"/>
    <mergeCell ref="C93:C94"/>
    <mergeCell ref="B95:B96"/>
    <mergeCell ref="C95:C96"/>
    <mergeCell ref="B99:B100"/>
    <mergeCell ref="C99:C100"/>
    <mergeCell ref="B101:B102"/>
    <mergeCell ref="C101:C102"/>
    <mergeCell ref="B103:B104"/>
    <mergeCell ref="C103:C104"/>
    <mergeCell ref="B107:B109"/>
    <mergeCell ref="C107:C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20:B121"/>
    <mergeCell ref="C120:C121"/>
    <mergeCell ref="B122:B123"/>
    <mergeCell ref="C122:C123"/>
    <mergeCell ref="B124:B125"/>
    <mergeCell ref="C124:C125"/>
    <mergeCell ref="B126:B127"/>
    <mergeCell ref="C126:C127"/>
    <mergeCell ref="B129:B130"/>
    <mergeCell ref="C129:C130"/>
    <mergeCell ref="B131:B132"/>
    <mergeCell ref="C131:C132"/>
    <mergeCell ref="B134:B135"/>
    <mergeCell ref="C134:C135"/>
    <mergeCell ref="B136:B137"/>
    <mergeCell ref="C136:C137"/>
    <mergeCell ref="B139:B140"/>
    <mergeCell ref="C139:C140"/>
    <mergeCell ref="B141:B142"/>
    <mergeCell ref="C141:C142"/>
    <mergeCell ref="B143:B144"/>
    <mergeCell ref="C143:C144"/>
    <mergeCell ref="B145:B146"/>
    <mergeCell ref="C145:C146"/>
    <mergeCell ref="B147:B148"/>
    <mergeCell ref="C147:C148"/>
    <mergeCell ref="B149:B150"/>
    <mergeCell ref="C149:C150"/>
    <mergeCell ref="B151:B152"/>
    <mergeCell ref="C151:C152"/>
    <mergeCell ref="B154:C154"/>
    <mergeCell ref="B155:C155"/>
    <mergeCell ref="B156:C156"/>
    <mergeCell ref="BF156:BG156"/>
  </mergeCells>
  <printOptions headings="false" gridLines="false" gridLinesSet="true" horizontalCentered="false" verticalCentered="false"/>
  <pageMargins left="0.0784722222222222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74.25" hidden="false" customHeight="true" outlineLevel="0" collapsed="false">
      <c r="A1" s="106" t="s">
        <v>0</v>
      </c>
      <c r="B1" s="106" t="s">
        <v>1</v>
      </c>
      <c r="C1" s="106" t="s">
        <v>2</v>
      </c>
      <c r="D1" s="106" t="s">
        <v>3</v>
      </c>
      <c r="E1" s="107" t="s">
        <v>26</v>
      </c>
      <c r="F1" s="108" t="s">
        <v>5</v>
      </c>
      <c r="G1" s="107" t="s">
        <v>162</v>
      </c>
      <c r="H1" s="108" t="s">
        <v>7</v>
      </c>
      <c r="I1" s="109" t="s">
        <v>163</v>
      </c>
      <c r="J1" s="110" t="s">
        <v>8</v>
      </c>
      <c r="K1" s="111" t="s">
        <v>164</v>
      </c>
      <c r="L1" s="110" t="s">
        <v>10</v>
      </c>
      <c r="M1" s="111" t="s">
        <v>165</v>
      </c>
      <c r="N1" s="110" t="s">
        <v>12</v>
      </c>
      <c r="O1" s="111" t="s">
        <v>166</v>
      </c>
      <c r="P1" s="110" t="s">
        <v>14</v>
      </c>
      <c r="Q1" s="111" t="s">
        <v>167</v>
      </c>
      <c r="R1" s="110" t="s">
        <v>16</v>
      </c>
      <c r="S1" s="107" t="s">
        <v>168</v>
      </c>
      <c r="T1" s="112" t="s">
        <v>18</v>
      </c>
      <c r="U1" s="113" t="s">
        <v>169</v>
      </c>
      <c r="V1" s="110" t="s">
        <v>20</v>
      </c>
      <c r="W1" s="107" t="s">
        <v>170</v>
      </c>
      <c r="X1" s="112" t="s">
        <v>22</v>
      </c>
      <c r="Y1" s="107" t="s">
        <v>171</v>
      </c>
      <c r="Z1" s="108" t="s">
        <v>172</v>
      </c>
      <c r="AA1" s="107" t="s">
        <v>173</v>
      </c>
      <c r="AB1" s="114" t="s">
        <v>25</v>
      </c>
      <c r="AC1" s="111" t="s">
        <v>174</v>
      </c>
      <c r="AD1" s="115" t="s">
        <v>175</v>
      </c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</row>
    <row r="2" customFormat="false" ht="13.5" hidden="false" customHeight="false" outlineLevel="0" collapsed="false">
      <c r="A2" s="106"/>
      <c r="B2" s="106"/>
      <c r="C2" s="106"/>
      <c r="D2" s="106"/>
      <c r="E2" s="117" t="s">
        <v>29</v>
      </c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5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</row>
    <row r="3" customFormat="false" ht="12.75" hidden="false" customHeight="false" outlineLevel="0" collapsed="false">
      <c r="A3" s="106"/>
      <c r="B3" s="106"/>
      <c r="C3" s="106"/>
      <c r="D3" s="10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5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</row>
    <row r="4" customFormat="false" ht="12.75" hidden="false" customHeight="false" outlineLevel="0" collapsed="false">
      <c r="A4" s="106"/>
      <c r="B4" s="106"/>
      <c r="C4" s="106"/>
      <c r="D4" s="10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5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</row>
    <row r="5" customFormat="false" ht="13.5" hidden="false" customHeight="false" outlineLevel="0" collapsed="false">
      <c r="A5" s="106"/>
      <c r="B5" s="106"/>
      <c r="C5" s="106"/>
      <c r="D5" s="10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5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</row>
    <row r="6" customFormat="false" ht="15" hidden="false" customHeight="false" outlineLevel="0" collapsed="false">
      <c r="A6" s="113" t="n">
        <v>35</v>
      </c>
      <c r="B6" s="113" t="n">
        <v>36</v>
      </c>
      <c r="C6" s="113" t="n">
        <v>37</v>
      </c>
      <c r="D6" s="113" t="n">
        <v>38</v>
      </c>
      <c r="E6" s="113" t="n">
        <v>39</v>
      </c>
      <c r="F6" s="113" t="n">
        <v>40</v>
      </c>
      <c r="G6" s="113" t="n">
        <v>41</v>
      </c>
      <c r="H6" s="109" t="n">
        <v>42</v>
      </c>
      <c r="I6" s="109" t="n">
        <v>43</v>
      </c>
      <c r="J6" s="109" t="n">
        <v>44</v>
      </c>
      <c r="K6" s="109" t="n">
        <v>45</v>
      </c>
      <c r="L6" s="109" t="n">
        <v>46</v>
      </c>
      <c r="M6" s="109" t="n">
        <v>47</v>
      </c>
      <c r="N6" s="109" t="n">
        <v>48</v>
      </c>
      <c r="O6" s="109" t="n">
        <v>49</v>
      </c>
      <c r="P6" s="109" t="n">
        <v>50</v>
      </c>
      <c r="Q6" s="109" t="n">
        <v>51</v>
      </c>
      <c r="R6" s="109" t="n">
        <v>52</v>
      </c>
      <c r="S6" s="109" t="n">
        <v>1</v>
      </c>
      <c r="T6" s="109" t="n">
        <v>2</v>
      </c>
      <c r="U6" s="109" t="n">
        <v>3</v>
      </c>
      <c r="V6" s="109" t="n">
        <v>4</v>
      </c>
      <c r="W6" s="109" t="n">
        <v>5</v>
      </c>
      <c r="X6" s="109" t="n">
        <v>6</v>
      </c>
      <c r="Y6" s="109" t="n">
        <v>7</v>
      </c>
      <c r="Z6" s="109" t="n">
        <v>8</v>
      </c>
      <c r="AA6" s="109" t="n">
        <v>9</v>
      </c>
      <c r="AB6" s="109" t="n">
        <v>10</v>
      </c>
      <c r="AC6" s="109" t="n">
        <v>11</v>
      </c>
      <c r="AD6" s="113" t="n">
        <v>12</v>
      </c>
      <c r="AE6" s="113" t="n">
        <v>13</v>
      </c>
      <c r="AF6" s="113" t="n">
        <v>14</v>
      </c>
      <c r="AG6" s="113" t="n">
        <v>15</v>
      </c>
      <c r="AH6" s="109" t="n">
        <v>16</v>
      </c>
      <c r="AI6" s="113" t="n">
        <v>17</v>
      </c>
      <c r="AJ6" s="113" t="n">
        <v>18</v>
      </c>
      <c r="AK6" s="113" t="n">
        <v>19</v>
      </c>
      <c r="AL6" s="113" t="n">
        <v>20</v>
      </c>
      <c r="AM6" s="113" t="n">
        <v>21</v>
      </c>
      <c r="AN6" s="113" t="n">
        <v>22</v>
      </c>
      <c r="AO6" s="113" t="n">
        <v>23</v>
      </c>
      <c r="AP6" s="113" t="n">
        <v>24</v>
      </c>
      <c r="AQ6" s="113" t="n">
        <v>25</v>
      </c>
      <c r="AR6" s="113" t="n">
        <v>26</v>
      </c>
      <c r="AS6" s="113" t="n">
        <v>27</v>
      </c>
      <c r="AT6" s="113" t="n">
        <v>28</v>
      </c>
      <c r="AU6" s="113" t="n">
        <v>29</v>
      </c>
      <c r="AV6" s="113" t="n">
        <v>30</v>
      </c>
      <c r="AW6" s="113" t="n">
        <v>31</v>
      </c>
      <c r="AX6" s="113" t="n">
        <v>32</v>
      </c>
      <c r="AY6" s="113" t="n">
        <v>33</v>
      </c>
      <c r="AZ6" s="113" t="n">
        <v>34</v>
      </c>
      <c r="BA6" s="109" t="n">
        <v>35</v>
      </c>
      <c r="BB6" s="116"/>
      <c r="BC6" s="116"/>
      <c r="BD6" s="116"/>
      <c r="BE6" s="116"/>
      <c r="BF6" s="116"/>
    </row>
    <row r="7" customFormat="false" ht="13.5" hidden="false" customHeight="true" outlineLevel="0" collapsed="false">
      <c r="A7" s="118" t="s">
        <v>30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6"/>
      <c r="BC7" s="116"/>
      <c r="BD7" s="116"/>
      <c r="BE7" s="116"/>
      <c r="BF7" s="116"/>
    </row>
    <row r="8" customFormat="false" ht="15" hidden="false" customHeight="false" outlineLevel="0" collapsed="false">
      <c r="A8" s="113" t="n">
        <v>1</v>
      </c>
      <c r="B8" s="113" t="n">
        <v>2</v>
      </c>
      <c r="C8" s="113" t="n">
        <v>3</v>
      </c>
      <c r="D8" s="113" t="n">
        <v>4</v>
      </c>
      <c r="E8" s="113" t="n">
        <v>5</v>
      </c>
      <c r="F8" s="113" t="n">
        <v>6</v>
      </c>
      <c r="G8" s="113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  <c r="M8" s="109" t="n">
        <v>13</v>
      </c>
      <c r="N8" s="109" t="n">
        <v>14</v>
      </c>
      <c r="O8" s="109" t="n">
        <v>18</v>
      </c>
      <c r="P8" s="109" t="n">
        <v>19</v>
      </c>
      <c r="Q8" s="109" t="n">
        <v>17</v>
      </c>
      <c r="R8" s="109" t="n">
        <v>18</v>
      </c>
      <c r="S8" s="109" t="n">
        <v>19</v>
      </c>
      <c r="T8" s="109" t="n">
        <v>20</v>
      </c>
      <c r="U8" s="109" t="n">
        <v>21</v>
      </c>
      <c r="V8" s="109" t="n">
        <v>22</v>
      </c>
      <c r="W8" s="109" t="n">
        <v>23</v>
      </c>
      <c r="X8" s="109" t="n">
        <v>24</v>
      </c>
      <c r="Y8" s="109" t="n">
        <v>25</v>
      </c>
      <c r="Z8" s="109" t="n">
        <v>26</v>
      </c>
      <c r="AA8" s="109" t="n">
        <v>27</v>
      </c>
      <c r="AB8" s="109" t="n">
        <v>28</v>
      </c>
      <c r="AC8" s="109" t="n">
        <v>29</v>
      </c>
      <c r="AD8" s="113" t="n">
        <v>30</v>
      </c>
      <c r="AE8" s="113" t="n">
        <v>31</v>
      </c>
      <c r="AF8" s="113" t="n">
        <v>32</v>
      </c>
      <c r="AG8" s="113" t="n">
        <v>33</v>
      </c>
      <c r="AH8" s="109" t="n">
        <v>34</v>
      </c>
      <c r="AI8" s="113" t="n">
        <v>35</v>
      </c>
      <c r="AJ8" s="113" t="n">
        <v>36</v>
      </c>
      <c r="AK8" s="113" t="n">
        <v>37</v>
      </c>
      <c r="AL8" s="113" t="n">
        <v>38</v>
      </c>
      <c r="AM8" s="113" t="n">
        <v>39</v>
      </c>
      <c r="AN8" s="113" t="n">
        <v>40</v>
      </c>
      <c r="AO8" s="113" t="n">
        <v>41</v>
      </c>
      <c r="AP8" s="113" t="n">
        <v>42</v>
      </c>
      <c r="AQ8" s="113" t="n">
        <v>43</v>
      </c>
      <c r="AR8" s="113" t="n">
        <v>44</v>
      </c>
      <c r="AS8" s="113" t="n">
        <v>45</v>
      </c>
      <c r="AT8" s="113" t="n">
        <v>46</v>
      </c>
      <c r="AU8" s="113" t="n">
        <v>47</v>
      </c>
      <c r="AV8" s="113" t="n">
        <v>48</v>
      </c>
      <c r="AW8" s="113" t="n">
        <v>49</v>
      </c>
      <c r="AX8" s="113" t="n">
        <v>50</v>
      </c>
      <c r="AY8" s="113" t="n">
        <v>51</v>
      </c>
      <c r="AZ8" s="113" t="n">
        <v>52</v>
      </c>
      <c r="BA8" s="109" t="n">
        <v>53</v>
      </c>
      <c r="BB8" s="116"/>
      <c r="BC8" s="116"/>
      <c r="BD8" s="116"/>
      <c r="BE8" s="116"/>
      <c r="BF8" s="116"/>
    </row>
    <row r="9" customFormat="false" ht="13.5" hidden="false" customHeight="true" outlineLevel="0" collapsed="false">
      <c r="A9" s="119" t="s">
        <v>176</v>
      </c>
      <c r="B9" s="120" t="s">
        <v>177</v>
      </c>
      <c r="C9" s="121" t="s">
        <v>178</v>
      </c>
      <c r="D9" s="122" t="s">
        <v>34</v>
      </c>
      <c r="E9" s="123"/>
      <c r="F9" s="123"/>
      <c r="G9" s="123"/>
      <c r="H9" s="123"/>
      <c r="I9" s="123"/>
      <c r="J9" s="123"/>
      <c r="K9" s="123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3"/>
      <c r="AI9" s="123"/>
      <c r="AJ9" s="123"/>
      <c r="AK9" s="123"/>
      <c r="AL9" s="122"/>
      <c r="AM9" s="123"/>
      <c r="AN9" s="123"/>
      <c r="AO9" s="123"/>
      <c r="AP9" s="123"/>
      <c r="AQ9" s="123"/>
      <c r="AR9" s="124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2"/>
      <c r="BF9" s="123"/>
    </row>
    <row r="10" customFormat="false" ht="13.5" hidden="false" customHeight="false" outlineLevel="0" collapsed="false">
      <c r="A10" s="119"/>
      <c r="B10" s="120"/>
      <c r="C10" s="121"/>
      <c r="D10" s="122" t="s">
        <v>35</v>
      </c>
      <c r="E10" s="123"/>
      <c r="F10" s="123"/>
      <c r="G10" s="123"/>
      <c r="H10" s="123"/>
      <c r="I10" s="123"/>
      <c r="J10" s="123"/>
      <c r="K10" s="123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3"/>
      <c r="AI10" s="123"/>
      <c r="AJ10" s="123"/>
      <c r="AK10" s="123"/>
      <c r="AL10" s="122"/>
      <c r="AM10" s="123"/>
      <c r="AN10" s="123"/>
      <c r="AO10" s="123"/>
      <c r="AP10" s="123"/>
      <c r="AQ10" s="123"/>
      <c r="AR10" s="124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2"/>
      <c r="BF10" s="123"/>
    </row>
    <row r="11" customFormat="false" ht="13.5" hidden="false" customHeight="true" outlineLevel="0" collapsed="false">
      <c r="A11" s="119"/>
      <c r="B11" s="125" t="s">
        <v>179</v>
      </c>
      <c r="C11" s="126" t="s">
        <v>180</v>
      </c>
      <c r="D11" s="110" t="s">
        <v>34</v>
      </c>
      <c r="E11" s="108"/>
      <c r="F11" s="108"/>
      <c r="G11" s="108"/>
      <c r="H11" s="108"/>
      <c r="I11" s="108"/>
      <c r="J11" s="108"/>
      <c r="K11" s="108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08"/>
      <c r="AI11" s="108"/>
      <c r="AJ11" s="108"/>
      <c r="AK11" s="108"/>
      <c r="AL11" s="110"/>
      <c r="AM11" s="108"/>
      <c r="AN11" s="108"/>
      <c r="AO11" s="108"/>
      <c r="AP11" s="108"/>
      <c r="AQ11" s="108"/>
      <c r="AR11" s="127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10"/>
      <c r="BF11" s="108"/>
    </row>
    <row r="12" customFormat="false" ht="13.5" hidden="false" customHeight="false" outlineLevel="0" collapsed="false">
      <c r="A12" s="119"/>
      <c r="B12" s="125"/>
      <c r="C12" s="126"/>
      <c r="D12" s="110" t="s">
        <v>35</v>
      </c>
      <c r="E12" s="108"/>
      <c r="F12" s="108"/>
      <c r="G12" s="108"/>
      <c r="H12" s="108"/>
      <c r="I12" s="108"/>
      <c r="J12" s="108"/>
      <c r="K12" s="108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08"/>
      <c r="AI12" s="108"/>
      <c r="AJ12" s="108"/>
      <c r="AK12" s="108"/>
      <c r="AL12" s="110"/>
      <c r="AM12" s="108"/>
      <c r="AN12" s="108"/>
      <c r="AO12" s="108"/>
      <c r="AP12" s="108"/>
      <c r="AQ12" s="108"/>
      <c r="AR12" s="127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10"/>
      <c r="BF12" s="108"/>
    </row>
    <row r="13" customFormat="false" ht="13.5" hidden="false" customHeight="true" outlineLevel="0" collapsed="false">
      <c r="A13" s="119"/>
      <c r="B13" s="125" t="s">
        <v>181</v>
      </c>
      <c r="C13" s="126" t="s">
        <v>182</v>
      </c>
      <c r="D13" s="110" t="s">
        <v>34</v>
      </c>
      <c r="E13" s="108"/>
      <c r="F13" s="108"/>
      <c r="G13" s="108"/>
      <c r="H13" s="108"/>
      <c r="I13" s="108"/>
      <c r="J13" s="108"/>
      <c r="K13" s="108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08"/>
      <c r="AI13" s="108"/>
      <c r="AJ13" s="108"/>
      <c r="AK13" s="108"/>
      <c r="AL13" s="110"/>
      <c r="AM13" s="108"/>
      <c r="AN13" s="108"/>
      <c r="AO13" s="108"/>
      <c r="AP13" s="108"/>
      <c r="AQ13" s="108"/>
      <c r="AR13" s="127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10"/>
      <c r="BF13" s="108"/>
    </row>
    <row r="14" customFormat="false" ht="13.5" hidden="false" customHeight="false" outlineLevel="0" collapsed="false">
      <c r="A14" s="119"/>
      <c r="B14" s="125"/>
      <c r="C14" s="126"/>
      <c r="D14" s="110" t="s">
        <v>35</v>
      </c>
      <c r="E14" s="108"/>
      <c r="F14" s="108"/>
      <c r="G14" s="108"/>
      <c r="H14" s="108"/>
      <c r="I14" s="108"/>
      <c r="J14" s="108"/>
      <c r="K14" s="108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08"/>
      <c r="AI14" s="108"/>
      <c r="AJ14" s="108"/>
      <c r="AK14" s="108"/>
      <c r="AL14" s="110"/>
      <c r="AM14" s="108"/>
      <c r="AN14" s="108"/>
      <c r="AO14" s="108"/>
      <c r="AP14" s="108"/>
      <c r="AQ14" s="108"/>
      <c r="AR14" s="127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10"/>
      <c r="BF14" s="108"/>
    </row>
    <row r="15" customFormat="false" ht="13.5" hidden="false" customHeight="true" outlineLevel="0" collapsed="false">
      <c r="A15" s="119"/>
      <c r="B15" s="120" t="s">
        <v>32</v>
      </c>
      <c r="C15" s="128" t="s">
        <v>183</v>
      </c>
      <c r="D15" s="122" t="s">
        <v>34</v>
      </c>
      <c r="E15" s="123"/>
      <c r="F15" s="123"/>
      <c r="G15" s="123"/>
      <c r="H15" s="123"/>
      <c r="I15" s="123"/>
      <c r="J15" s="123"/>
      <c r="K15" s="123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3"/>
      <c r="AI15" s="123"/>
      <c r="AJ15" s="123"/>
      <c r="AK15" s="123"/>
      <c r="AL15" s="122"/>
      <c r="AM15" s="123"/>
      <c r="AN15" s="123"/>
      <c r="AO15" s="123"/>
      <c r="AP15" s="123"/>
      <c r="AQ15" s="123"/>
      <c r="AR15" s="124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2"/>
      <c r="BF15" s="123"/>
    </row>
    <row r="16" customFormat="false" ht="13.5" hidden="false" customHeight="false" outlineLevel="0" collapsed="false">
      <c r="A16" s="119"/>
      <c r="B16" s="120"/>
      <c r="C16" s="128"/>
      <c r="D16" s="122" t="s">
        <v>35</v>
      </c>
      <c r="E16" s="123"/>
      <c r="F16" s="123"/>
      <c r="G16" s="123"/>
      <c r="H16" s="123"/>
      <c r="I16" s="123"/>
      <c r="J16" s="123"/>
      <c r="K16" s="123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3"/>
      <c r="AI16" s="123"/>
      <c r="AJ16" s="123"/>
      <c r="AK16" s="123"/>
      <c r="AL16" s="122"/>
      <c r="AM16" s="123"/>
      <c r="AN16" s="123"/>
      <c r="AO16" s="123"/>
      <c r="AP16" s="123"/>
      <c r="AQ16" s="123"/>
      <c r="AR16" s="124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2"/>
      <c r="BF16" s="123"/>
    </row>
    <row r="17" customFormat="false" ht="13.5" hidden="false" customHeight="true" outlineLevel="0" collapsed="false">
      <c r="A17" s="119"/>
      <c r="B17" s="129" t="s">
        <v>184</v>
      </c>
      <c r="C17" s="117"/>
      <c r="D17" s="110" t="s">
        <v>34</v>
      </c>
      <c r="E17" s="108"/>
      <c r="F17" s="108"/>
      <c r="G17" s="108"/>
      <c r="H17" s="108"/>
      <c r="I17" s="108"/>
      <c r="J17" s="108"/>
      <c r="K17" s="108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08"/>
      <c r="AI17" s="108"/>
      <c r="AJ17" s="108"/>
      <c r="AK17" s="108"/>
      <c r="AL17" s="110"/>
      <c r="AM17" s="108"/>
      <c r="AN17" s="108"/>
      <c r="AO17" s="108"/>
      <c r="AP17" s="108"/>
      <c r="AQ17" s="108"/>
      <c r="AR17" s="127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10"/>
      <c r="BF17" s="108"/>
    </row>
    <row r="18" customFormat="false" ht="13.5" hidden="false" customHeight="false" outlineLevel="0" collapsed="false">
      <c r="A18" s="119"/>
      <c r="B18" s="129"/>
      <c r="C18" s="117"/>
      <c r="D18" s="110" t="s">
        <v>35</v>
      </c>
      <c r="E18" s="108"/>
      <c r="F18" s="108"/>
      <c r="G18" s="108"/>
      <c r="H18" s="108"/>
      <c r="I18" s="108"/>
      <c r="J18" s="108"/>
      <c r="K18" s="108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08"/>
      <c r="AI18" s="108"/>
      <c r="AJ18" s="108"/>
      <c r="AK18" s="108"/>
      <c r="AL18" s="110"/>
      <c r="AM18" s="108"/>
      <c r="AN18" s="108"/>
      <c r="AO18" s="108"/>
      <c r="AP18" s="108"/>
      <c r="AQ18" s="108"/>
      <c r="AR18" s="127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10"/>
      <c r="BF18" s="108"/>
    </row>
    <row r="19" customFormat="false" ht="13.5" hidden="false" customHeight="true" outlineLevel="0" collapsed="false">
      <c r="A19" s="119"/>
      <c r="B19" s="120" t="s">
        <v>46</v>
      </c>
      <c r="C19" s="130" t="s">
        <v>47</v>
      </c>
      <c r="D19" s="122" t="s">
        <v>34</v>
      </c>
      <c r="E19" s="123"/>
      <c r="F19" s="123"/>
      <c r="G19" s="123"/>
      <c r="H19" s="123"/>
      <c r="I19" s="123"/>
      <c r="J19" s="123"/>
      <c r="K19" s="123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3"/>
      <c r="AI19" s="123"/>
      <c r="AJ19" s="123"/>
      <c r="AK19" s="123"/>
      <c r="AL19" s="122"/>
      <c r="AM19" s="123"/>
      <c r="AN19" s="123"/>
      <c r="AO19" s="123"/>
      <c r="AP19" s="123"/>
      <c r="AQ19" s="123"/>
      <c r="AR19" s="124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2"/>
      <c r="BF19" s="123"/>
    </row>
    <row r="20" customFormat="false" ht="13.5" hidden="false" customHeight="false" outlineLevel="0" collapsed="false">
      <c r="A20" s="119"/>
      <c r="B20" s="120"/>
      <c r="C20" s="131" t="s">
        <v>185</v>
      </c>
      <c r="D20" s="122" t="s">
        <v>35</v>
      </c>
      <c r="E20" s="123"/>
      <c r="F20" s="123"/>
      <c r="G20" s="123"/>
      <c r="H20" s="123"/>
      <c r="I20" s="123"/>
      <c r="J20" s="123"/>
      <c r="K20" s="123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3"/>
      <c r="AI20" s="123"/>
      <c r="AJ20" s="123"/>
      <c r="AK20" s="123"/>
      <c r="AL20" s="122"/>
      <c r="AM20" s="123"/>
      <c r="AN20" s="123"/>
      <c r="AO20" s="123"/>
      <c r="AP20" s="123"/>
      <c r="AQ20" s="123"/>
      <c r="AR20" s="124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2"/>
      <c r="BF20" s="123"/>
    </row>
    <row r="21" customFormat="false" ht="13.5" hidden="false" customHeight="true" outlineLevel="0" collapsed="false">
      <c r="A21" s="119"/>
      <c r="B21" s="129" t="s">
        <v>186</v>
      </c>
      <c r="C21" s="117"/>
      <c r="D21" s="110" t="s">
        <v>34</v>
      </c>
      <c r="E21" s="108"/>
      <c r="F21" s="108"/>
      <c r="G21" s="108"/>
      <c r="H21" s="108"/>
      <c r="I21" s="108"/>
      <c r="J21" s="108"/>
      <c r="K21" s="108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08"/>
      <c r="AI21" s="108"/>
      <c r="AJ21" s="108"/>
      <c r="AK21" s="108"/>
      <c r="AL21" s="110"/>
      <c r="AM21" s="108"/>
      <c r="AN21" s="108"/>
      <c r="AO21" s="108"/>
      <c r="AP21" s="108"/>
      <c r="AQ21" s="108"/>
      <c r="AR21" s="127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10"/>
      <c r="BF21" s="108"/>
    </row>
    <row r="22" customFormat="false" ht="13.5" hidden="false" customHeight="false" outlineLevel="0" collapsed="false">
      <c r="A22" s="119"/>
      <c r="B22" s="129"/>
      <c r="C22" s="117"/>
      <c r="D22" s="110" t="s">
        <v>35</v>
      </c>
      <c r="E22" s="108"/>
      <c r="F22" s="108"/>
      <c r="G22" s="108"/>
      <c r="H22" s="108"/>
      <c r="I22" s="108"/>
      <c r="J22" s="108"/>
      <c r="K22" s="108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08"/>
      <c r="AI22" s="108"/>
      <c r="AJ22" s="108"/>
      <c r="AK22" s="108"/>
      <c r="AL22" s="110"/>
      <c r="AM22" s="108"/>
      <c r="AN22" s="108"/>
      <c r="AO22" s="108"/>
      <c r="AP22" s="108"/>
      <c r="AQ22" s="108"/>
      <c r="AR22" s="127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10"/>
      <c r="BF22" s="108"/>
    </row>
    <row r="23" customFormat="false" ht="13.5" hidden="false" customHeight="true" outlineLevel="0" collapsed="false">
      <c r="A23" s="119"/>
      <c r="B23" s="120" t="s">
        <v>187</v>
      </c>
      <c r="C23" s="128" t="s">
        <v>188</v>
      </c>
      <c r="D23" s="122" t="s">
        <v>34</v>
      </c>
      <c r="E23" s="123"/>
      <c r="F23" s="123"/>
      <c r="G23" s="123"/>
      <c r="H23" s="123"/>
      <c r="I23" s="123"/>
      <c r="J23" s="123"/>
      <c r="K23" s="123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3"/>
      <c r="AI23" s="123"/>
      <c r="AJ23" s="123"/>
      <c r="AK23" s="123"/>
      <c r="AL23" s="122"/>
      <c r="AM23" s="123"/>
      <c r="AN23" s="123"/>
      <c r="AO23" s="123"/>
      <c r="AP23" s="123"/>
      <c r="AQ23" s="123"/>
      <c r="AR23" s="124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2"/>
      <c r="BF23" s="123"/>
    </row>
    <row r="24" customFormat="false" ht="13.5" hidden="false" customHeight="false" outlineLevel="0" collapsed="false">
      <c r="A24" s="119"/>
      <c r="B24" s="120"/>
      <c r="C24" s="128"/>
      <c r="D24" s="122" t="s">
        <v>35</v>
      </c>
      <c r="E24" s="123"/>
      <c r="F24" s="123"/>
      <c r="G24" s="123"/>
      <c r="H24" s="123"/>
      <c r="I24" s="123"/>
      <c r="J24" s="123"/>
      <c r="K24" s="123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3"/>
      <c r="AI24" s="123"/>
      <c r="AJ24" s="123"/>
      <c r="AK24" s="123"/>
      <c r="AL24" s="122"/>
      <c r="AM24" s="123"/>
      <c r="AN24" s="123"/>
      <c r="AO24" s="123"/>
      <c r="AP24" s="123"/>
      <c r="AQ24" s="123"/>
      <c r="AR24" s="124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2"/>
      <c r="BF24" s="123"/>
    </row>
    <row r="25" customFormat="false" ht="13.5" hidden="false" customHeight="true" outlineLevel="0" collapsed="false">
      <c r="A25" s="119"/>
      <c r="B25" s="120" t="s">
        <v>58</v>
      </c>
      <c r="C25" s="128" t="s">
        <v>189</v>
      </c>
      <c r="D25" s="122" t="s">
        <v>34</v>
      </c>
      <c r="E25" s="123"/>
      <c r="F25" s="123"/>
      <c r="G25" s="123"/>
      <c r="H25" s="123"/>
      <c r="I25" s="123"/>
      <c r="J25" s="123"/>
      <c r="K25" s="123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3"/>
      <c r="AI25" s="123"/>
      <c r="AJ25" s="123"/>
      <c r="AK25" s="123"/>
      <c r="AL25" s="122"/>
      <c r="AM25" s="123"/>
      <c r="AN25" s="123"/>
      <c r="AO25" s="123"/>
      <c r="AP25" s="123"/>
      <c r="AQ25" s="123"/>
      <c r="AR25" s="124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2"/>
      <c r="BF25" s="123"/>
    </row>
    <row r="26" customFormat="false" ht="13.5" hidden="false" customHeight="false" outlineLevel="0" collapsed="false">
      <c r="A26" s="119"/>
      <c r="B26" s="120"/>
      <c r="C26" s="128"/>
      <c r="D26" s="122" t="s">
        <v>35</v>
      </c>
      <c r="E26" s="123"/>
      <c r="F26" s="123"/>
      <c r="G26" s="123"/>
      <c r="H26" s="123"/>
      <c r="I26" s="123"/>
      <c r="J26" s="123"/>
      <c r="K26" s="123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3"/>
      <c r="AI26" s="123"/>
      <c r="AJ26" s="123"/>
      <c r="AK26" s="123"/>
      <c r="AL26" s="122"/>
      <c r="AM26" s="123"/>
      <c r="AN26" s="123"/>
      <c r="AO26" s="123"/>
      <c r="AP26" s="123"/>
      <c r="AQ26" s="123"/>
      <c r="AR26" s="124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2"/>
      <c r="BF26" s="123"/>
    </row>
    <row r="27" customFormat="false" ht="13.5" hidden="false" customHeight="true" outlineLevel="0" collapsed="false">
      <c r="A27" s="119"/>
      <c r="B27" s="120" t="s">
        <v>58</v>
      </c>
      <c r="C27" s="128" t="s">
        <v>190</v>
      </c>
      <c r="D27" s="122" t="s">
        <v>34</v>
      </c>
      <c r="E27" s="123"/>
      <c r="F27" s="123"/>
      <c r="G27" s="123"/>
      <c r="H27" s="123"/>
      <c r="I27" s="123"/>
      <c r="J27" s="123"/>
      <c r="K27" s="123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3"/>
      <c r="AI27" s="123"/>
      <c r="AJ27" s="123"/>
      <c r="AK27" s="123"/>
      <c r="AL27" s="122"/>
      <c r="AM27" s="123"/>
      <c r="AN27" s="123"/>
      <c r="AO27" s="123"/>
      <c r="AP27" s="123"/>
      <c r="AQ27" s="123"/>
      <c r="AR27" s="124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2"/>
      <c r="BF27" s="123"/>
    </row>
    <row r="28" customFormat="false" ht="13.5" hidden="false" customHeight="false" outlineLevel="0" collapsed="false">
      <c r="A28" s="119"/>
      <c r="B28" s="120"/>
      <c r="C28" s="128"/>
      <c r="D28" s="122" t="s">
        <v>35</v>
      </c>
      <c r="E28" s="123"/>
      <c r="F28" s="123"/>
      <c r="G28" s="123"/>
      <c r="H28" s="123"/>
      <c r="I28" s="123"/>
      <c r="J28" s="123"/>
      <c r="K28" s="123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3"/>
      <c r="AI28" s="123"/>
      <c r="AJ28" s="123"/>
      <c r="AK28" s="123"/>
      <c r="AL28" s="122"/>
      <c r="AM28" s="123"/>
      <c r="AN28" s="123"/>
      <c r="AO28" s="123"/>
      <c r="AP28" s="123"/>
      <c r="AQ28" s="123"/>
      <c r="AR28" s="124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2"/>
      <c r="BF28" s="123"/>
    </row>
    <row r="29" customFormat="false" ht="13.5" hidden="false" customHeight="true" outlineLevel="0" collapsed="false">
      <c r="A29" s="119"/>
      <c r="B29" s="125" t="s">
        <v>191</v>
      </c>
      <c r="C29" s="117"/>
      <c r="D29" s="110" t="s">
        <v>34</v>
      </c>
      <c r="E29" s="108"/>
      <c r="F29" s="108"/>
      <c r="G29" s="108"/>
      <c r="H29" s="108"/>
      <c r="I29" s="108"/>
      <c r="J29" s="108"/>
      <c r="K29" s="108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08"/>
      <c r="AI29" s="108"/>
      <c r="AJ29" s="108"/>
      <c r="AK29" s="108"/>
      <c r="AL29" s="110"/>
      <c r="AM29" s="108"/>
      <c r="AN29" s="108"/>
      <c r="AO29" s="108"/>
      <c r="AP29" s="108"/>
      <c r="AQ29" s="108"/>
      <c r="AR29" s="127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10"/>
      <c r="BF29" s="108"/>
    </row>
    <row r="30" customFormat="false" ht="13.5" hidden="false" customHeight="false" outlineLevel="0" collapsed="false">
      <c r="A30" s="119"/>
      <c r="B30" s="125"/>
      <c r="C30" s="117"/>
      <c r="D30" s="110" t="s">
        <v>35</v>
      </c>
      <c r="E30" s="108"/>
      <c r="F30" s="108"/>
      <c r="G30" s="108"/>
      <c r="H30" s="108"/>
      <c r="I30" s="108"/>
      <c r="J30" s="108"/>
      <c r="K30" s="108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08"/>
      <c r="AI30" s="108"/>
      <c r="AJ30" s="108"/>
      <c r="AK30" s="108"/>
      <c r="AL30" s="110"/>
      <c r="AM30" s="108"/>
      <c r="AN30" s="108"/>
      <c r="AO30" s="108"/>
      <c r="AP30" s="108"/>
      <c r="AQ30" s="108"/>
      <c r="AR30" s="127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10"/>
      <c r="BF30" s="108"/>
    </row>
    <row r="31" customFormat="false" ht="13.5" hidden="false" customHeight="true" outlineLevel="0" collapsed="false">
      <c r="A31" s="119"/>
      <c r="B31" s="125" t="s">
        <v>192</v>
      </c>
      <c r="C31" s="117"/>
      <c r="D31" s="110" t="s">
        <v>34</v>
      </c>
      <c r="E31" s="108"/>
      <c r="F31" s="108"/>
      <c r="G31" s="108"/>
      <c r="H31" s="108"/>
      <c r="I31" s="108"/>
      <c r="J31" s="108"/>
      <c r="K31" s="108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08"/>
      <c r="AI31" s="108"/>
      <c r="AJ31" s="108"/>
      <c r="AK31" s="108"/>
      <c r="AL31" s="110"/>
      <c r="AM31" s="108"/>
      <c r="AN31" s="108"/>
      <c r="AO31" s="108"/>
      <c r="AP31" s="108"/>
      <c r="AQ31" s="108"/>
      <c r="AR31" s="127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10"/>
      <c r="BF31" s="108"/>
    </row>
    <row r="32" customFormat="false" ht="13.5" hidden="false" customHeight="false" outlineLevel="0" collapsed="false">
      <c r="A32" s="119"/>
      <c r="B32" s="125"/>
      <c r="C32" s="117"/>
      <c r="D32" s="110" t="s">
        <v>35</v>
      </c>
      <c r="E32" s="108"/>
      <c r="F32" s="108"/>
      <c r="G32" s="108"/>
      <c r="H32" s="108"/>
      <c r="I32" s="108"/>
      <c r="J32" s="108"/>
      <c r="K32" s="108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08"/>
      <c r="AI32" s="108"/>
      <c r="AJ32" s="108"/>
      <c r="AK32" s="108"/>
      <c r="AL32" s="110"/>
      <c r="AM32" s="108"/>
      <c r="AN32" s="108"/>
      <c r="AO32" s="108"/>
      <c r="AP32" s="108"/>
      <c r="AQ32" s="108"/>
      <c r="AR32" s="127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10"/>
      <c r="BF32" s="108"/>
    </row>
    <row r="33" customFormat="false" ht="13.5" hidden="false" customHeight="true" outlineLevel="0" collapsed="false">
      <c r="A33" s="119"/>
      <c r="B33" s="120" t="s">
        <v>187</v>
      </c>
      <c r="C33" s="128" t="s">
        <v>193</v>
      </c>
      <c r="D33" s="122" t="s">
        <v>34</v>
      </c>
      <c r="E33" s="123"/>
      <c r="F33" s="123"/>
      <c r="G33" s="123"/>
      <c r="H33" s="123"/>
      <c r="I33" s="123"/>
      <c r="J33" s="123"/>
      <c r="K33" s="123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3"/>
      <c r="AI33" s="123"/>
      <c r="AJ33" s="123"/>
      <c r="AK33" s="124"/>
      <c r="AL33" s="122"/>
      <c r="AM33" s="123"/>
      <c r="AN33" s="123"/>
      <c r="AO33" s="123"/>
      <c r="AP33" s="123"/>
      <c r="AQ33" s="123"/>
      <c r="AR33" s="124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2"/>
      <c r="BF33" s="123"/>
    </row>
    <row r="34" customFormat="false" ht="13.5" hidden="false" customHeight="false" outlineLevel="0" collapsed="false">
      <c r="A34" s="119"/>
      <c r="B34" s="120"/>
      <c r="C34" s="128"/>
      <c r="D34" s="122" t="s">
        <v>35</v>
      </c>
      <c r="E34" s="123"/>
      <c r="F34" s="123"/>
      <c r="G34" s="123"/>
      <c r="H34" s="123"/>
      <c r="I34" s="123"/>
      <c r="J34" s="123"/>
      <c r="K34" s="123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3"/>
      <c r="AI34" s="123"/>
      <c r="AJ34" s="123"/>
      <c r="AK34" s="124"/>
      <c r="AL34" s="122"/>
      <c r="AM34" s="123"/>
      <c r="AN34" s="123"/>
      <c r="AO34" s="123"/>
      <c r="AP34" s="123"/>
      <c r="AQ34" s="123"/>
      <c r="AR34" s="124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2"/>
      <c r="BF34" s="123"/>
    </row>
    <row r="35" customFormat="false" ht="13.5" hidden="false" customHeight="true" outlineLevel="0" collapsed="false">
      <c r="A35" s="119"/>
      <c r="B35" s="120" t="s">
        <v>194</v>
      </c>
      <c r="C35" s="128" t="s">
        <v>82</v>
      </c>
      <c r="D35" s="122" t="s">
        <v>34</v>
      </c>
      <c r="E35" s="123"/>
      <c r="F35" s="123"/>
      <c r="G35" s="123"/>
      <c r="H35" s="123"/>
      <c r="I35" s="123"/>
      <c r="J35" s="123"/>
      <c r="K35" s="123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3"/>
      <c r="AI35" s="123"/>
      <c r="AJ35" s="123"/>
      <c r="AK35" s="124"/>
      <c r="AL35" s="122"/>
      <c r="AM35" s="123"/>
      <c r="AN35" s="123"/>
      <c r="AO35" s="123"/>
      <c r="AP35" s="123"/>
      <c r="AQ35" s="123"/>
      <c r="AR35" s="124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2"/>
      <c r="BF35" s="123"/>
    </row>
    <row r="36" customFormat="false" ht="13.5" hidden="false" customHeight="false" outlineLevel="0" collapsed="false">
      <c r="A36" s="119"/>
      <c r="B36" s="120"/>
      <c r="C36" s="128"/>
      <c r="D36" s="122" t="s">
        <v>35</v>
      </c>
      <c r="E36" s="123"/>
      <c r="F36" s="123"/>
      <c r="G36" s="123"/>
      <c r="H36" s="123"/>
      <c r="I36" s="123"/>
      <c r="J36" s="123"/>
      <c r="K36" s="123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3"/>
      <c r="AI36" s="123"/>
      <c r="AJ36" s="123"/>
      <c r="AK36" s="124"/>
      <c r="AL36" s="122"/>
      <c r="AM36" s="123"/>
      <c r="AN36" s="123"/>
      <c r="AO36" s="123"/>
      <c r="AP36" s="123"/>
      <c r="AQ36" s="123"/>
      <c r="AR36" s="124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2"/>
      <c r="BF36" s="123"/>
    </row>
    <row r="37" customFormat="false" ht="13.5" hidden="false" customHeight="true" outlineLevel="0" collapsed="false">
      <c r="A37" s="119"/>
      <c r="B37" s="120" t="s">
        <v>195</v>
      </c>
      <c r="C37" s="128"/>
      <c r="D37" s="122" t="s">
        <v>34</v>
      </c>
      <c r="E37" s="123"/>
      <c r="F37" s="123"/>
      <c r="G37" s="123"/>
      <c r="H37" s="123"/>
      <c r="I37" s="123"/>
      <c r="J37" s="123"/>
      <c r="K37" s="123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3"/>
      <c r="AI37" s="123"/>
      <c r="AJ37" s="123"/>
      <c r="AK37" s="123"/>
      <c r="AL37" s="122"/>
      <c r="AM37" s="123"/>
      <c r="AN37" s="123"/>
      <c r="AO37" s="123"/>
      <c r="AP37" s="123"/>
      <c r="AQ37" s="123"/>
      <c r="AR37" s="124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4"/>
      <c r="BD37" s="123"/>
      <c r="BE37" s="122"/>
      <c r="BF37" s="123"/>
    </row>
    <row r="38" customFormat="false" ht="13.5" hidden="false" customHeight="false" outlineLevel="0" collapsed="false">
      <c r="A38" s="119"/>
      <c r="B38" s="120"/>
      <c r="C38" s="128"/>
      <c r="D38" s="122" t="s">
        <v>35</v>
      </c>
      <c r="E38" s="123"/>
      <c r="F38" s="123"/>
      <c r="G38" s="123"/>
      <c r="H38" s="123"/>
      <c r="I38" s="123"/>
      <c r="J38" s="123"/>
      <c r="K38" s="123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3"/>
      <c r="AI38" s="123"/>
      <c r="AJ38" s="123"/>
      <c r="AK38" s="123"/>
      <c r="AL38" s="122"/>
      <c r="AM38" s="123"/>
      <c r="AN38" s="123"/>
      <c r="AO38" s="123"/>
      <c r="AP38" s="123"/>
      <c r="AQ38" s="123"/>
      <c r="AR38" s="124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4"/>
      <c r="BD38" s="123"/>
      <c r="BE38" s="122"/>
      <c r="BF38" s="123"/>
    </row>
    <row r="39" customFormat="false" ht="13.5" hidden="false" customHeight="true" outlineLevel="0" collapsed="false">
      <c r="A39" s="119"/>
      <c r="B39" s="125" t="s">
        <v>196</v>
      </c>
      <c r="C39" s="117"/>
      <c r="D39" s="110" t="s">
        <v>34</v>
      </c>
      <c r="E39" s="108"/>
      <c r="F39" s="108"/>
      <c r="G39" s="108"/>
      <c r="H39" s="108"/>
      <c r="I39" s="108"/>
      <c r="J39" s="108"/>
      <c r="K39" s="108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08"/>
      <c r="AI39" s="108"/>
      <c r="AJ39" s="108"/>
      <c r="AK39" s="108"/>
      <c r="AL39" s="110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10"/>
      <c r="BF39" s="108"/>
    </row>
    <row r="40" customFormat="false" ht="13.5" hidden="false" customHeight="false" outlineLevel="0" collapsed="false">
      <c r="A40" s="119"/>
      <c r="B40" s="125"/>
      <c r="C40" s="117"/>
      <c r="D40" s="110" t="s">
        <v>35</v>
      </c>
      <c r="E40" s="108"/>
      <c r="F40" s="108"/>
      <c r="G40" s="108"/>
      <c r="H40" s="108"/>
      <c r="I40" s="108"/>
      <c r="J40" s="108"/>
      <c r="K40" s="108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08"/>
      <c r="AI40" s="108"/>
      <c r="AJ40" s="108"/>
      <c r="AK40" s="108"/>
      <c r="AL40" s="110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10"/>
      <c r="BF40" s="108"/>
    </row>
    <row r="41" customFormat="false" ht="13.5" hidden="false" customHeight="true" outlineLevel="0" collapsed="false">
      <c r="A41" s="119"/>
      <c r="B41" s="125" t="s">
        <v>197</v>
      </c>
      <c r="C41" s="117"/>
      <c r="D41" s="110" t="s">
        <v>34</v>
      </c>
      <c r="E41" s="108"/>
      <c r="F41" s="108"/>
      <c r="G41" s="108"/>
      <c r="H41" s="108"/>
      <c r="I41" s="108"/>
      <c r="J41" s="108"/>
      <c r="K41" s="108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08"/>
      <c r="AI41" s="108"/>
      <c r="AJ41" s="108"/>
      <c r="AK41" s="108"/>
      <c r="AL41" s="110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10"/>
      <c r="BF41" s="108"/>
    </row>
    <row r="42" customFormat="false" ht="13.5" hidden="false" customHeight="false" outlineLevel="0" collapsed="false">
      <c r="A42" s="119"/>
      <c r="B42" s="125"/>
      <c r="C42" s="117"/>
      <c r="D42" s="110" t="s">
        <v>35</v>
      </c>
      <c r="E42" s="108"/>
      <c r="F42" s="108"/>
      <c r="G42" s="108"/>
      <c r="H42" s="108"/>
      <c r="I42" s="108"/>
      <c r="J42" s="108"/>
      <c r="K42" s="108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08"/>
      <c r="AI42" s="108"/>
      <c r="AJ42" s="108"/>
      <c r="AK42" s="108"/>
      <c r="AL42" s="110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10"/>
      <c r="BF42" s="108"/>
    </row>
    <row r="43" customFormat="false" ht="13.5" hidden="false" customHeight="false" outlineLevel="0" collapsed="false">
      <c r="A43" s="119"/>
      <c r="B43" s="110" t="s">
        <v>198</v>
      </c>
      <c r="C43" s="108"/>
      <c r="D43" s="110" t="s">
        <v>34</v>
      </c>
      <c r="E43" s="108"/>
      <c r="F43" s="108"/>
      <c r="G43" s="108"/>
      <c r="H43" s="108"/>
      <c r="I43" s="108"/>
      <c r="J43" s="108"/>
      <c r="K43" s="108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08"/>
      <c r="AI43" s="108"/>
      <c r="AJ43" s="108"/>
      <c r="AK43" s="108"/>
      <c r="AL43" s="110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10"/>
      <c r="BF43" s="108"/>
    </row>
    <row r="44" customFormat="false" ht="13.5" hidden="false" customHeight="false" outlineLevel="0" collapsed="false">
      <c r="A44" s="119"/>
      <c r="B44" s="110" t="s">
        <v>199</v>
      </c>
      <c r="C44" s="108"/>
      <c r="D44" s="110" t="s">
        <v>34</v>
      </c>
      <c r="E44" s="108"/>
      <c r="F44" s="108"/>
      <c r="G44" s="108"/>
      <c r="H44" s="108"/>
      <c r="I44" s="108"/>
      <c r="J44" s="108"/>
      <c r="K44" s="108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08"/>
      <c r="AI44" s="108"/>
      <c r="AJ44" s="108"/>
      <c r="AK44" s="108"/>
      <c r="AL44" s="110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10"/>
      <c r="BF44" s="108"/>
    </row>
    <row r="45" customFormat="false" ht="13.5" hidden="false" customHeight="true" outlineLevel="0" collapsed="false">
      <c r="A45" s="119"/>
      <c r="B45" s="120" t="s">
        <v>200</v>
      </c>
      <c r="C45" s="128" t="s">
        <v>201</v>
      </c>
      <c r="D45" s="122" t="s">
        <v>34</v>
      </c>
      <c r="E45" s="123"/>
      <c r="F45" s="123"/>
      <c r="G45" s="123"/>
      <c r="H45" s="123"/>
      <c r="I45" s="123"/>
      <c r="J45" s="123"/>
      <c r="K45" s="123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3"/>
      <c r="AI45" s="123"/>
      <c r="AJ45" s="123"/>
      <c r="AK45" s="123"/>
      <c r="AL45" s="122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2"/>
      <c r="BF45" s="123"/>
    </row>
    <row r="46" customFormat="false" ht="13.5" hidden="false" customHeight="false" outlineLevel="0" collapsed="false">
      <c r="A46" s="119"/>
      <c r="B46" s="120"/>
      <c r="C46" s="128"/>
      <c r="D46" s="122" t="s">
        <v>35</v>
      </c>
      <c r="E46" s="123"/>
      <c r="F46" s="123"/>
      <c r="G46" s="123"/>
      <c r="H46" s="123"/>
      <c r="I46" s="123"/>
      <c r="J46" s="123"/>
      <c r="K46" s="123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3"/>
      <c r="AI46" s="123"/>
      <c r="AJ46" s="123"/>
      <c r="AK46" s="123"/>
      <c r="AL46" s="122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2"/>
      <c r="BF46" s="123"/>
    </row>
    <row r="47" customFormat="false" ht="12.75" hidden="false" customHeight="true" outlineLevel="0" collapsed="false">
      <c r="A47" s="119"/>
      <c r="B47" s="132" t="s">
        <v>202</v>
      </c>
      <c r="C47" s="132"/>
      <c r="D47" s="132"/>
      <c r="E47" s="133"/>
      <c r="F47" s="133"/>
      <c r="G47" s="133"/>
      <c r="H47" s="133"/>
      <c r="I47" s="133"/>
      <c r="J47" s="133"/>
      <c r="K47" s="133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3"/>
      <c r="AI47" s="133"/>
      <c r="AJ47" s="133"/>
      <c r="AK47" s="133"/>
      <c r="AL47" s="134"/>
      <c r="AM47" s="133"/>
      <c r="AN47" s="133"/>
      <c r="AO47" s="133"/>
      <c r="AP47" s="133"/>
      <c r="AQ47" s="133"/>
      <c r="AR47" s="128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4"/>
      <c r="BF47" s="133"/>
    </row>
    <row r="48" customFormat="false" ht="13.5" hidden="false" customHeight="true" outlineLevel="0" collapsed="false">
      <c r="A48" s="119"/>
      <c r="B48" s="135" t="s">
        <v>203</v>
      </c>
      <c r="C48" s="135"/>
      <c r="D48" s="135"/>
      <c r="E48" s="133"/>
      <c r="F48" s="133"/>
      <c r="G48" s="133"/>
      <c r="H48" s="133"/>
      <c r="I48" s="133"/>
      <c r="J48" s="133"/>
      <c r="K48" s="133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3"/>
      <c r="AI48" s="133"/>
      <c r="AJ48" s="133"/>
      <c r="AK48" s="133"/>
      <c r="AL48" s="134"/>
      <c r="AM48" s="133"/>
      <c r="AN48" s="133"/>
      <c r="AO48" s="133"/>
      <c r="AP48" s="133"/>
      <c r="AQ48" s="133"/>
      <c r="AR48" s="128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4"/>
      <c r="BF48" s="133"/>
    </row>
    <row r="49" customFormat="false" ht="13.5" hidden="false" customHeight="true" outlineLevel="0" collapsed="false">
      <c r="A49" s="119"/>
      <c r="B49" s="136" t="s">
        <v>204</v>
      </c>
      <c r="C49" s="136"/>
      <c r="D49" s="136"/>
      <c r="E49" s="123"/>
      <c r="F49" s="123"/>
      <c r="G49" s="123"/>
      <c r="H49" s="123"/>
      <c r="I49" s="123"/>
      <c r="J49" s="123"/>
      <c r="K49" s="123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3"/>
      <c r="AI49" s="123"/>
      <c r="AJ49" s="123"/>
      <c r="AK49" s="123"/>
      <c r="AL49" s="122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2"/>
      <c r="BF49" s="123"/>
    </row>
    <row r="50" customFormat="false" ht="13.5" hidden="false" customHeight="true" outlineLevel="0" collapsed="false">
      <c r="A50" s="119"/>
      <c r="B50" s="136" t="s">
        <v>161</v>
      </c>
      <c r="C50" s="136"/>
      <c r="D50" s="136"/>
      <c r="E50" s="123"/>
      <c r="F50" s="123"/>
      <c r="G50" s="123"/>
      <c r="H50" s="123"/>
      <c r="I50" s="123"/>
      <c r="J50" s="123"/>
      <c r="K50" s="123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3"/>
      <c r="AI50" s="123"/>
      <c r="AJ50" s="123"/>
      <c r="AK50" s="123"/>
      <c r="AL50" s="122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2"/>
      <c r="BF50" s="123"/>
    </row>
  </sheetData>
  <mergeCells count="101">
    <mergeCell ref="A1:A5"/>
    <mergeCell ref="B1:B5"/>
    <mergeCell ref="C1:C5"/>
    <mergeCell ref="D1:D5"/>
    <mergeCell ref="AD1:AD5"/>
    <mergeCell ref="E2:AC2"/>
    <mergeCell ref="A7:BA7"/>
    <mergeCell ref="A9:A50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5:B46"/>
    <mergeCell ref="C45:C46"/>
    <mergeCell ref="B47:D47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F48"/>
    <mergeCell ref="B48:D48"/>
    <mergeCell ref="B49:D49"/>
    <mergeCell ref="B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admin</cp:lastModifiedBy>
  <cp:lastPrinted>2025-04-17T09:17:06Z</cp:lastPrinted>
  <dcterms:modified xsi:type="dcterms:W3CDTF">2025-04-17T09:38:35Z</dcterms:modified>
  <cp:revision>0</cp:revision>
  <dc:subject/>
  <dc:title/>
</cp:coreProperties>
</file>