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ный" sheetId="1" state="visible" r:id="rId2"/>
    <sheet name="аттестации" sheetId="2" state="visible" r:id="rId3"/>
  </sheets>
  <definedNames>
    <definedName function="false" hidden="false" name="_xlfn_SINGLE" vbProcedure="false"/>
    <definedName function="false" hidden="false" localSheetId="0" name="_ftn1" vbProcedure="false">учебный!$A$69</definedName>
    <definedName function="false" hidden="false" localSheetId="0" name="_ftnref1" vbProcedure="false">учебный!$B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11">
  <si>
    <t xml:space="preserve">Курс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30 авг. – 5 сент.</t>
  </si>
  <si>
    <t xml:space="preserve">Сентябрь</t>
  </si>
  <si>
    <t xml:space="preserve">27 сент. -  3 окт.</t>
  </si>
  <si>
    <t xml:space="preserve">Октябрь</t>
  </si>
  <si>
    <t xml:space="preserve">Ноябрь</t>
  </si>
  <si>
    <t xml:space="preserve">29 нб. – 5 дек.</t>
  </si>
  <si>
    <t xml:space="preserve">Декабрь</t>
  </si>
  <si>
    <t xml:space="preserve">27 дек. – 2 янв.</t>
  </si>
  <si>
    <t xml:space="preserve">Январь</t>
  </si>
  <si>
    <t xml:space="preserve">31 янв. -  6 фев.</t>
  </si>
  <si>
    <t xml:space="preserve">Февраль</t>
  </si>
  <si>
    <t xml:space="preserve">28 фев. – 6 мар.</t>
  </si>
  <si>
    <t xml:space="preserve">Март</t>
  </si>
  <si>
    <t xml:space="preserve">28 мар. – 3 апр.</t>
  </si>
  <si>
    <t xml:space="preserve">Апрель</t>
  </si>
  <si>
    <t xml:space="preserve">25 апр. – 1 мая</t>
  </si>
  <si>
    <t xml:space="preserve">Май</t>
  </si>
  <si>
    <t xml:space="preserve">30 мая – 5 июн.</t>
  </si>
  <si>
    <t xml:space="preserve">Июнь</t>
  </si>
  <si>
    <t xml:space="preserve">27 июн. – 3 июл.</t>
  </si>
  <si>
    <t xml:space="preserve">Июль</t>
  </si>
  <si>
    <t xml:space="preserve">Август</t>
  </si>
  <si>
    <t xml:space="preserve">29 авг. – 4 сент.</t>
  </si>
  <si>
    <t xml:space="preserve">Всего часов обяз.уч.</t>
  </si>
  <si>
    <t xml:space="preserve">Всего часов сам. Раб.</t>
  </si>
  <si>
    <t xml:space="preserve">Номера календарных недель</t>
  </si>
  <si>
    <t xml:space="preserve">Порядковые номера  недель учебного года</t>
  </si>
  <si>
    <t xml:space="preserve">IV курс</t>
  </si>
  <si>
    <t xml:space="preserve">ОГСЭ.00</t>
  </si>
  <si>
    <t xml:space="preserve">Общий гуманитарный и социально-экономический цикл </t>
  </si>
  <si>
    <t xml:space="preserve">обяз. уч.</t>
  </si>
  <si>
    <t xml:space="preserve">сам. р. с.</t>
  </si>
  <si>
    <t xml:space="preserve">ОГСЭ.01</t>
  </si>
  <si>
    <t xml:space="preserve">Основы философии</t>
  </si>
  <si>
    <t xml:space="preserve">ОГСЭ.03</t>
  </si>
  <si>
    <t xml:space="preserve">Психология общения</t>
  </si>
  <si>
    <t xml:space="preserve">ОГСЭ.04</t>
  </si>
  <si>
    <t xml:space="preserve">иностранный язык в профессиональной деятельности</t>
  </si>
  <si>
    <t xml:space="preserve">ОГСЭ.05</t>
  </si>
  <si>
    <t xml:space="preserve">Физическая культура</t>
  </si>
  <si>
    <t xml:space="preserve">ЕН.00</t>
  </si>
  <si>
    <t xml:space="preserve">Математический и общий естественнонаучный цикл </t>
  </si>
  <si>
    <t xml:space="preserve">ЕН.01</t>
  </si>
  <si>
    <t xml:space="preserve">Элементы высшей математики</t>
  </si>
  <si>
    <t xml:space="preserve">ЕН.02 </t>
  </si>
  <si>
    <t xml:space="preserve">Элементы математической логики</t>
  </si>
  <si>
    <t xml:space="preserve">ЕН.03</t>
  </si>
  <si>
    <t xml:space="preserve">Теория вероятностей и математическая статистика</t>
  </si>
  <si>
    <t xml:space="preserve">ЕН.04</t>
  </si>
  <si>
    <t xml:space="preserve">Численные методы</t>
  </si>
  <si>
    <t xml:space="preserve">П. 00</t>
  </si>
  <si>
    <t xml:space="preserve">Профессиональный цикл </t>
  </si>
  <si>
    <t xml:space="preserve">  </t>
  </si>
  <si>
    <t xml:space="preserve">ОП. 00</t>
  </si>
  <si>
    <t xml:space="preserve">Общепрофессиональные дисциплины</t>
  </si>
  <si>
    <t xml:space="preserve">ОП.01</t>
  </si>
  <si>
    <t xml:space="preserve">Основы архитектуры, устройство и функционирование вычислительных систем</t>
  </si>
  <si>
    <t xml:space="preserve">ОП.02</t>
  </si>
  <si>
    <t xml:space="preserve">Операционные системы</t>
  </si>
  <si>
    <t xml:space="preserve">ОП.03</t>
  </si>
  <si>
    <t xml:space="preserve">Компьютерные сети </t>
  </si>
  <si>
    <t xml:space="preserve">ОП.05</t>
  </si>
  <si>
    <t xml:space="preserve">Правовое обеспечение профессиональной деятельности</t>
  </si>
  <si>
    <t xml:space="preserve">ОП.07</t>
  </si>
  <si>
    <t xml:space="preserve">Экономика отрасли</t>
  </si>
  <si>
    <t xml:space="preserve">ОП.09</t>
  </si>
  <si>
    <t xml:space="preserve">Стандартизация, сертификация и техническое документоведение</t>
  </si>
  <si>
    <t xml:space="preserve">ОП.12</t>
  </si>
  <si>
    <t xml:space="preserve">Менеджмент в профессиональной деятельности</t>
  </si>
  <si>
    <t xml:space="preserve">ОП.06</t>
  </si>
  <si>
    <t xml:space="preserve">Основы алгоритмизации и программирования</t>
  </si>
  <si>
    <t xml:space="preserve">Основы проектирования баз данных</t>
  </si>
  <si>
    <t xml:space="preserve">ОП.08</t>
  </si>
  <si>
    <t xml:space="preserve">Технические средства информатизации</t>
  </si>
  <si>
    <t xml:space="preserve">ОП.10</t>
  </si>
  <si>
    <t xml:space="preserve">Безопасность жизнедеятельности</t>
  </si>
  <si>
    <t xml:space="preserve">ОП.11</t>
  </si>
  <si>
    <t xml:space="preserve">Математические методы</t>
  </si>
  <si>
    <t xml:space="preserve">ПМ. 00</t>
  </si>
  <si>
    <t xml:space="preserve">Профессиональные модули</t>
  </si>
  <si>
    <t xml:space="preserve">ПМ.02</t>
  </si>
  <si>
    <t xml:space="preserve">Осуществление интеграции программных модулей</t>
  </si>
  <si>
    <t xml:space="preserve">МДК.02.01</t>
  </si>
  <si>
    <t xml:space="preserve">Технология разработки программного обеспечения</t>
  </si>
  <si>
    <t xml:space="preserve">МДК.02.02</t>
  </si>
  <si>
    <t xml:space="preserve">Инструментальные средства разработки программного обеспечения</t>
  </si>
  <si>
    <t xml:space="preserve">МДК.01.03</t>
  </si>
  <si>
    <t xml:space="preserve">Разработка и эксплуатация экономических информационных систем</t>
  </si>
  <si>
    <t xml:space="preserve">УП.01</t>
  </si>
  <si>
    <t xml:space="preserve">Учебная практика</t>
  </si>
  <si>
    <t xml:space="preserve">ПП. 01</t>
  </si>
  <si>
    <t xml:space="preserve">Производственная практика по профилю специальности</t>
  </si>
  <si>
    <t xml:space="preserve">МДК.02.03</t>
  </si>
  <si>
    <t xml:space="preserve">Математическое моделирование</t>
  </si>
  <si>
    <t xml:space="preserve">УП.02.01</t>
  </si>
  <si>
    <t xml:space="preserve">ПМ. 03</t>
  </si>
  <si>
    <t xml:space="preserve">Ревьюирование программных продуктов</t>
  </si>
  <si>
    <t xml:space="preserve">МДК.03.01</t>
  </si>
  <si>
    <t xml:space="preserve">Моделирование и анализ программного обеспечения</t>
  </si>
  <si>
    <t xml:space="preserve">МДК.03.02</t>
  </si>
  <si>
    <t xml:space="preserve">Управление проектами</t>
  </si>
  <si>
    <t xml:space="preserve">УП.03.01</t>
  </si>
  <si>
    <t xml:space="preserve">ПМ.05</t>
  </si>
  <si>
    <t xml:space="preserve">Проектирование и разработка информационных систем</t>
  </si>
  <si>
    <t xml:space="preserve">МДК.05.01</t>
  </si>
  <si>
    <t xml:space="preserve">Проектирование и дизайн информационных систем</t>
  </si>
  <si>
    <t xml:space="preserve">МДК.05.02</t>
  </si>
  <si>
    <t xml:space="preserve">Разработка кода информационных систем</t>
  </si>
  <si>
    <t xml:space="preserve">МДК.05.03</t>
  </si>
  <si>
    <t xml:space="preserve">Тестирование информационных систем</t>
  </si>
  <si>
    <t xml:space="preserve">УП.05.01</t>
  </si>
  <si>
    <t xml:space="preserve">ПП.05.02</t>
  </si>
  <si>
    <t xml:space="preserve">ПМ.06</t>
  </si>
  <si>
    <t xml:space="preserve">Сопровождение информационных систем</t>
  </si>
  <si>
    <t xml:space="preserve">МДК.06.01</t>
  </si>
  <si>
    <t xml:space="preserve">Внедрение информационных систем</t>
  </si>
  <si>
    <t xml:space="preserve">МДК.06.02</t>
  </si>
  <si>
    <t xml:space="preserve">Инженерно-техническая поддержка сопровождения информационных систем</t>
  </si>
  <si>
    <t xml:space="preserve">МДК.06.03</t>
  </si>
  <si>
    <t xml:space="preserve">Устройство и функционирование информационной системы</t>
  </si>
  <si>
    <t xml:space="preserve">МДК.06.04</t>
  </si>
  <si>
    <t xml:space="preserve">Интеллектуальные системы и технологии</t>
  </si>
  <si>
    <t xml:space="preserve">УП.06.01</t>
  </si>
  <si>
    <t xml:space="preserve">ПП.06.02</t>
  </si>
  <si>
    <t xml:space="preserve">ПМ.07</t>
  </si>
  <si>
    <t xml:space="preserve">Соадминистрирование баз данных и серверов</t>
  </si>
  <si>
    <t xml:space="preserve">Выполнение работ по профессии  16199 Оператор электронно-вычислительных и вычислительных машин</t>
  </si>
  <si>
    <t xml:space="preserve">МДК.04.02</t>
  </si>
  <si>
    <t xml:space="preserve">Правовое регулирование страховых выплат и страховое мошенничество</t>
  </si>
  <si>
    <t xml:space="preserve">МДК.04.03</t>
  </si>
  <si>
    <t xml:space="preserve">Оценка ущерба и страхового возмещения</t>
  </si>
  <si>
    <t xml:space="preserve">УП.03</t>
  </si>
  <si>
    <t xml:space="preserve">Осуществление налогового учета и налогового планирования в организации</t>
  </si>
  <si>
    <t xml:space="preserve">Организация и планирование налоговой  деятельности</t>
  </si>
  <si>
    <t xml:space="preserve">ПП.05</t>
  </si>
  <si>
    <t xml:space="preserve">Выполнение работ по одной или нескольким профессиям рабочих, должностям служащих</t>
  </si>
  <si>
    <t xml:space="preserve">Выполнение работ по профессии 20034 Агент страховой</t>
  </si>
  <si>
    <t xml:space="preserve">УП.05</t>
  </si>
  <si>
    <t xml:space="preserve">Особенности ведения бухгалтерского учета в различных отраслях экономики</t>
  </si>
  <si>
    <t xml:space="preserve">МДК.07.01</t>
  </si>
  <si>
    <t xml:space="preserve">Бухгалтерский учет в банках</t>
  </si>
  <si>
    <t xml:space="preserve">МДК.07.02</t>
  </si>
  <si>
    <t xml:space="preserve">Бухгалтерский учет в бюджетных организациях</t>
  </si>
  <si>
    <t xml:space="preserve">МДК.07.03</t>
  </si>
  <si>
    <t xml:space="preserve">Бухгалтерский учет на малых предприятиях</t>
  </si>
  <si>
    <t xml:space="preserve">МДК.07.04</t>
  </si>
  <si>
    <t xml:space="preserve">Бухгалтерский учет в торговле</t>
  </si>
  <si>
    <t xml:space="preserve">Управление и автоматизация баз данных</t>
  </si>
  <si>
    <t xml:space="preserve">Сертификация информационных систем</t>
  </si>
  <si>
    <t xml:space="preserve">УП.07.01</t>
  </si>
  <si>
    <t xml:space="preserve">ПП.07.02</t>
  </si>
  <si>
    <t xml:space="preserve">Производственная практика </t>
  </si>
  <si>
    <t xml:space="preserve">ПМ.13</t>
  </si>
  <si>
    <t xml:space="preserve">Модификация информационных систем</t>
  </si>
  <si>
    <t xml:space="preserve">МДК.13.01</t>
  </si>
  <si>
    <t xml:space="preserve">Осуществление модификации информационных систем</t>
  </si>
  <si>
    <t xml:space="preserve">Цифровая экономика в информационных системах</t>
  </si>
  <si>
    <t xml:space="preserve">УП.13.01</t>
  </si>
  <si>
    <t xml:space="preserve">ПП.13.02</t>
  </si>
  <si>
    <t xml:space="preserve">ПДП.00</t>
  </si>
  <si>
    <t xml:space="preserve">Преддипломная практика</t>
  </si>
  <si>
    <t xml:space="preserve">Всего час. в неделю обязательной учебной нагрузки</t>
  </si>
  <si>
    <t xml:space="preserve">Всего час. в неделю сам. работы студентов</t>
  </si>
  <si>
    <t xml:space="preserve">Всего часов в неделю</t>
  </si>
  <si>
    <t xml:space="preserve">26 сент. -  2 окт.</t>
  </si>
  <si>
    <t xml:space="preserve">31 окт. – 6 нояб.</t>
  </si>
  <si>
    <t xml:space="preserve">28 нояб. – 4 дек.</t>
  </si>
  <si>
    <t xml:space="preserve">26 дек. – 1 янв.</t>
  </si>
  <si>
    <t xml:space="preserve">30 янв. -  5 фев.</t>
  </si>
  <si>
    <t xml:space="preserve">27 фев. – 4 мар.</t>
  </si>
  <si>
    <t xml:space="preserve">26 мар. – 1 апр.</t>
  </si>
  <si>
    <t xml:space="preserve">30 апр. – 6 мая</t>
  </si>
  <si>
    <t xml:space="preserve">28 мая – 3 июн.</t>
  </si>
  <si>
    <t xml:space="preserve">25 июн. – 1 июл.</t>
  </si>
  <si>
    <t xml:space="preserve">Июль </t>
  </si>
  <si>
    <t xml:space="preserve">30 июл. – 5 авг.</t>
  </si>
  <si>
    <t xml:space="preserve">27 авг. – 2 сент.</t>
  </si>
  <si>
    <t xml:space="preserve">Всего часов</t>
  </si>
  <si>
    <t xml:space="preserve">II курс</t>
  </si>
  <si>
    <t xml:space="preserve">ОД.00</t>
  </si>
  <si>
    <t xml:space="preserve">Общеобразовательный цикл</t>
  </si>
  <si>
    <t xml:space="preserve">ОДБ.01</t>
  </si>
  <si>
    <t xml:space="preserve">..... (базов.)</t>
  </si>
  <si>
    <t xml:space="preserve">ОДП.n+01</t>
  </si>
  <si>
    <t xml:space="preserve">..... (профильн.)</t>
  </si>
  <si>
    <r>
      <rPr>
        <b val="true"/>
        <sz val="10"/>
        <color rgb="FF000000"/>
        <rFont val="Times New Roman"/>
        <family val="1"/>
        <charset val="204"/>
      </rPr>
      <t xml:space="preserve">Общий гуманитарный и социально-экономический цикл </t>
    </r>
    <r>
      <rPr>
        <i val="true"/>
        <sz val="10"/>
        <color rgb="FF000000"/>
        <rFont val="Times New Roman"/>
        <family val="1"/>
        <charset val="204"/>
      </rPr>
      <t xml:space="preserve">(только для СПО)</t>
    </r>
  </si>
  <si>
    <r>
      <rPr>
        <b val="true"/>
        <sz val="10"/>
        <color rgb="FF000000"/>
        <rFont val="Times New Roman"/>
        <family val="1"/>
        <charset val="204"/>
      </rPr>
      <t xml:space="preserve">ОГСЭ.0</t>
    </r>
    <r>
      <rPr>
        <sz val="10"/>
        <color rgb="FF000000"/>
        <rFont val="Times New Roman"/>
        <family val="1"/>
        <charset val="204"/>
      </rPr>
      <t xml:space="preserve">n</t>
    </r>
  </si>
  <si>
    <t xml:space="preserve">(только для СПО)</t>
  </si>
  <si>
    <r>
      <rPr>
        <b val="true"/>
        <sz val="10"/>
        <color rgb="FF000000"/>
        <rFont val="Times New Roman"/>
        <family val="1"/>
        <charset val="204"/>
      </rPr>
      <t xml:space="preserve">ЕН.0</t>
    </r>
    <r>
      <rPr>
        <sz val="10"/>
        <color rgb="FF000000"/>
        <rFont val="Times New Roman"/>
        <family val="1"/>
        <charset val="204"/>
      </rPr>
      <t xml:space="preserve">n</t>
    </r>
  </si>
  <si>
    <t xml:space="preserve">П.00</t>
  </si>
  <si>
    <r>
      <rPr>
        <b val="true"/>
        <sz val="10"/>
        <color rgb="FF000000"/>
        <rFont val="Times New Roman"/>
        <family val="1"/>
        <charset val="204"/>
      </rPr>
      <t xml:space="preserve">Профессиональный цикл</t>
    </r>
    <r>
      <rPr>
        <i val="true"/>
        <sz val="10"/>
        <color rgb="FF000000"/>
        <rFont val="Times New Roman"/>
        <family val="1"/>
        <charset val="204"/>
      </rPr>
      <t xml:space="preserve"> (для СПО)</t>
    </r>
  </si>
  <si>
    <r>
      <rPr>
        <b val="true"/>
        <sz val="10"/>
        <color rgb="FF000000"/>
        <rFont val="Times New Roman"/>
        <family val="1"/>
        <charset val="204"/>
      </rPr>
      <t xml:space="preserve">Общепрофессиональный цикл  </t>
    </r>
    <r>
      <rPr>
        <i val="true"/>
        <sz val="10"/>
        <color rgb="FF000000"/>
        <rFont val="Times New Roman"/>
        <family val="1"/>
        <charset val="204"/>
      </rPr>
      <t xml:space="preserve">(для НПО)</t>
    </r>
  </si>
  <si>
    <r>
      <rPr>
        <b val="true"/>
        <sz val="10"/>
        <color rgb="FF000000"/>
        <rFont val="Times New Roman"/>
        <family val="1"/>
        <charset val="204"/>
      </rPr>
      <t xml:space="preserve">Общепрофессиональные дисциплины </t>
    </r>
    <r>
      <rPr>
        <i val="true"/>
        <sz val="10"/>
        <color rgb="FF000000"/>
        <rFont val="Times New Roman"/>
        <family val="1"/>
        <charset val="204"/>
      </rPr>
      <t xml:space="preserve">(для СПО)</t>
    </r>
  </si>
  <si>
    <t xml:space="preserve">ОП. 01</t>
  </si>
  <si>
    <t xml:space="preserve">ОП. 0n</t>
  </si>
  <si>
    <r>
      <rPr>
        <b val="true"/>
        <sz val="10"/>
        <color rgb="FF000000"/>
        <rFont val="Times New Roman"/>
        <family val="1"/>
        <charset val="204"/>
      </rPr>
      <t xml:space="preserve">Профессиональный цикл</t>
    </r>
    <r>
      <rPr>
        <i val="true"/>
        <sz val="10"/>
        <color rgb="FF000000"/>
        <rFont val="Times New Roman"/>
        <family val="1"/>
        <charset val="204"/>
      </rPr>
      <t xml:space="preserve"> (для НПО)</t>
    </r>
  </si>
  <si>
    <t xml:space="preserve">ПМ.00</t>
  </si>
  <si>
    <t xml:space="preserve">ПМ. 0n</t>
  </si>
  <si>
    <t xml:space="preserve">МДК.0n.01</t>
  </si>
  <si>
    <t xml:space="preserve">МДК.0n.02</t>
  </si>
  <si>
    <t xml:space="preserve">УП. 0n</t>
  </si>
  <si>
    <t xml:space="preserve">ПП. 0n</t>
  </si>
  <si>
    <t xml:space="preserve">ФК.00</t>
  </si>
  <si>
    <r>
      <rPr>
        <b val="true"/>
        <sz val="10"/>
        <color rgb="FF000000"/>
        <rFont val="Times New Roman"/>
        <family val="1"/>
        <charset val="204"/>
      </rPr>
      <t xml:space="preserve">Физическая культура </t>
    </r>
    <r>
      <rPr>
        <i val="true"/>
        <sz val="10"/>
        <color rgb="FF000000"/>
        <rFont val="Times New Roman"/>
        <family val="1"/>
        <charset val="204"/>
      </rPr>
      <t xml:space="preserve">(для НПО)</t>
    </r>
  </si>
  <si>
    <t xml:space="preserve">Всего час. в неделю обязательной учебной</t>
  </si>
  <si>
    <t xml:space="preserve">нагрузки</t>
  </si>
  <si>
    <t xml:space="preserve">Всего час. в неделю самостоятельной работы студен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6"/>
      <name val="Arial Cyr"/>
      <family val="0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171"/>
  <sheetViews>
    <sheetView showFormulas="false" showGridLines="true" showRowColHeaders="true" showZeros="true" rightToLeft="false" tabSelected="true" showOutlineSymbols="true" defaultGridColor="true" view="normal" topLeftCell="BH1" colorId="64" zoomScale="110" zoomScaleNormal="110" zoomScalePageLayoutView="100" workbookViewId="0">
      <pane xSplit="1230" ySplit="0" topLeftCell="A1" activePane="topRight" state="split"/>
      <selection pane="topLeft" activeCell="BH1" activeCellId="0" sqref="BH1"/>
      <selection pane="topRight" activeCell="C31" activeCellId="0" sqref="C31:C32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14"/>
    <col collapsed="false" customWidth="true" hidden="false" outlineLevel="0" max="3" min="3" style="1" width="23.14"/>
    <col collapsed="false" customWidth="true" hidden="false" outlineLevel="0" max="4" min="4" style="1" width="7.42"/>
    <col collapsed="false" customWidth="true" hidden="false" outlineLevel="0" max="5" min="5" style="1" width="2.84"/>
    <col collapsed="false" customWidth="true" hidden="false" outlineLevel="0" max="6" min="6" style="1" width="2.99"/>
    <col collapsed="false" customWidth="true" hidden="false" outlineLevel="0" max="7" min="7" style="1" width="3.28"/>
    <col collapsed="false" customWidth="true" hidden="false" outlineLevel="0" max="9" min="8" style="1" width="2.84"/>
    <col collapsed="false" customWidth="true" hidden="false" outlineLevel="0" max="10" min="10" style="1" width="2.28"/>
    <col collapsed="false" customWidth="true" hidden="false" outlineLevel="0" max="11" min="11" style="1" width="3.28"/>
    <col collapsed="false" customWidth="true" hidden="false" outlineLevel="0" max="12" min="12" style="1" width="3.14"/>
    <col collapsed="false" customWidth="true" hidden="false" outlineLevel="0" max="14" min="13" style="1" width="2.7"/>
    <col collapsed="false" customWidth="true" hidden="false" outlineLevel="0" max="15" min="15" style="1" width="2.42"/>
    <col collapsed="false" customWidth="true" hidden="false" outlineLevel="0" max="16" min="16" style="1" width="0.28"/>
    <col collapsed="false" customWidth="true" hidden="false" outlineLevel="0" max="17" min="17" style="1" width="2.28"/>
    <col collapsed="false" customWidth="true" hidden="false" outlineLevel="0" max="18" min="18" style="1" width="2.99"/>
    <col collapsed="false" customWidth="true" hidden="false" outlineLevel="0" max="19" min="19" style="1" width="2.84"/>
    <col collapsed="false" customWidth="true" hidden="false" outlineLevel="0" max="20" min="20" style="1" width="2.13"/>
    <col collapsed="false" customWidth="true" hidden="false" outlineLevel="0" max="21" min="21" style="1" width="2.56"/>
    <col collapsed="false" customWidth="true" hidden="false" outlineLevel="0" max="22" min="22" style="1" width="2.28"/>
    <col collapsed="false" customWidth="true" hidden="false" outlineLevel="0" max="23" min="23" style="1" width="2.84"/>
    <col collapsed="false" customWidth="true" hidden="false" outlineLevel="0" max="24" min="24" style="1" width="2.56"/>
    <col collapsed="false" customWidth="true" hidden="false" outlineLevel="0" max="26" min="25" style="1" width="2.84"/>
    <col collapsed="false" customWidth="true" hidden="false" outlineLevel="0" max="27" min="27" style="1" width="3.28"/>
    <col collapsed="false" customWidth="true" hidden="false" outlineLevel="0" max="28" min="28" style="1" width="2.84"/>
    <col collapsed="false" customWidth="true" hidden="false" outlineLevel="0" max="29" min="29" style="1" width="2.56"/>
    <col collapsed="false" customWidth="true" hidden="false" outlineLevel="0" max="30" min="30" style="1" width="2.28"/>
    <col collapsed="false" customWidth="true" hidden="false" outlineLevel="0" max="31" min="31" style="1" width="2.84"/>
    <col collapsed="false" customWidth="true" hidden="false" outlineLevel="0" max="32" min="32" style="1" width="2.42"/>
    <col collapsed="false" customWidth="true" hidden="false" outlineLevel="0" max="33" min="33" style="1" width="0.41"/>
    <col collapsed="false" customWidth="true" hidden="false" outlineLevel="0" max="34" min="34" style="1" width="3.14"/>
    <col collapsed="false" customWidth="true" hidden="false" outlineLevel="0" max="35" min="35" style="1" width="2.84"/>
    <col collapsed="false" customWidth="true" hidden="false" outlineLevel="0" max="37" min="36" style="1" width="2.56"/>
    <col collapsed="false" customWidth="true" hidden="false" outlineLevel="0" max="38" min="38" style="1" width="2.28"/>
    <col collapsed="false" customWidth="true" hidden="false" outlineLevel="0" max="39" min="39" style="1" width="2.84"/>
    <col collapsed="false" customWidth="true" hidden="false" outlineLevel="0" max="40" min="40" style="1" width="2.56"/>
    <col collapsed="false" customWidth="true" hidden="false" outlineLevel="0" max="42" min="41" style="1" width="2.84"/>
    <col collapsed="false" customWidth="true" hidden="false" outlineLevel="0" max="43" min="43" style="1" width="2.42"/>
    <col collapsed="false" customWidth="true" hidden="false" outlineLevel="0" max="44" min="44" style="1" width="2.99"/>
    <col collapsed="false" customWidth="true" hidden="false" outlineLevel="0" max="45" min="45" style="1" width="3.14"/>
    <col collapsed="false" customWidth="true" hidden="false" outlineLevel="0" max="46" min="46" style="1" width="2.84"/>
    <col collapsed="false" customWidth="true" hidden="false" outlineLevel="0" max="47" min="47" style="1" width="2.28"/>
    <col collapsed="false" customWidth="true" hidden="false" outlineLevel="0" max="48" min="48" style="1" width="2.56"/>
    <col collapsed="false" customWidth="true" hidden="false" outlineLevel="0" max="49" min="49" style="1" width="2.84"/>
    <col collapsed="false" customWidth="true" hidden="true" outlineLevel="0" max="50" min="50" style="1" width="0.28"/>
    <col collapsed="false" customWidth="true" hidden="true" outlineLevel="0" max="51" min="51" style="1" width="3.28"/>
    <col collapsed="false" customWidth="true" hidden="true" outlineLevel="0" max="52" min="52" style="1" width="2.84"/>
    <col collapsed="false" customWidth="true" hidden="true" outlineLevel="0" max="53" min="53" style="1" width="2.7"/>
    <col collapsed="false" customWidth="true" hidden="true" outlineLevel="0" max="54" min="54" style="1" width="3.56"/>
    <col collapsed="false" customWidth="true" hidden="true" outlineLevel="0" max="55" min="55" style="1" width="2.99"/>
    <col collapsed="false" customWidth="true" hidden="true" outlineLevel="0" max="56" min="56" style="1" width="3.85"/>
    <col collapsed="false" customWidth="true" hidden="true" outlineLevel="0" max="57" min="57" style="1" width="3.28"/>
    <col collapsed="false" customWidth="true" hidden="true" outlineLevel="0" max="58" min="58" style="1" width="2.99"/>
    <col collapsed="false" customWidth="true" hidden="true" outlineLevel="0" max="59" min="59" style="1" width="0.13"/>
    <col collapsed="false" customWidth="true" hidden="false" outlineLevel="0" max="60" min="60" style="1" width="5.41"/>
    <col collapsed="false" customWidth="true" hidden="false" outlineLevel="0" max="61" min="61" style="1" width="6.56"/>
    <col collapsed="false" customWidth="false" hidden="false" outlineLevel="0" max="257" min="62" style="1" width="9.14"/>
  </cols>
  <sheetData>
    <row r="2" customFormat="false" ht="54.7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4" t="s">
        <v>5</v>
      </c>
      <c r="G2" s="4"/>
      <c r="H2" s="4"/>
      <c r="I2" s="3" t="s">
        <v>6</v>
      </c>
      <c r="J2" s="4" t="s">
        <v>7</v>
      </c>
      <c r="K2" s="4"/>
      <c r="L2" s="4"/>
      <c r="M2" s="4"/>
      <c r="N2" s="5" t="s">
        <v>8</v>
      </c>
      <c r="O2" s="5"/>
      <c r="P2" s="5"/>
      <c r="Q2" s="5"/>
      <c r="R2" s="5"/>
      <c r="S2" s="6" t="s">
        <v>9</v>
      </c>
      <c r="T2" s="5" t="s">
        <v>10</v>
      </c>
      <c r="U2" s="5"/>
      <c r="V2" s="5"/>
      <c r="W2" s="6" t="s">
        <v>11</v>
      </c>
      <c r="X2" s="5" t="s">
        <v>12</v>
      </c>
      <c r="Y2" s="5"/>
      <c r="Z2" s="5"/>
      <c r="AA2" s="5"/>
      <c r="AB2" s="6" t="s">
        <v>13</v>
      </c>
      <c r="AC2" s="5" t="s">
        <v>14</v>
      </c>
      <c r="AD2" s="5"/>
      <c r="AE2" s="5"/>
      <c r="AF2" s="6" t="s">
        <v>15</v>
      </c>
      <c r="AG2" s="6"/>
      <c r="AH2" s="5" t="s">
        <v>16</v>
      </c>
      <c r="AI2" s="5"/>
      <c r="AJ2" s="5"/>
      <c r="AK2" s="3" t="s">
        <v>17</v>
      </c>
      <c r="AL2" s="4" t="s">
        <v>18</v>
      </c>
      <c r="AM2" s="4"/>
      <c r="AN2" s="4"/>
      <c r="AO2" s="3" t="s">
        <v>19</v>
      </c>
      <c r="AP2" s="4" t="s">
        <v>20</v>
      </c>
      <c r="AQ2" s="4"/>
      <c r="AR2" s="4"/>
      <c r="AS2" s="4"/>
      <c r="AT2" s="3" t="s">
        <v>21</v>
      </c>
      <c r="AU2" s="4" t="s">
        <v>22</v>
      </c>
      <c r="AV2" s="4"/>
      <c r="AW2" s="4"/>
      <c r="AX2" s="3" t="s">
        <v>23</v>
      </c>
      <c r="AY2" s="4" t="s">
        <v>24</v>
      </c>
      <c r="AZ2" s="4"/>
      <c r="BA2" s="4"/>
      <c r="BB2" s="4"/>
      <c r="BC2" s="4" t="s">
        <v>25</v>
      </c>
      <c r="BD2" s="4"/>
      <c r="BE2" s="4"/>
      <c r="BF2" s="4"/>
      <c r="BG2" s="6" t="s">
        <v>26</v>
      </c>
      <c r="BH2" s="5" t="s">
        <v>27</v>
      </c>
      <c r="BI2" s="5" t="s">
        <v>28</v>
      </c>
    </row>
    <row r="3" customFormat="false" ht="10.5" hidden="false" customHeight="false" outlineLevel="0" collapsed="false">
      <c r="A3" s="2"/>
      <c r="B3" s="2"/>
      <c r="C3" s="2"/>
      <c r="D3" s="2"/>
      <c r="E3" s="7" t="s">
        <v>2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5"/>
      <c r="BI3" s="5"/>
    </row>
    <row r="4" customFormat="false" ht="12.75" hidden="false" customHeight="true" outlineLevel="0" collapsed="false">
      <c r="A4" s="2"/>
      <c r="B4" s="2"/>
      <c r="C4" s="2"/>
      <c r="D4" s="2"/>
      <c r="E4" s="7" t="n">
        <v>35</v>
      </c>
      <c r="F4" s="7" t="n">
        <v>36</v>
      </c>
      <c r="G4" s="7" t="n">
        <v>37</v>
      </c>
      <c r="H4" s="7" t="n">
        <v>38</v>
      </c>
      <c r="I4" s="7" t="n">
        <v>39</v>
      </c>
      <c r="J4" s="7" t="n">
        <v>40</v>
      </c>
      <c r="K4" s="7" t="n">
        <v>41</v>
      </c>
      <c r="L4" s="8" t="n">
        <v>42</v>
      </c>
      <c r="M4" s="8" t="n">
        <v>43</v>
      </c>
      <c r="N4" s="8" t="n">
        <v>44</v>
      </c>
      <c r="O4" s="8" t="n">
        <v>45</v>
      </c>
      <c r="P4" s="8"/>
      <c r="Q4" s="8" t="n">
        <v>46</v>
      </c>
      <c r="R4" s="8" t="n">
        <v>47</v>
      </c>
      <c r="S4" s="8" t="n">
        <v>48</v>
      </c>
      <c r="T4" s="8" t="n">
        <v>49</v>
      </c>
      <c r="U4" s="8" t="n">
        <v>50</v>
      </c>
      <c r="V4" s="8" t="n">
        <v>51</v>
      </c>
      <c r="W4" s="8" t="n">
        <v>52</v>
      </c>
      <c r="X4" s="8" t="n">
        <v>1</v>
      </c>
      <c r="Y4" s="8" t="n">
        <v>2</v>
      </c>
      <c r="Z4" s="8" t="n">
        <v>3</v>
      </c>
      <c r="AA4" s="8" t="n">
        <v>4</v>
      </c>
      <c r="AB4" s="8" t="n">
        <v>5</v>
      </c>
      <c r="AC4" s="8" t="n">
        <v>6</v>
      </c>
      <c r="AD4" s="8" t="n">
        <v>7</v>
      </c>
      <c r="AE4" s="8" t="n">
        <v>8</v>
      </c>
      <c r="AF4" s="8" t="n">
        <v>9</v>
      </c>
      <c r="AG4" s="8"/>
      <c r="AH4" s="8" t="n">
        <v>10</v>
      </c>
      <c r="AI4" s="8" t="n">
        <v>11</v>
      </c>
      <c r="AJ4" s="8" t="n">
        <v>12</v>
      </c>
      <c r="AK4" s="8" t="n">
        <v>13</v>
      </c>
      <c r="AL4" s="8" t="n">
        <v>14</v>
      </c>
      <c r="AM4" s="8" t="n">
        <v>15</v>
      </c>
      <c r="AN4" s="8" t="n">
        <v>16</v>
      </c>
      <c r="AO4" s="8" t="n">
        <v>17</v>
      </c>
      <c r="AP4" s="8" t="n">
        <v>18</v>
      </c>
      <c r="AQ4" s="8" t="n">
        <v>19</v>
      </c>
      <c r="AR4" s="8" t="n">
        <v>20</v>
      </c>
      <c r="AS4" s="8" t="n">
        <v>21</v>
      </c>
      <c r="AT4" s="8" t="n">
        <v>22</v>
      </c>
      <c r="AU4" s="8" t="n">
        <v>23</v>
      </c>
      <c r="AV4" s="8" t="n">
        <v>24</v>
      </c>
      <c r="AW4" s="8" t="n">
        <v>25</v>
      </c>
      <c r="AX4" s="8" t="n">
        <v>26</v>
      </c>
      <c r="AY4" s="8" t="n">
        <v>27</v>
      </c>
      <c r="AZ4" s="8" t="n">
        <v>28</v>
      </c>
      <c r="BA4" s="8" t="n">
        <v>29</v>
      </c>
      <c r="BB4" s="8" t="n">
        <v>30</v>
      </c>
      <c r="BC4" s="8" t="n">
        <v>31</v>
      </c>
      <c r="BD4" s="8" t="n">
        <v>32</v>
      </c>
      <c r="BE4" s="8" t="n">
        <v>33</v>
      </c>
      <c r="BF4" s="8" t="n">
        <v>34</v>
      </c>
      <c r="BG4" s="8" t="n">
        <v>35</v>
      </c>
      <c r="BH4" s="5"/>
      <c r="BI4" s="5"/>
    </row>
    <row r="5" customFormat="false" ht="10.5" hidden="false" customHeight="false" outlineLevel="0" collapsed="false">
      <c r="A5" s="2"/>
      <c r="B5" s="2"/>
      <c r="C5" s="2"/>
      <c r="D5" s="2"/>
      <c r="E5" s="7" t="s">
        <v>30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5"/>
      <c r="BI5" s="5"/>
    </row>
    <row r="6" customFormat="false" ht="12.75" hidden="false" customHeight="true" outlineLevel="0" collapsed="false">
      <c r="A6" s="2"/>
      <c r="B6" s="2"/>
      <c r="C6" s="2"/>
      <c r="D6" s="2"/>
      <c r="E6" s="7" t="n">
        <v>1</v>
      </c>
      <c r="F6" s="7" t="n">
        <v>2</v>
      </c>
      <c r="G6" s="7" t="n">
        <v>3</v>
      </c>
      <c r="H6" s="7" t="n">
        <v>4</v>
      </c>
      <c r="I6" s="7" t="n">
        <v>5</v>
      </c>
      <c r="J6" s="7" t="n">
        <v>6</v>
      </c>
      <c r="K6" s="7" t="n">
        <v>7</v>
      </c>
      <c r="L6" s="8" t="n">
        <v>8</v>
      </c>
      <c r="M6" s="8" t="n">
        <v>9</v>
      </c>
      <c r="N6" s="8" t="n">
        <v>10</v>
      </c>
      <c r="O6" s="8" t="n">
        <v>11</v>
      </c>
      <c r="P6" s="8"/>
      <c r="Q6" s="9" t="n">
        <v>12</v>
      </c>
      <c r="R6" s="9" t="n">
        <v>13</v>
      </c>
      <c r="S6" s="9" t="n">
        <v>14</v>
      </c>
      <c r="T6" s="8" t="n">
        <v>15</v>
      </c>
      <c r="U6" s="8" t="n">
        <v>16</v>
      </c>
      <c r="V6" s="9" t="n">
        <v>17</v>
      </c>
      <c r="W6" s="9" t="n">
        <v>18</v>
      </c>
      <c r="X6" s="9" t="n">
        <v>19</v>
      </c>
      <c r="Y6" s="9" t="n">
        <v>20</v>
      </c>
      <c r="Z6" s="9" t="n">
        <v>21</v>
      </c>
      <c r="AA6" s="9" t="n">
        <v>22</v>
      </c>
      <c r="AB6" s="9" t="n">
        <v>23</v>
      </c>
      <c r="AC6" s="9" t="n">
        <v>24</v>
      </c>
      <c r="AD6" s="9" t="n">
        <v>25</v>
      </c>
      <c r="AE6" s="9" t="n">
        <v>26</v>
      </c>
      <c r="AF6" s="9" t="n">
        <v>27</v>
      </c>
      <c r="AG6" s="9"/>
      <c r="AH6" s="9" t="n">
        <v>28</v>
      </c>
      <c r="AI6" s="9" t="n">
        <v>29</v>
      </c>
      <c r="AJ6" s="9" t="n">
        <v>30</v>
      </c>
      <c r="AK6" s="9" t="n">
        <v>31</v>
      </c>
      <c r="AL6" s="9" t="n">
        <v>32</v>
      </c>
      <c r="AM6" s="9" t="n">
        <v>33</v>
      </c>
      <c r="AN6" s="9" t="n">
        <v>34</v>
      </c>
      <c r="AO6" s="9" t="n">
        <v>35</v>
      </c>
      <c r="AP6" s="9" t="n">
        <v>36</v>
      </c>
      <c r="AQ6" s="9" t="n">
        <v>37</v>
      </c>
      <c r="AR6" s="9" t="n">
        <v>38</v>
      </c>
      <c r="AS6" s="9" t="n">
        <v>39</v>
      </c>
      <c r="AT6" s="9" t="n">
        <v>40</v>
      </c>
      <c r="AU6" s="9" t="n">
        <v>41</v>
      </c>
      <c r="AV6" s="9" t="n">
        <v>42</v>
      </c>
      <c r="AW6" s="10" t="n">
        <v>43</v>
      </c>
      <c r="AX6" s="10" t="n">
        <v>44</v>
      </c>
      <c r="AY6" s="10" t="n">
        <v>45</v>
      </c>
      <c r="AZ6" s="10" t="n">
        <v>46</v>
      </c>
      <c r="BA6" s="10" t="n">
        <v>47</v>
      </c>
      <c r="BB6" s="10" t="n">
        <v>48</v>
      </c>
      <c r="BC6" s="10" t="n">
        <v>49</v>
      </c>
      <c r="BD6" s="10" t="n">
        <v>50</v>
      </c>
      <c r="BE6" s="10" t="n">
        <v>51</v>
      </c>
      <c r="BF6" s="10" t="n">
        <v>52</v>
      </c>
      <c r="BG6" s="11" t="n">
        <v>53</v>
      </c>
      <c r="BH6" s="5"/>
      <c r="BI6" s="5"/>
    </row>
    <row r="7" customFormat="false" ht="12" hidden="false" customHeight="true" outlineLevel="0" collapsed="false">
      <c r="A7" s="12" t="s">
        <v>31</v>
      </c>
      <c r="B7" s="13" t="s">
        <v>32</v>
      </c>
      <c r="C7" s="14" t="s">
        <v>33</v>
      </c>
      <c r="D7" s="15" t="s">
        <v>34</v>
      </c>
      <c r="E7" s="16" t="n">
        <f aca="false">E11+E15+E17+E9+E13</f>
        <v>12</v>
      </c>
      <c r="F7" s="16" t="n">
        <f aca="false">F11+F15+F17+F9+F13</f>
        <v>12</v>
      </c>
      <c r="G7" s="16" t="n">
        <f aca="false">G11+G15+G17+G9+G13</f>
        <v>12</v>
      </c>
      <c r="H7" s="16" t="n">
        <f aca="false">H9+H11+H15+H19+H17+H13</f>
        <v>12</v>
      </c>
      <c r="I7" s="16" t="n">
        <f aca="false">I9+I11+I15+I19+I17+I13</f>
        <v>12</v>
      </c>
      <c r="J7" s="16" t="n">
        <f aca="false">J9+J11+J15+J19+J17+J13</f>
        <v>12</v>
      </c>
      <c r="K7" s="16" t="n">
        <f aca="false">K9+K11+K15+K19+K17+K13</f>
        <v>12</v>
      </c>
      <c r="L7" s="16" t="n">
        <f aca="false">L9+L11+L15+L19+L17+L13</f>
        <v>12</v>
      </c>
      <c r="M7" s="16" t="n">
        <f aca="false">M9+M11+M15+M19+M17+M13</f>
        <v>10</v>
      </c>
      <c r="N7" s="16" t="n">
        <f aca="false">N9+N11+N15+N19+N17+N13</f>
        <v>10</v>
      </c>
      <c r="O7" s="16" t="n">
        <f aca="false">O11+O13+O15+O17</f>
        <v>10</v>
      </c>
      <c r="P7" s="16"/>
      <c r="Q7" s="16" t="n">
        <f aca="false">Q11+Q13+Q15+Q17</f>
        <v>8</v>
      </c>
      <c r="R7" s="17"/>
      <c r="S7" s="17"/>
      <c r="T7" s="17"/>
      <c r="U7" s="17"/>
      <c r="V7" s="18"/>
      <c r="W7" s="19"/>
      <c r="X7" s="19"/>
      <c r="Y7" s="20" t="n">
        <f aca="false">Y9+Y11+Y15+Y19+Y17</f>
        <v>4</v>
      </c>
      <c r="Z7" s="20" t="n">
        <f aca="false">Z9+Z11+Z15+Z19+Z17</f>
        <v>4</v>
      </c>
      <c r="AA7" s="20" t="n">
        <f aca="false">AA9+AA11+AA15+AA19+AA17</f>
        <v>4</v>
      </c>
      <c r="AB7" s="20" t="n">
        <f aca="false">AB9+AB11+AB15+AB19+AB17</f>
        <v>4</v>
      </c>
      <c r="AC7" s="20" t="n">
        <f aca="false">AC9+AC11+AC15+AC19+AC17</f>
        <v>4</v>
      </c>
      <c r="AD7" s="20" t="n">
        <f aca="false">AD9+AD11+AD15+AD19+AD17</f>
        <v>4</v>
      </c>
      <c r="AE7" s="20" t="n">
        <f aca="false">AE9+AE11+AE15+AE19+AE17</f>
        <v>4</v>
      </c>
      <c r="AF7" s="21" t="n">
        <f aca="false">AF15+AF17</f>
        <v>4</v>
      </c>
      <c r="AG7" s="21"/>
      <c r="AH7" s="20" t="n">
        <f aca="false">AH15+AH17</f>
        <v>4</v>
      </c>
      <c r="AI7" s="20" t="n">
        <f aca="false">AI15+AI17</f>
        <v>6</v>
      </c>
      <c r="AJ7" s="20" t="n">
        <f aca="false">AJ15+AJ17</f>
        <v>6</v>
      </c>
      <c r="AK7" s="20" t="n">
        <f aca="false">AK15+AK17</f>
        <v>6</v>
      </c>
      <c r="AL7" s="22"/>
      <c r="AM7" s="22"/>
      <c r="AN7" s="22"/>
      <c r="AO7" s="22"/>
      <c r="AP7" s="22"/>
      <c r="AQ7" s="17"/>
      <c r="AR7" s="23"/>
      <c r="AS7" s="23"/>
      <c r="AT7" s="23"/>
      <c r="AU7" s="24"/>
      <c r="AV7" s="25"/>
      <c r="AW7" s="26"/>
      <c r="AX7" s="27"/>
      <c r="AY7" s="27"/>
      <c r="AZ7" s="27"/>
      <c r="BA7" s="27"/>
      <c r="BB7" s="27"/>
      <c r="BC7" s="27"/>
      <c r="BD7" s="27"/>
      <c r="BE7" s="27"/>
      <c r="BF7" s="27"/>
      <c r="BG7" s="11"/>
      <c r="BH7" s="16" t="n">
        <f aca="false">E7+F7+G7+H7+I7+J7+K7+L7+M7+N7+O7+Q7+R7+S7+T7+U7+Y7+Z7+AA7+AB7+AC7+AD7+AE7+AF7+AH7+AI7+AJ7+AK7+AL7+AM7+AN7+AO7+AP7+AQ7+AR7+AS7+AT7</f>
        <v>188</v>
      </c>
      <c r="BI7" s="28"/>
    </row>
    <row r="8" customFormat="false" ht="13.5" hidden="false" customHeight="true" outlineLevel="0" collapsed="false">
      <c r="A8" s="12"/>
      <c r="B8" s="13"/>
      <c r="C8" s="14"/>
      <c r="D8" s="15" t="s">
        <v>35</v>
      </c>
      <c r="E8" s="16" t="n">
        <f aca="false">E16+E18+E12+E10</f>
        <v>0</v>
      </c>
      <c r="F8" s="16" t="n">
        <f aca="false">F12+F16+F18</f>
        <v>0</v>
      </c>
      <c r="G8" s="16" t="n">
        <f aca="false">G12+G16+G18+G10</f>
        <v>0</v>
      </c>
      <c r="H8" s="16" t="n">
        <f aca="false">H12+H16+H18</f>
        <v>2</v>
      </c>
      <c r="I8" s="16" t="n">
        <f aca="false">I12+I16+I18+I10</f>
        <v>0</v>
      </c>
      <c r="J8" s="16" t="n">
        <f aca="false">J12+J16+J18+J14</f>
        <v>2</v>
      </c>
      <c r="K8" s="16" t="n">
        <f aca="false">K12+K16+K18+K10</f>
        <v>0</v>
      </c>
      <c r="L8" s="20" t="n">
        <f aca="false">L12+L16+L18</f>
        <v>0</v>
      </c>
      <c r="M8" s="20" t="n">
        <f aca="false">M12+M16+M18+M10</f>
        <v>0</v>
      </c>
      <c r="N8" s="20" t="n">
        <f aca="false">N12+N16+N18+N10</f>
        <v>0</v>
      </c>
      <c r="O8" s="16" t="n">
        <f aca="false">O12+O14+O16+O18</f>
        <v>0</v>
      </c>
      <c r="P8" s="16"/>
      <c r="Q8" s="20" t="n">
        <f aca="false">Q12+Q14+Q16+Q18</f>
        <v>0</v>
      </c>
      <c r="R8" s="22"/>
      <c r="S8" s="22"/>
      <c r="T8" s="22"/>
      <c r="U8" s="22"/>
      <c r="V8" s="18"/>
      <c r="W8" s="19"/>
      <c r="X8" s="19"/>
      <c r="Y8" s="20" t="n">
        <f aca="false">Y10+Y12+Y16+Y20+Y18</f>
        <v>2</v>
      </c>
      <c r="Z8" s="20" t="n">
        <f aca="false">Z10+Z12+Z16+Z20+Z18</f>
        <v>0</v>
      </c>
      <c r="AA8" s="20" t="n">
        <f aca="false">AA10+AA12+AA16+AA20+AA18</f>
        <v>0</v>
      </c>
      <c r="AB8" s="20" t="n">
        <f aca="false">AB18</f>
        <v>0</v>
      </c>
      <c r="AC8" s="20" t="n">
        <f aca="false">AC10+AC12+AC16+AC20+AC18</f>
        <v>0</v>
      </c>
      <c r="AD8" s="20" t="n">
        <f aca="false">AD10+AD12+AD16+AD20+AD18</f>
        <v>0</v>
      </c>
      <c r="AE8" s="20" t="n">
        <f aca="false">AE10+AE12+AE16+AE20+AE18</f>
        <v>0</v>
      </c>
      <c r="AF8" s="21" t="n">
        <f aca="false">AF16+AF18</f>
        <v>0</v>
      </c>
      <c r="AG8" s="21"/>
      <c r="AH8" s="20" t="n">
        <f aca="false">AH16+AH18</f>
        <v>0</v>
      </c>
      <c r="AI8" s="20" t="n">
        <f aca="false">AI16+AI18</f>
        <v>0</v>
      </c>
      <c r="AJ8" s="20" t="n">
        <f aca="false">AJ16+AJ18</f>
        <v>0</v>
      </c>
      <c r="AK8" s="20" t="n">
        <f aca="false">AK16+AK18</f>
        <v>0</v>
      </c>
      <c r="AL8" s="22"/>
      <c r="AM8" s="22"/>
      <c r="AN8" s="22"/>
      <c r="AO8" s="22"/>
      <c r="AP8" s="22"/>
      <c r="AQ8" s="17"/>
      <c r="AR8" s="23"/>
      <c r="AS8" s="23"/>
      <c r="AT8" s="23"/>
      <c r="AU8" s="24"/>
      <c r="AV8" s="25"/>
      <c r="AW8" s="26"/>
      <c r="AX8" s="27"/>
      <c r="AY8" s="27"/>
      <c r="AZ8" s="27"/>
      <c r="BA8" s="27"/>
      <c r="BB8" s="27"/>
      <c r="BC8" s="27"/>
      <c r="BD8" s="27"/>
      <c r="BE8" s="27"/>
      <c r="BF8" s="27"/>
      <c r="BG8" s="11"/>
      <c r="BH8" s="28"/>
      <c r="BI8" s="16" t="n">
        <f aca="false">SUM(E8:AP8)</f>
        <v>6</v>
      </c>
    </row>
    <row r="9" customFormat="false" ht="11.25" hidden="true" customHeight="true" outlineLevel="0" collapsed="false">
      <c r="A9" s="12"/>
      <c r="B9" s="11" t="s">
        <v>36</v>
      </c>
      <c r="C9" s="29" t="s">
        <v>37</v>
      </c>
      <c r="D9" s="8" t="s">
        <v>34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30"/>
      <c r="P9" s="30"/>
      <c r="Q9" s="10"/>
      <c r="R9" s="31"/>
      <c r="S9" s="31"/>
      <c r="T9" s="31"/>
      <c r="U9" s="31"/>
      <c r="V9" s="18"/>
      <c r="W9" s="19"/>
      <c r="X9" s="19"/>
      <c r="Y9" s="9"/>
      <c r="Z9" s="9"/>
      <c r="AA9" s="9"/>
      <c r="AB9" s="9"/>
      <c r="AC9" s="9"/>
      <c r="AD9" s="9"/>
      <c r="AE9" s="9"/>
      <c r="AF9" s="32"/>
      <c r="AG9" s="32"/>
      <c r="AH9" s="9"/>
      <c r="AI9" s="9"/>
      <c r="AJ9" s="10"/>
      <c r="AK9" s="10"/>
      <c r="AL9" s="31"/>
      <c r="AM9" s="31"/>
      <c r="AN9" s="18"/>
      <c r="AO9" s="31"/>
      <c r="AP9" s="31"/>
      <c r="AQ9" s="31"/>
      <c r="AR9" s="24"/>
      <c r="AS9" s="24"/>
      <c r="AT9" s="23"/>
      <c r="AU9" s="24"/>
      <c r="AV9" s="25"/>
      <c r="AW9" s="26"/>
      <c r="AX9" s="27"/>
      <c r="AY9" s="27"/>
      <c r="AZ9" s="27"/>
      <c r="BA9" s="27"/>
      <c r="BB9" s="27"/>
      <c r="BC9" s="27"/>
      <c r="BD9" s="27"/>
      <c r="BE9" s="27"/>
      <c r="BF9" s="27"/>
      <c r="BG9" s="11"/>
      <c r="BH9" s="28" t="n">
        <f aca="false">E9+F9+G9+H9+I9+J9+K9+L9+M9+N9+O9+Q9+R9+S9+T9+U9+Y9+Z9+AA9+AB9+AC9+AD9+AE9+AF9+AH9+AI9+AJ9+AK9+AL9+AM9+AN9+AO9+AP9+AQ9+AR9+AS9+AT9</f>
        <v>0</v>
      </c>
      <c r="BI9" s="28"/>
    </row>
    <row r="10" customFormat="false" ht="11.25" hidden="true" customHeight="true" outlineLevel="0" collapsed="false">
      <c r="A10" s="12"/>
      <c r="B10" s="11"/>
      <c r="C10" s="29"/>
      <c r="D10" s="8" t="s">
        <v>35</v>
      </c>
      <c r="E10" s="10"/>
      <c r="F10" s="10"/>
      <c r="G10" s="10"/>
      <c r="H10" s="10"/>
      <c r="I10" s="10"/>
      <c r="J10" s="10"/>
      <c r="K10" s="10"/>
      <c r="L10" s="9"/>
      <c r="M10" s="9"/>
      <c r="N10" s="9"/>
      <c r="O10" s="30"/>
      <c r="P10" s="30"/>
      <c r="Q10" s="9"/>
      <c r="R10" s="18"/>
      <c r="S10" s="18"/>
      <c r="T10" s="18"/>
      <c r="U10" s="18"/>
      <c r="V10" s="18"/>
      <c r="W10" s="19"/>
      <c r="X10" s="19"/>
      <c r="Y10" s="9"/>
      <c r="Z10" s="9"/>
      <c r="AA10" s="9"/>
      <c r="AB10" s="9"/>
      <c r="AC10" s="9"/>
      <c r="AD10" s="9"/>
      <c r="AE10" s="9"/>
      <c r="AF10" s="32"/>
      <c r="AG10" s="32"/>
      <c r="AH10" s="9"/>
      <c r="AI10" s="9"/>
      <c r="AJ10" s="10"/>
      <c r="AK10" s="10"/>
      <c r="AL10" s="31"/>
      <c r="AM10" s="31"/>
      <c r="AN10" s="18"/>
      <c r="AO10" s="31"/>
      <c r="AP10" s="31"/>
      <c r="AQ10" s="31"/>
      <c r="AR10" s="24"/>
      <c r="AS10" s="24"/>
      <c r="AT10" s="23"/>
      <c r="AU10" s="33"/>
      <c r="AV10" s="25"/>
      <c r="AW10" s="26"/>
      <c r="AX10" s="27"/>
      <c r="AY10" s="27"/>
      <c r="AZ10" s="27"/>
      <c r="BA10" s="27"/>
      <c r="BB10" s="27"/>
      <c r="BC10" s="27"/>
      <c r="BD10" s="27"/>
      <c r="BE10" s="27"/>
      <c r="BF10" s="27"/>
      <c r="BG10" s="11"/>
      <c r="BH10" s="28"/>
      <c r="BI10" s="28" t="n">
        <f aca="false">E10+F10+G10+H10+I10+J10+K10+L10+M10+N10+O10+Q10+R10+S10+T10+U10+Y10+Z10+AA10+AB10+AC10+AD10+AE10+AF10+AH10+AI10+AJ10+AK10+AL10+AM10+AN10+AO10+AP10+AQ10+AR10+AS10+AT10</f>
        <v>0</v>
      </c>
    </row>
    <row r="11" customFormat="false" ht="12.75" hidden="false" customHeight="true" outlineLevel="0" collapsed="false">
      <c r="A11" s="12"/>
      <c r="B11" s="34" t="s">
        <v>36</v>
      </c>
      <c r="C11" s="35" t="s">
        <v>37</v>
      </c>
      <c r="D11" s="8" t="s">
        <v>34</v>
      </c>
      <c r="E11" s="10" t="n">
        <v>4</v>
      </c>
      <c r="F11" s="10" t="n">
        <v>4</v>
      </c>
      <c r="G11" s="10" t="n">
        <v>4</v>
      </c>
      <c r="H11" s="10" t="n">
        <v>4</v>
      </c>
      <c r="I11" s="10" t="n">
        <v>4</v>
      </c>
      <c r="J11" s="10" t="n">
        <v>4</v>
      </c>
      <c r="K11" s="10" t="n">
        <v>4</v>
      </c>
      <c r="L11" s="10" t="n">
        <v>4</v>
      </c>
      <c r="M11" s="10" t="n">
        <v>4</v>
      </c>
      <c r="N11" s="10" t="n">
        <v>4</v>
      </c>
      <c r="O11" s="30" t="n">
        <v>4</v>
      </c>
      <c r="P11" s="30"/>
      <c r="Q11" s="10" t="n">
        <v>4</v>
      </c>
      <c r="R11" s="31"/>
      <c r="S11" s="31"/>
      <c r="T11" s="31"/>
      <c r="U11" s="31"/>
      <c r="V11" s="18"/>
      <c r="W11" s="19"/>
      <c r="X11" s="19"/>
      <c r="Y11" s="9"/>
      <c r="Z11" s="9"/>
      <c r="AA11" s="9"/>
      <c r="AB11" s="9"/>
      <c r="AC11" s="9"/>
      <c r="AD11" s="9"/>
      <c r="AE11" s="9"/>
      <c r="AF11" s="32"/>
      <c r="AG11" s="32"/>
      <c r="AH11" s="9"/>
      <c r="AI11" s="9"/>
      <c r="AJ11" s="10"/>
      <c r="AK11" s="10"/>
      <c r="AL11" s="31"/>
      <c r="AM11" s="31"/>
      <c r="AN11" s="18"/>
      <c r="AO11" s="31"/>
      <c r="AP11" s="31"/>
      <c r="AQ11" s="31"/>
      <c r="AR11" s="24"/>
      <c r="AS11" s="24"/>
      <c r="AT11" s="23"/>
      <c r="AU11" s="33"/>
      <c r="AV11" s="26"/>
      <c r="AW11" s="26"/>
      <c r="AX11" s="27"/>
      <c r="AY11" s="27"/>
      <c r="AZ11" s="27"/>
      <c r="BA11" s="27"/>
      <c r="BB11" s="27"/>
      <c r="BC11" s="27"/>
      <c r="BD11" s="27"/>
      <c r="BE11" s="27"/>
      <c r="BF11" s="27"/>
      <c r="BG11" s="11"/>
      <c r="BH11" s="28" t="n">
        <f aca="false">E11+F11+G11+H11+I11+J11+K11+L11+M11+N11+O11+Q11</f>
        <v>48</v>
      </c>
      <c r="BI11" s="28"/>
    </row>
    <row r="12" customFormat="false" ht="12.75" hidden="false" customHeight="false" outlineLevel="0" collapsed="false">
      <c r="A12" s="12"/>
      <c r="B12" s="34"/>
      <c r="C12" s="35"/>
      <c r="D12" s="8" t="s">
        <v>35</v>
      </c>
      <c r="E12" s="10"/>
      <c r="F12" s="10"/>
      <c r="G12" s="10"/>
      <c r="H12" s="10" t="n">
        <v>2</v>
      </c>
      <c r="I12" s="10"/>
      <c r="J12" s="10"/>
      <c r="K12" s="10"/>
      <c r="L12" s="10"/>
      <c r="M12" s="10"/>
      <c r="N12" s="10"/>
      <c r="O12" s="30"/>
      <c r="P12" s="30"/>
      <c r="Q12" s="10"/>
      <c r="R12" s="31"/>
      <c r="S12" s="31"/>
      <c r="T12" s="31"/>
      <c r="U12" s="31"/>
      <c r="V12" s="18"/>
      <c r="W12" s="19"/>
      <c r="X12" s="19"/>
      <c r="Y12" s="9"/>
      <c r="Z12" s="9"/>
      <c r="AA12" s="9"/>
      <c r="AB12" s="9"/>
      <c r="AC12" s="9"/>
      <c r="AD12" s="9"/>
      <c r="AE12" s="9"/>
      <c r="AF12" s="32"/>
      <c r="AG12" s="32"/>
      <c r="AH12" s="9"/>
      <c r="AI12" s="9"/>
      <c r="AJ12" s="10"/>
      <c r="AK12" s="10"/>
      <c r="AL12" s="31"/>
      <c r="AM12" s="31"/>
      <c r="AN12" s="18"/>
      <c r="AO12" s="31"/>
      <c r="AP12" s="31"/>
      <c r="AQ12" s="31"/>
      <c r="AR12" s="24"/>
      <c r="AS12" s="24"/>
      <c r="AT12" s="23"/>
      <c r="AU12" s="33"/>
      <c r="AV12" s="26"/>
      <c r="AW12" s="26"/>
      <c r="AX12" s="27"/>
      <c r="AY12" s="27"/>
      <c r="AZ12" s="27"/>
      <c r="BA12" s="27"/>
      <c r="BB12" s="27"/>
      <c r="BC12" s="27"/>
      <c r="BD12" s="27"/>
      <c r="BE12" s="27"/>
      <c r="BF12" s="27"/>
      <c r="BG12" s="11"/>
      <c r="BH12" s="28"/>
      <c r="BI12" s="28" t="n">
        <f aca="false">E12+F12+G12+H12+I12+J12+K12+L12+M12+N12+O12+Q12+R12+S12+T12+U12+Y12+Z12+AA12+AB12+AC12+AD12+AE12+AF12+AH12+AI12+AJ12+AK12+AL12+AM12+AN12+AO12+AP12+AQ12+AR12+AS12+AT12</f>
        <v>2</v>
      </c>
    </row>
    <row r="13" customFormat="false" ht="12.75" hidden="false" customHeight="true" outlineLevel="0" collapsed="false">
      <c r="A13" s="12"/>
      <c r="B13" s="34" t="s">
        <v>38</v>
      </c>
      <c r="C13" s="35" t="s">
        <v>39</v>
      </c>
      <c r="D13" s="8" t="s">
        <v>34</v>
      </c>
      <c r="E13" s="10" t="n">
        <v>4</v>
      </c>
      <c r="F13" s="10" t="n">
        <v>4</v>
      </c>
      <c r="G13" s="10" t="n">
        <v>4</v>
      </c>
      <c r="H13" s="10" t="n">
        <v>4</v>
      </c>
      <c r="I13" s="10" t="n">
        <v>4</v>
      </c>
      <c r="J13" s="10" t="n">
        <v>4</v>
      </c>
      <c r="K13" s="10" t="n">
        <v>4</v>
      </c>
      <c r="L13" s="10" t="n">
        <v>4</v>
      </c>
      <c r="M13" s="10" t="n">
        <v>4</v>
      </c>
      <c r="N13" s="10" t="n">
        <v>4</v>
      </c>
      <c r="O13" s="30" t="n">
        <v>4</v>
      </c>
      <c r="P13" s="30"/>
      <c r="Q13" s="10" t="n">
        <v>2</v>
      </c>
      <c r="R13" s="31"/>
      <c r="S13" s="31"/>
      <c r="T13" s="31"/>
      <c r="U13" s="31"/>
      <c r="V13" s="18"/>
      <c r="W13" s="19"/>
      <c r="X13" s="19"/>
      <c r="Y13" s="9"/>
      <c r="Z13" s="9"/>
      <c r="AA13" s="9"/>
      <c r="AB13" s="9"/>
      <c r="AC13" s="9"/>
      <c r="AD13" s="9"/>
      <c r="AE13" s="9"/>
      <c r="AF13" s="32"/>
      <c r="AG13" s="32"/>
      <c r="AH13" s="9"/>
      <c r="AI13" s="9"/>
      <c r="AJ13" s="10"/>
      <c r="AK13" s="10"/>
      <c r="AL13" s="31"/>
      <c r="AM13" s="31"/>
      <c r="AN13" s="18"/>
      <c r="AO13" s="31"/>
      <c r="AP13" s="31"/>
      <c r="AQ13" s="31"/>
      <c r="AR13" s="24"/>
      <c r="AS13" s="24"/>
      <c r="AT13" s="23"/>
      <c r="AU13" s="33"/>
      <c r="AV13" s="26"/>
      <c r="AW13" s="26"/>
      <c r="AX13" s="27"/>
      <c r="AY13" s="27"/>
      <c r="AZ13" s="27"/>
      <c r="BA13" s="27"/>
      <c r="BB13" s="27"/>
      <c r="BC13" s="27"/>
      <c r="BD13" s="27"/>
      <c r="BE13" s="27"/>
      <c r="BF13" s="27"/>
      <c r="BG13" s="11"/>
      <c r="BH13" s="28" t="n">
        <f aca="false">E13+F13+G13+H13+I13+J13+K13+L13+M13+N13+O13+Q13</f>
        <v>46</v>
      </c>
      <c r="BI13" s="28"/>
    </row>
    <row r="14" customFormat="false" ht="12.75" hidden="false" customHeight="false" outlineLevel="0" collapsed="false">
      <c r="A14" s="12"/>
      <c r="B14" s="34"/>
      <c r="C14" s="35"/>
      <c r="D14" s="8" t="s">
        <v>35</v>
      </c>
      <c r="E14" s="10"/>
      <c r="F14" s="10"/>
      <c r="G14" s="10"/>
      <c r="H14" s="10"/>
      <c r="I14" s="10"/>
      <c r="J14" s="10" t="n">
        <v>2</v>
      </c>
      <c r="K14" s="10"/>
      <c r="L14" s="10"/>
      <c r="M14" s="10"/>
      <c r="N14" s="10"/>
      <c r="O14" s="30"/>
      <c r="P14" s="30"/>
      <c r="Q14" s="10"/>
      <c r="R14" s="31"/>
      <c r="S14" s="31"/>
      <c r="T14" s="31"/>
      <c r="U14" s="31"/>
      <c r="V14" s="18"/>
      <c r="W14" s="19"/>
      <c r="X14" s="19"/>
      <c r="Y14" s="9"/>
      <c r="Z14" s="9"/>
      <c r="AA14" s="9"/>
      <c r="AB14" s="9"/>
      <c r="AC14" s="9"/>
      <c r="AD14" s="9"/>
      <c r="AE14" s="9"/>
      <c r="AF14" s="32"/>
      <c r="AG14" s="32"/>
      <c r="AH14" s="9"/>
      <c r="AI14" s="9"/>
      <c r="AJ14" s="10"/>
      <c r="AK14" s="10"/>
      <c r="AL14" s="31"/>
      <c r="AM14" s="31"/>
      <c r="AN14" s="18"/>
      <c r="AO14" s="31"/>
      <c r="AP14" s="31"/>
      <c r="AQ14" s="31"/>
      <c r="AR14" s="24"/>
      <c r="AS14" s="24"/>
      <c r="AT14" s="23"/>
      <c r="AU14" s="33"/>
      <c r="AV14" s="26"/>
      <c r="AW14" s="26"/>
      <c r="AX14" s="27"/>
      <c r="AY14" s="27"/>
      <c r="AZ14" s="27"/>
      <c r="BA14" s="27"/>
      <c r="BB14" s="27"/>
      <c r="BC14" s="27"/>
      <c r="BD14" s="27"/>
      <c r="BE14" s="27"/>
      <c r="BF14" s="27"/>
      <c r="BG14" s="11"/>
      <c r="BH14" s="28"/>
      <c r="BI14" s="28" t="n">
        <f aca="false">E14+F14+G14+H14+I14+J14+K14+L14+M14+N14+O14+Q14+R14+S14+T14+U14+Y14+Z14+AA14+AB14+AC14+AD14+AE14+AF14+AH14+AI14+AJ14+AK14+AL14+AM14+AN14+AO14+AP14+AQ14+AR14+AS14+AT14</f>
        <v>2</v>
      </c>
    </row>
    <row r="15" customFormat="false" ht="13.5" hidden="false" customHeight="true" outlineLevel="0" collapsed="false">
      <c r="A15" s="12"/>
      <c r="B15" s="36" t="s">
        <v>40</v>
      </c>
      <c r="C15" s="37" t="s">
        <v>41</v>
      </c>
      <c r="D15" s="9" t="s">
        <v>34</v>
      </c>
      <c r="E15" s="10" t="n">
        <v>2</v>
      </c>
      <c r="F15" s="10" t="n">
        <v>2</v>
      </c>
      <c r="G15" s="10" t="n">
        <v>2</v>
      </c>
      <c r="H15" s="10" t="n">
        <v>2</v>
      </c>
      <c r="I15" s="10" t="n">
        <v>2</v>
      </c>
      <c r="J15" s="10" t="n">
        <v>2</v>
      </c>
      <c r="K15" s="10" t="n">
        <v>2</v>
      </c>
      <c r="L15" s="10" t="n">
        <v>2</v>
      </c>
      <c r="M15" s="10"/>
      <c r="N15" s="10" t="n">
        <v>2</v>
      </c>
      <c r="O15" s="30"/>
      <c r="P15" s="30"/>
      <c r="Q15" s="10" t="n">
        <v>2</v>
      </c>
      <c r="R15" s="31"/>
      <c r="S15" s="31"/>
      <c r="T15" s="31"/>
      <c r="U15" s="31"/>
      <c r="V15" s="18"/>
      <c r="W15" s="19"/>
      <c r="X15" s="19"/>
      <c r="Y15" s="9" t="n">
        <v>2</v>
      </c>
      <c r="Z15" s="9" t="n">
        <v>2</v>
      </c>
      <c r="AA15" s="9" t="n">
        <v>2</v>
      </c>
      <c r="AB15" s="9" t="n">
        <v>2</v>
      </c>
      <c r="AC15" s="9" t="n">
        <v>2</v>
      </c>
      <c r="AD15" s="9" t="n">
        <v>2</v>
      </c>
      <c r="AE15" s="9" t="n">
        <v>2</v>
      </c>
      <c r="AF15" s="32" t="n">
        <v>2</v>
      </c>
      <c r="AG15" s="32"/>
      <c r="AH15" s="9" t="n">
        <v>2</v>
      </c>
      <c r="AI15" s="9" t="n">
        <v>2</v>
      </c>
      <c r="AJ15" s="9" t="n">
        <v>2</v>
      </c>
      <c r="AK15" s="9" t="n">
        <v>2</v>
      </c>
      <c r="AL15" s="18"/>
      <c r="AM15" s="18"/>
      <c r="AN15" s="18"/>
      <c r="AO15" s="18"/>
      <c r="AP15" s="18"/>
      <c r="AQ15" s="18"/>
      <c r="AR15" s="24"/>
      <c r="AS15" s="24"/>
      <c r="AT15" s="24"/>
      <c r="AU15" s="33"/>
      <c r="AV15" s="26"/>
      <c r="AW15" s="26"/>
      <c r="AX15" s="27"/>
      <c r="AY15" s="27"/>
      <c r="AZ15" s="27"/>
      <c r="BA15" s="27"/>
      <c r="BB15" s="27"/>
      <c r="BC15" s="27"/>
      <c r="BD15" s="27"/>
      <c r="BE15" s="27"/>
      <c r="BF15" s="27"/>
      <c r="BG15" s="11"/>
      <c r="BH15" s="28" t="n">
        <f aca="false">SUM(E15:AP15)</f>
        <v>44</v>
      </c>
      <c r="BI15" s="28"/>
    </row>
    <row r="16" customFormat="false" ht="11.25" hidden="false" customHeight="true" outlineLevel="0" collapsed="false">
      <c r="A16" s="12"/>
      <c r="B16" s="36"/>
      <c r="C16" s="37"/>
      <c r="D16" s="9" t="s">
        <v>35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30"/>
      <c r="P16" s="30"/>
      <c r="Q16" s="10"/>
      <c r="R16" s="31"/>
      <c r="S16" s="31"/>
      <c r="T16" s="31"/>
      <c r="U16" s="31"/>
      <c r="V16" s="18"/>
      <c r="W16" s="19"/>
      <c r="X16" s="19"/>
      <c r="Y16" s="9" t="n">
        <v>2</v>
      </c>
      <c r="Z16" s="9"/>
      <c r="AA16" s="9"/>
      <c r="AB16" s="9"/>
      <c r="AC16" s="9"/>
      <c r="AD16" s="9"/>
      <c r="AE16" s="9"/>
      <c r="AF16" s="32"/>
      <c r="AG16" s="32"/>
      <c r="AH16" s="9"/>
      <c r="AI16" s="9"/>
      <c r="AJ16" s="9"/>
      <c r="AK16" s="9"/>
      <c r="AL16" s="18"/>
      <c r="AM16" s="18"/>
      <c r="AN16" s="18"/>
      <c r="AO16" s="18"/>
      <c r="AP16" s="18"/>
      <c r="AQ16" s="18"/>
      <c r="AR16" s="24"/>
      <c r="AS16" s="24"/>
      <c r="AT16" s="24"/>
      <c r="AU16" s="33"/>
      <c r="AV16" s="26"/>
      <c r="AW16" s="26"/>
      <c r="AX16" s="27"/>
      <c r="AY16" s="27"/>
      <c r="AZ16" s="27"/>
      <c r="BA16" s="27"/>
      <c r="BB16" s="27"/>
      <c r="BC16" s="27"/>
      <c r="BD16" s="27"/>
      <c r="BE16" s="27"/>
      <c r="BF16" s="27"/>
      <c r="BG16" s="11"/>
      <c r="BH16" s="28"/>
      <c r="BI16" s="28" t="n">
        <f aca="false">SUM(E16:AS16)</f>
        <v>2</v>
      </c>
    </row>
    <row r="17" customFormat="false" ht="11.25" hidden="false" customHeight="true" outlineLevel="0" collapsed="false">
      <c r="A17" s="12"/>
      <c r="B17" s="36" t="s">
        <v>42</v>
      </c>
      <c r="C17" s="37" t="s">
        <v>43</v>
      </c>
      <c r="D17" s="9" t="s">
        <v>34</v>
      </c>
      <c r="E17" s="10" t="n">
        <v>2</v>
      </c>
      <c r="F17" s="10" t="n">
        <v>2</v>
      </c>
      <c r="G17" s="10" t="n">
        <v>2</v>
      </c>
      <c r="H17" s="10" t="n">
        <v>2</v>
      </c>
      <c r="I17" s="10" t="n">
        <v>2</v>
      </c>
      <c r="J17" s="10" t="n">
        <v>2</v>
      </c>
      <c r="K17" s="10" t="n">
        <v>2</v>
      </c>
      <c r="L17" s="10" t="n">
        <v>2</v>
      </c>
      <c r="M17" s="10" t="n">
        <v>2</v>
      </c>
      <c r="N17" s="10"/>
      <c r="O17" s="30" t="n">
        <v>2</v>
      </c>
      <c r="P17" s="30"/>
      <c r="Q17" s="10"/>
      <c r="R17" s="31"/>
      <c r="S17" s="31"/>
      <c r="T17" s="31"/>
      <c r="U17" s="31"/>
      <c r="V17" s="18"/>
      <c r="W17" s="19"/>
      <c r="X17" s="19"/>
      <c r="Y17" s="9" t="n">
        <v>2</v>
      </c>
      <c r="Z17" s="9" t="n">
        <v>2</v>
      </c>
      <c r="AA17" s="9" t="n">
        <v>2</v>
      </c>
      <c r="AB17" s="9" t="n">
        <v>2</v>
      </c>
      <c r="AC17" s="9" t="n">
        <v>2</v>
      </c>
      <c r="AD17" s="9" t="n">
        <v>2</v>
      </c>
      <c r="AE17" s="9" t="n">
        <v>2</v>
      </c>
      <c r="AF17" s="32" t="n">
        <v>2</v>
      </c>
      <c r="AG17" s="32"/>
      <c r="AH17" s="9" t="n">
        <v>2</v>
      </c>
      <c r="AI17" s="9" t="n">
        <v>4</v>
      </c>
      <c r="AJ17" s="9" t="n">
        <v>4</v>
      </c>
      <c r="AK17" s="9" t="n">
        <v>4</v>
      </c>
      <c r="AL17" s="18"/>
      <c r="AM17" s="18"/>
      <c r="AN17" s="18"/>
      <c r="AO17" s="18"/>
      <c r="AP17" s="18"/>
      <c r="AQ17" s="18"/>
      <c r="AR17" s="24"/>
      <c r="AS17" s="24"/>
      <c r="AT17" s="24"/>
      <c r="AU17" s="33"/>
      <c r="AV17" s="26"/>
      <c r="AW17" s="26"/>
      <c r="AX17" s="27"/>
      <c r="AY17" s="27"/>
      <c r="AZ17" s="27"/>
      <c r="BA17" s="27"/>
      <c r="BB17" s="27"/>
      <c r="BC17" s="27"/>
      <c r="BD17" s="27"/>
      <c r="BE17" s="27"/>
      <c r="BF17" s="27"/>
      <c r="BG17" s="11"/>
      <c r="BH17" s="28" t="n">
        <f aca="false">SUM(E17:AS17)</f>
        <v>50</v>
      </c>
      <c r="BI17" s="28"/>
    </row>
    <row r="18" customFormat="false" ht="12.75" hidden="false" customHeight="true" outlineLevel="0" collapsed="false">
      <c r="A18" s="12"/>
      <c r="B18" s="36"/>
      <c r="C18" s="37"/>
      <c r="D18" s="9" t="s">
        <v>35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30"/>
      <c r="P18" s="30"/>
      <c r="Q18" s="10"/>
      <c r="R18" s="31"/>
      <c r="S18" s="31"/>
      <c r="T18" s="31"/>
      <c r="U18" s="31"/>
      <c r="V18" s="18"/>
      <c r="W18" s="19"/>
      <c r="X18" s="19"/>
      <c r="Y18" s="9"/>
      <c r="Z18" s="9"/>
      <c r="AA18" s="9"/>
      <c r="AB18" s="9"/>
      <c r="AC18" s="9"/>
      <c r="AD18" s="9"/>
      <c r="AE18" s="9"/>
      <c r="AF18" s="32"/>
      <c r="AG18" s="32"/>
      <c r="AH18" s="9"/>
      <c r="AI18" s="9"/>
      <c r="AJ18" s="9"/>
      <c r="AK18" s="9"/>
      <c r="AL18" s="18"/>
      <c r="AM18" s="18"/>
      <c r="AN18" s="18"/>
      <c r="AO18" s="18"/>
      <c r="AP18" s="18"/>
      <c r="AQ18" s="18"/>
      <c r="AR18" s="24"/>
      <c r="AS18" s="24"/>
      <c r="AT18" s="24"/>
      <c r="AU18" s="33"/>
      <c r="AV18" s="26"/>
      <c r="AW18" s="26"/>
      <c r="AX18" s="27"/>
      <c r="AY18" s="27"/>
      <c r="AZ18" s="27"/>
      <c r="BA18" s="27"/>
      <c r="BB18" s="27"/>
      <c r="BC18" s="27"/>
      <c r="BD18" s="27"/>
      <c r="BE18" s="27"/>
      <c r="BF18" s="27"/>
      <c r="BG18" s="11"/>
      <c r="BH18" s="28"/>
      <c r="BI18" s="28" t="n">
        <f aca="false">SUM(E18:AS18)</f>
        <v>0</v>
      </c>
    </row>
    <row r="19" customFormat="false" ht="12.75" hidden="true" customHeight="true" outlineLevel="0" collapsed="false">
      <c r="A19" s="12"/>
      <c r="B19" s="35" t="s">
        <v>42</v>
      </c>
      <c r="C19" s="35" t="s">
        <v>39</v>
      </c>
      <c r="D19" s="8" t="s">
        <v>34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30"/>
      <c r="P19" s="30"/>
      <c r="Q19" s="10"/>
      <c r="R19" s="31"/>
      <c r="S19" s="31"/>
      <c r="T19" s="31"/>
      <c r="U19" s="31"/>
      <c r="V19" s="18"/>
      <c r="W19" s="19"/>
      <c r="X19" s="19"/>
      <c r="Y19" s="9"/>
      <c r="Z19" s="9"/>
      <c r="AA19" s="9"/>
      <c r="AB19" s="9"/>
      <c r="AC19" s="9"/>
      <c r="AD19" s="9"/>
      <c r="AE19" s="9"/>
      <c r="AF19" s="32"/>
      <c r="AG19" s="32"/>
      <c r="AH19" s="9"/>
      <c r="AI19" s="9"/>
      <c r="AJ19" s="9"/>
      <c r="AK19" s="9"/>
      <c r="AL19" s="18"/>
      <c r="AM19" s="18"/>
      <c r="AN19" s="18"/>
      <c r="AO19" s="18"/>
      <c r="AP19" s="18"/>
      <c r="AQ19" s="18"/>
      <c r="AR19" s="24"/>
      <c r="AS19" s="24"/>
      <c r="AT19" s="24"/>
      <c r="AU19" s="33"/>
      <c r="AV19" s="26"/>
      <c r="AW19" s="26"/>
      <c r="AX19" s="27"/>
      <c r="AY19" s="27"/>
      <c r="AZ19" s="27"/>
      <c r="BA19" s="27"/>
      <c r="BB19" s="27"/>
      <c r="BC19" s="27"/>
      <c r="BD19" s="27"/>
      <c r="BE19" s="27"/>
      <c r="BF19" s="27"/>
      <c r="BG19" s="11"/>
      <c r="BH19" s="28" t="n">
        <f aca="false">E19+F19+G19+H19+I19+J19+K19+L19+M19+N19+O19+Q19+R19+S19+T19+U19+Y19+Z19+AA19+AB19+AC19+AD19+AE19+AF19+AH19+AI19+AJ19+AK19+AL19+AM19+AN19+AO19+AP19+AQ19+AR19+AS19+AT19</f>
        <v>0</v>
      </c>
      <c r="BI19" s="28"/>
    </row>
    <row r="20" customFormat="false" ht="13.5" hidden="true" customHeight="true" outlineLevel="0" collapsed="false">
      <c r="A20" s="12"/>
      <c r="B20" s="35"/>
      <c r="C20" s="35"/>
      <c r="D20" s="8" t="s">
        <v>35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30"/>
      <c r="P20" s="30"/>
      <c r="Q20" s="10"/>
      <c r="R20" s="31"/>
      <c r="S20" s="31"/>
      <c r="T20" s="31"/>
      <c r="U20" s="31"/>
      <c r="V20" s="18"/>
      <c r="W20" s="19"/>
      <c r="X20" s="19"/>
      <c r="Y20" s="9"/>
      <c r="Z20" s="9"/>
      <c r="AA20" s="9"/>
      <c r="AB20" s="9"/>
      <c r="AC20" s="9"/>
      <c r="AD20" s="9"/>
      <c r="AE20" s="9"/>
      <c r="AF20" s="32"/>
      <c r="AG20" s="32"/>
      <c r="AH20" s="9"/>
      <c r="AI20" s="9"/>
      <c r="AJ20" s="9"/>
      <c r="AK20" s="9"/>
      <c r="AL20" s="18"/>
      <c r="AM20" s="18"/>
      <c r="AN20" s="18"/>
      <c r="AO20" s="18"/>
      <c r="AP20" s="18"/>
      <c r="AQ20" s="18"/>
      <c r="AR20" s="24"/>
      <c r="AS20" s="24"/>
      <c r="AT20" s="24"/>
      <c r="AU20" s="33"/>
      <c r="AV20" s="26"/>
      <c r="AW20" s="26"/>
      <c r="AX20" s="27"/>
      <c r="AY20" s="27"/>
      <c r="AZ20" s="27"/>
      <c r="BA20" s="27"/>
      <c r="BB20" s="27"/>
      <c r="BC20" s="27"/>
      <c r="BD20" s="27"/>
      <c r="BE20" s="27"/>
      <c r="BF20" s="27"/>
      <c r="BG20" s="11"/>
      <c r="BH20" s="28"/>
      <c r="BI20" s="28" t="n">
        <f aca="false">E20+F20+G20+H20+I20+J20+K20+L20+M20+N20+O20+Q20+R20+S20+T20+U20+Y20+Z20+AA20+AB20+AC20+AD20+AE20+AF20+AH20+AI20+AJ20++AK20+AL20+AM20+AN20+AO20+AP20+AQ20+AR20+AS20+AT20</f>
        <v>0</v>
      </c>
    </row>
    <row r="21" customFormat="false" ht="20.25" hidden="false" customHeight="true" outlineLevel="0" collapsed="false">
      <c r="A21" s="12"/>
      <c r="B21" s="38" t="s">
        <v>44</v>
      </c>
      <c r="C21" s="38" t="s">
        <v>45</v>
      </c>
      <c r="D21" s="15" t="s">
        <v>34</v>
      </c>
      <c r="E21" s="16" t="n">
        <f aca="false">E23+E25+E27+E29</f>
        <v>0</v>
      </c>
      <c r="F21" s="16" t="n">
        <f aca="false">F23+F25+F27+F29</f>
        <v>0</v>
      </c>
      <c r="G21" s="16" t="n">
        <f aca="false">G23+G25+G27+G29</f>
        <v>0</v>
      </c>
      <c r="H21" s="16" t="n">
        <f aca="false">H23+H25+H27+H29</f>
        <v>0</v>
      </c>
      <c r="I21" s="16" t="n">
        <f aca="false">I23+I25+I27+I29</f>
        <v>0</v>
      </c>
      <c r="J21" s="16" t="n">
        <f aca="false">J23+J25+J27+J29</f>
        <v>0</v>
      </c>
      <c r="K21" s="16" t="n">
        <f aca="false">K23+K25+K27+K29</f>
        <v>0</v>
      </c>
      <c r="L21" s="16" t="n">
        <f aca="false">L23+L25+L27+L29</f>
        <v>0</v>
      </c>
      <c r="M21" s="16" t="n">
        <f aca="false">M23+M25+M27+M29</f>
        <v>0</v>
      </c>
      <c r="N21" s="16" t="n">
        <f aca="false">N23+N25+N27+N29</f>
        <v>0</v>
      </c>
      <c r="O21" s="16" t="n">
        <v>0</v>
      </c>
      <c r="P21" s="16"/>
      <c r="Q21" s="16" t="n">
        <v>0</v>
      </c>
      <c r="R21" s="17"/>
      <c r="S21" s="17"/>
      <c r="T21" s="17"/>
      <c r="U21" s="17"/>
      <c r="V21" s="18"/>
      <c r="W21" s="19"/>
      <c r="X21" s="19"/>
      <c r="Y21" s="20" t="n">
        <f aca="false">Y23+Y25+Y27+Y29</f>
        <v>0</v>
      </c>
      <c r="Z21" s="20" t="n">
        <f aca="false">Z23+Z25+Z27+Z29</f>
        <v>0</v>
      </c>
      <c r="AA21" s="20" t="n">
        <f aca="false">AA23+AA25+AA27+AA29</f>
        <v>0</v>
      </c>
      <c r="AB21" s="20" t="n">
        <f aca="false">AB23+AB25+AB27+AB29</f>
        <v>0</v>
      </c>
      <c r="AC21" s="20" t="n">
        <f aca="false">AC23+AC25+AC27+AC29</f>
        <v>0</v>
      </c>
      <c r="AD21" s="20" t="n">
        <f aca="false">AD23+AD25+AD27+AD29</f>
        <v>0</v>
      </c>
      <c r="AE21" s="20" t="n">
        <f aca="false">AE23+AE25+AE27+AE29</f>
        <v>0</v>
      </c>
      <c r="AF21" s="21" t="n">
        <v>0</v>
      </c>
      <c r="AG21" s="21"/>
      <c r="AH21" s="20" t="n">
        <v>0</v>
      </c>
      <c r="AI21" s="20" t="n">
        <v>0</v>
      </c>
      <c r="AJ21" s="20" t="n">
        <v>0</v>
      </c>
      <c r="AK21" s="20" t="n">
        <v>0</v>
      </c>
      <c r="AL21" s="22"/>
      <c r="AM21" s="22"/>
      <c r="AN21" s="22"/>
      <c r="AO21" s="22"/>
      <c r="AP21" s="22"/>
      <c r="AQ21" s="17"/>
      <c r="AR21" s="23"/>
      <c r="AS21" s="23"/>
      <c r="AT21" s="23"/>
      <c r="AU21" s="33"/>
      <c r="AV21" s="26"/>
      <c r="AW21" s="26"/>
      <c r="AX21" s="27"/>
      <c r="AY21" s="27"/>
      <c r="AZ21" s="27"/>
      <c r="BA21" s="27"/>
      <c r="BB21" s="27"/>
      <c r="BC21" s="27"/>
      <c r="BD21" s="27"/>
      <c r="BE21" s="27"/>
      <c r="BF21" s="27"/>
      <c r="BG21" s="11"/>
      <c r="BH21" s="16" t="n">
        <f aca="false">E21+F21+G21+H21+I21+J21+K21+L21+M21+N21+O21+Q21+R21+S21+T21+U21+Y21+Z21+AA21+AB21+AC21+AD21+AE21+AF21+AH21+AI21+AJ21+AK21+AL21+AM21+AN21+AO21+AP21+AQ21+AR21+AS21+AT21</f>
        <v>0</v>
      </c>
      <c r="BI21" s="16"/>
    </row>
    <row r="22" customFormat="false" ht="0.75" hidden="true" customHeight="true" outlineLevel="0" collapsed="false">
      <c r="A22" s="12"/>
      <c r="B22" s="38"/>
      <c r="C22" s="38"/>
      <c r="D22" s="15" t="s">
        <v>35</v>
      </c>
      <c r="E22" s="16" t="n">
        <f aca="false">E24+E26+E28+E30</f>
        <v>0</v>
      </c>
      <c r="F22" s="16" t="n">
        <f aca="false">F24+F26+F28+F30</f>
        <v>0</v>
      </c>
      <c r="G22" s="16" t="n">
        <f aca="false">G24+G26+G28+G30</f>
        <v>0</v>
      </c>
      <c r="H22" s="16" t="n">
        <f aca="false">H24+H26+H28+H30</f>
        <v>0</v>
      </c>
      <c r="I22" s="16" t="n">
        <f aca="false">I24+I26+I28+I30</f>
        <v>0</v>
      </c>
      <c r="J22" s="16" t="n">
        <f aca="false">J24+J26+J28+J30</f>
        <v>0</v>
      </c>
      <c r="K22" s="16" t="n">
        <f aca="false">K24+K26+K28+K30</f>
        <v>0</v>
      </c>
      <c r="L22" s="16" t="n">
        <f aca="false">L24+L26+L28+L30</f>
        <v>0</v>
      </c>
      <c r="M22" s="16" t="n">
        <f aca="false">M24+M26+M28+M30</f>
        <v>0</v>
      </c>
      <c r="N22" s="16" t="n">
        <f aca="false">N24+N26+N28+N30</f>
        <v>0</v>
      </c>
      <c r="O22" s="16"/>
      <c r="P22" s="16"/>
      <c r="Q22" s="16"/>
      <c r="R22" s="22"/>
      <c r="S22" s="22"/>
      <c r="T22" s="22"/>
      <c r="U22" s="22"/>
      <c r="V22" s="18"/>
      <c r="W22" s="19"/>
      <c r="X22" s="19"/>
      <c r="Y22" s="20" t="n">
        <f aca="false">Y24+Y26+Y28+Y30</f>
        <v>0</v>
      </c>
      <c r="Z22" s="20" t="n">
        <f aca="false">Z24+Z26+Z28+Z30</f>
        <v>0</v>
      </c>
      <c r="AA22" s="20" t="n">
        <f aca="false">AA24+AA26+AA28+AA30</f>
        <v>0</v>
      </c>
      <c r="AB22" s="20" t="n">
        <f aca="false">AB24+AB26+AB28+AB30</f>
        <v>0</v>
      </c>
      <c r="AC22" s="20" t="n">
        <f aca="false">AC24+AC26+AC28+AC30</f>
        <v>0</v>
      </c>
      <c r="AD22" s="20" t="n">
        <f aca="false">AD24+AD26+AD28+AD30</f>
        <v>0</v>
      </c>
      <c r="AE22" s="20" t="n">
        <f aca="false">AE24+AE26+AE28+AE30</f>
        <v>0</v>
      </c>
      <c r="AF22" s="21"/>
      <c r="AG22" s="21"/>
      <c r="AH22" s="20"/>
      <c r="AI22" s="20"/>
      <c r="AJ22" s="20"/>
      <c r="AK22" s="20"/>
      <c r="AL22" s="22"/>
      <c r="AM22" s="22"/>
      <c r="AN22" s="22"/>
      <c r="AO22" s="22"/>
      <c r="AP22" s="22"/>
      <c r="AQ22" s="17"/>
      <c r="AR22" s="23"/>
      <c r="AS22" s="23"/>
      <c r="AT22" s="23"/>
      <c r="AU22" s="33"/>
      <c r="AV22" s="26"/>
      <c r="AW22" s="26"/>
      <c r="AX22" s="27"/>
      <c r="AY22" s="27"/>
      <c r="AZ22" s="27"/>
      <c r="BA22" s="27"/>
      <c r="BB22" s="27"/>
      <c r="BC22" s="27"/>
      <c r="BD22" s="27"/>
      <c r="BE22" s="27"/>
      <c r="BF22" s="27"/>
      <c r="BG22" s="11"/>
      <c r="BH22" s="16"/>
      <c r="BI22" s="16" t="n">
        <f aca="false">E22+F22+G22+H22+I22+J22+K22+L22+M22+N22+O22+Q22+R22+S22+T22+U22+Y22+Z22+AA22+AB22+AC22+AD22+AE22+AF22+AH22+AI22+AJ22+AK22+AL22+AM22+AN22+AO22+AP22+AQ22+AR22+AS22+AT22</f>
        <v>0</v>
      </c>
    </row>
    <row r="23" customFormat="false" ht="10.5" hidden="true" customHeight="true" outlineLevel="0" collapsed="false">
      <c r="A23" s="12"/>
      <c r="B23" s="37" t="s">
        <v>46</v>
      </c>
      <c r="C23" s="37" t="s">
        <v>47</v>
      </c>
      <c r="D23" s="8" t="s">
        <v>34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16"/>
      <c r="P23" s="16"/>
      <c r="Q23" s="28"/>
      <c r="R23" s="31"/>
      <c r="S23" s="31"/>
      <c r="T23" s="31"/>
      <c r="U23" s="31"/>
      <c r="V23" s="18"/>
      <c r="W23" s="19"/>
      <c r="X23" s="19"/>
      <c r="Y23" s="40"/>
      <c r="Z23" s="40"/>
      <c r="AA23" s="40"/>
      <c r="AB23" s="40"/>
      <c r="AC23" s="40"/>
      <c r="AD23" s="40"/>
      <c r="AE23" s="40"/>
      <c r="AF23" s="21"/>
      <c r="AG23" s="21"/>
      <c r="AH23" s="41"/>
      <c r="AI23" s="41"/>
      <c r="AJ23" s="41"/>
      <c r="AK23" s="41"/>
      <c r="AL23" s="18"/>
      <c r="AM23" s="18"/>
      <c r="AN23" s="18"/>
      <c r="AO23" s="18"/>
      <c r="AP23" s="18"/>
      <c r="AQ23" s="18"/>
      <c r="AR23" s="24"/>
      <c r="AS23" s="24"/>
      <c r="AT23" s="23"/>
      <c r="AU23" s="33"/>
      <c r="AV23" s="26"/>
      <c r="AW23" s="26"/>
      <c r="AX23" s="27"/>
      <c r="AY23" s="27"/>
      <c r="AZ23" s="27"/>
      <c r="BA23" s="27"/>
      <c r="BB23" s="27"/>
      <c r="BC23" s="27"/>
      <c r="BD23" s="27"/>
      <c r="BE23" s="27"/>
      <c r="BF23" s="27"/>
      <c r="BG23" s="11"/>
      <c r="BH23" s="28" t="n">
        <f aca="false">E23+F23+G23+H23+I23+J23+K23+L23+M23+N23+O23+Q23+R23+S23+T23+U23+Y23+Z23+AA23+AB23+AC23+AD23+AE23+AF23+AH23+AI23+AJ23+AK23+AL23+AM23+AN23+AO23+AP23+AQ23+AR23+AS23+AT23</f>
        <v>0</v>
      </c>
      <c r="BI23" s="28"/>
    </row>
    <row r="24" customFormat="false" ht="12.75" hidden="true" customHeight="false" outlineLevel="0" collapsed="false">
      <c r="A24" s="12"/>
      <c r="B24" s="37"/>
      <c r="C24" s="37"/>
      <c r="D24" s="8" t="s">
        <v>35</v>
      </c>
      <c r="E24" s="10"/>
      <c r="F24" s="42"/>
      <c r="G24" s="42"/>
      <c r="H24" s="42"/>
      <c r="I24" s="42"/>
      <c r="J24" s="42"/>
      <c r="K24" s="42"/>
      <c r="L24" s="42"/>
      <c r="M24" s="42"/>
      <c r="N24" s="42"/>
      <c r="O24" s="16"/>
      <c r="P24" s="16"/>
      <c r="Q24" s="43"/>
      <c r="R24" s="44"/>
      <c r="S24" s="44"/>
      <c r="T24" s="44"/>
      <c r="U24" s="44"/>
      <c r="V24" s="18"/>
      <c r="W24" s="19"/>
      <c r="X24" s="19"/>
      <c r="Y24" s="9"/>
      <c r="Z24" s="9"/>
      <c r="AA24" s="9"/>
      <c r="AB24" s="9"/>
      <c r="AC24" s="9"/>
      <c r="AD24" s="9"/>
      <c r="AE24" s="9"/>
      <c r="AF24" s="21"/>
      <c r="AG24" s="21"/>
      <c r="AH24" s="41"/>
      <c r="AI24" s="41"/>
      <c r="AJ24" s="41"/>
      <c r="AK24" s="41"/>
      <c r="AL24" s="18"/>
      <c r="AM24" s="18"/>
      <c r="AN24" s="18"/>
      <c r="AO24" s="18"/>
      <c r="AP24" s="18"/>
      <c r="AQ24" s="18"/>
      <c r="AR24" s="24"/>
      <c r="AS24" s="24"/>
      <c r="AT24" s="23"/>
      <c r="AU24" s="33"/>
      <c r="AV24" s="26"/>
      <c r="AW24" s="26"/>
      <c r="AX24" s="27"/>
      <c r="AY24" s="27"/>
      <c r="AZ24" s="27"/>
      <c r="BA24" s="27"/>
      <c r="BB24" s="27"/>
      <c r="BC24" s="27"/>
      <c r="BD24" s="27"/>
      <c r="BE24" s="27"/>
      <c r="BF24" s="27"/>
      <c r="BG24" s="11"/>
      <c r="BH24" s="28"/>
      <c r="BI24" s="28" t="n">
        <f aca="false">E24+F24+G24+H24+I24+J24+K24+L24+M24+N24+O24+Q24+R24+S24+T24+U24+Y24+Z24+AA24+AB24+AC24+AD24+AE24+AF24+AH24+AI24+AJ24+AK24+AL24+AM24+AN24+AO24+AP24+AQ24+AR24+AS24+AT24</f>
        <v>0</v>
      </c>
    </row>
    <row r="25" customFormat="false" ht="12.75" hidden="true" customHeight="true" outlineLevel="0" collapsed="false">
      <c r="A25" s="12"/>
      <c r="B25" s="35" t="s">
        <v>48</v>
      </c>
      <c r="C25" s="35" t="s">
        <v>49</v>
      </c>
      <c r="D25" s="8" t="s">
        <v>34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16"/>
      <c r="P25" s="16"/>
      <c r="Q25" s="28"/>
      <c r="R25" s="31"/>
      <c r="S25" s="31"/>
      <c r="T25" s="31"/>
      <c r="U25" s="31"/>
      <c r="V25" s="18"/>
      <c r="W25" s="19"/>
      <c r="X25" s="19"/>
      <c r="Y25" s="40"/>
      <c r="Z25" s="40"/>
      <c r="AA25" s="40"/>
      <c r="AB25" s="40"/>
      <c r="AC25" s="40"/>
      <c r="AD25" s="40"/>
      <c r="AE25" s="40"/>
      <c r="AF25" s="21"/>
      <c r="AG25" s="21"/>
      <c r="AH25" s="41"/>
      <c r="AI25" s="41"/>
      <c r="AJ25" s="41"/>
      <c r="AK25" s="41"/>
      <c r="AL25" s="18"/>
      <c r="AM25" s="18"/>
      <c r="AN25" s="18"/>
      <c r="AO25" s="18"/>
      <c r="AP25" s="18"/>
      <c r="AQ25" s="18"/>
      <c r="AR25" s="45"/>
      <c r="AS25" s="45"/>
      <c r="AT25" s="23"/>
      <c r="AU25" s="33"/>
      <c r="AV25" s="26"/>
      <c r="AW25" s="26"/>
      <c r="AX25" s="27"/>
      <c r="AY25" s="27"/>
      <c r="AZ25" s="27"/>
      <c r="BA25" s="27"/>
      <c r="BB25" s="27"/>
      <c r="BC25" s="27"/>
      <c r="BD25" s="27"/>
      <c r="BE25" s="27"/>
      <c r="BF25" s="27"/>
      <c r="BG25" s="11"/>
      <c r="BH25" s="28" t="n">
        <f aca="false">Y25+Z25+AA25+AB25+AC25+AD25+AE25+AF25+AH25+AI25+AJ25+AK25+AL25+AM25+AN25+AO25+AP25+AQ25+AR25+AS25+AT25+E25+F25+G25+H25+I25+J25+K25+L25+M25+N25+O25+Q25+R25+S25+T25+U25</f>
        <v>0</v>
      </c>
      <c r="BI25" s="28"/>
    </row>
    <row r="26" customFormat="false" ht="12.75" hidden="true" customHeight="false" outlineLevel="0" collapsed="false">
      <c r="A26" s="12"/>
      <c r="B26" s="35"/>
      <c r="C26" s="35"/>
      <c r="D26" s="46" t="s">
        <v>35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6"/>
      <c r="P26" s="16"/>
      <c r="Q26" s="28"/>
      <c r="R26" s="31"/>
      <c r="S26" s="31"/>
      <c r="T26" s="31"/>
      <c r="U26" s="31"/>
      <c r="V26" s="18"/>
      <c r="W26" s="19"/>
      <c r="X26" s="19"/>
      <c r="Y26" s="9"/>
      <c r="Z26" s="9"/>
      <c r="AA26" s="9"/>
      <c r="AB26" s="9"/>
      <c r="AC26" s="9"/>
      <c r="AD26" s="9"/>
      <c r="AE26" s="9"/>
      <c r="AF26" s="21"/>
      <c r="AG26" s="21"/>
      <c r="AH26" s="41"/>
      <c r="AI26" s="41"/>
      <c r="AJ26" s="28"/>
      <c r="AK26" s="28"/>
      <c r="AL26" s="31"/>
      <c r="AM26" s="31"/>
      <c r="AN26" s="18"/>
      <c r="AO26" s="31"/>
      <c r="AP26" s="31"/>
      <c r="AQ26" s="31"/>
      <c r="AR26" s="24"/>
      <c r="AS26" s="24"/>
      <c r="AT26" s="23"/>
      <c r="AU26" s="33"/>
      <c r="AV26" s="26"/>
      <c r="AW26" s="26"/>
      <c r="AX26" s="27"/>
      <c r="AY26" s="27"/>
      <c r="AZ26" s="27"/>
      <c r="BA26" s="27"/>
      <c r="BB26" s="27"/>
      <c r="BC26" s="27"/>
      <c r="BD26" s="27"/>
      <c r="BE26" s="27"/>
      <c r="BF26" s="27"/>
      <c r="BG26" s="11"/>
      <c r="BH26" s="28"/>
      <c r="BI26" s="28" t="n">
        <f aca="false">Y26+Z26+AA26+AB26+AC26+AD26+AE26+AF26+AH26+AI26+AJ26+AK26+AL26+AM26+AN26+AO26+AP26+AQ26+AR26+AS26+AT26+E26+F26+G26+H26+I26+J26+K26+L26+M26+N26+O26+Q26+R26+S26+T26+U26</f>
        <v>0</v>
      </c>
    </row>
    <row r="27" customFormat="false" ht="12" hidden="true" customHeight="true" outlineLevel="0" collapsed="false">
      <c r="A27" s="12"/>
      <c r="B27" s="35" t="s">
        <v>50</v>
      </c>
      <c r="C27" s="35" t="s">
        <v>51</v>
      </c>
      <c r="D27" s="8" t="s">
        <v>34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6"/>
      <c r="P27" s="16"/>
      <c r="Q27" s="28"/>
      <c r="R27" s="31"/>
      <c r="S27" s="31"/>
      <c r="T27" s="31"/>
      <c r="U27" s="31"/>
      <c r="V27" s="18"/>
      <c r="W27" s="19"/>
      <c r="X27" s="19"/>
      <c r="Y27" s="9"/>
      <c r="Z27" s="9"/>
      <c r="AA27" s="9"/>
      <c r="AB27" s="9"/>
      <c r="AC27" s="9"/>
      <c r="AD27" s="9"/>
      <c r="AE27" s="9"/>
      <c r="AF27" s="21"/>
      <c r="AG27" s="21"/>
      <c r="AH27" s="41"/>
      <c r="AI27" s="41"/>
      <c r="AJ27" s="28"/>
      <c r="AK27" s="28"/>
      <c r="AL27" s="31"/>
      <c r="AM27" s="31"/>
      <c r="AN27" s="18"/>
      <c r="AO27" s="31"/>
      <c r="AP27" s="31"/>
      <c r="AQ27" s="31"/>
      <c r="AR27" s="24"/>
      <c r="AS27" s="24"/>
      <c r="AT27" s="23"/>
      <c r="AU27" s="33"/>
      <c r="AV27" s="26"/>
      <c r="AW27" s="26"/>
      <c r="AX27" s="27"/>
      <c r="AY27" s="27"/>
      <c r="AZ27" s="27"/>
      <c r="BA27" s="27"/>
      <c r="BB27" s="27"/>
      <c r="BC27" s="27"/>
      <c r="BD27" s="27"/>
      <c r="BE27" s="27"/>
      <c r="BF27" s="27"/>
      <c r="BG27" s="11"/>
      <c r="BH27" s="28" t="n">
        <f aca="false">SUM(E27:AP27)</f>
        <v>0</v>
      </c>
      <c r="BI27" s="28"/>
    </row>
    <row r="28" customFormat="false" ht="16.5" hidden="true" customHeight="true" outlineLevel="0" collapsed="false">
      <c r="A28" s="12"/>
      <c r="B28" s="35"/>
      <c r="C28" s="35"/>
      <c r="D28" s="46" t="s">
        <v>35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6"/>
      <c r="P28" s="16"/>
      <c r="Q28" s="28"/>
      <c r="R28" s="31"/>
      <c r="S28" s="31"/>
      <c r="T28" s="31"/>
      <c r="U28" s="31"/>
      <c r="V28" s="18"/>
      <c r="W28" s="19"/>
      <c r="X28" s="19"/>
      <c r="Y28" s="9"/>
      <c r="Z28" s="9"/>
      <c r="AA28" s="9"/>
      <c r="AB28" s="9"/>
      <c r="AC28" s="9"/>
      <c r="AD28" s="9"/>
      <c r="AE28" s="9"/>
      <c r="AF28" s="21"/>
      <c r="AG28" s="21"/>
      <c r="AH28" s="41"/>
      <c r="AI28" s="41"/>
      <c r="AJ28" s="28"/>
      <c r="AK28" s="28"/>
      <c r="AL28" s="31"/>
      <c r="AM28" s="31"/>
      <c r="AN28" s="18"/>
      <c r="AO28" s="31"/>
      <c r="AP28" s="31"/>
      <c r="AQ28" s="31"/>
      <c r="AR28" s="24"/>
      <c r="AS28" s="24"/>
      <c r="AT28" s="23"/>
      <c r="AU28" s="33"/>
      <c r="AV28" s="26"/>
      <c r="AW28" s="26"/>
      <c r="AX28" s="27"/>
      <c r="AY28" s="27"/>
      <c r="AZ28" s="27"/>
      <c r="BA28" s="27"/>
      <c r="BB28" s="27"/>
      <c r="BC28" s="27"/>
      <c r="BD28" s="27"/>
      <c r="BE28" s="27"/>
      <c r="BF28" s="27"/>
      <c r="BG28" s="11"/>
      <c r="BH28" s="28"/>
      <c r="BI28" s="28" t="n">
        <f aca="false">SUM(E28:AP28)</f>
        <v>0</v>
      </c>
    </row>
    <row r="29" customFormat="false" ht="12.75" hidden="true" customHeight="true" outlineLevel="0" collapsed="false">
      <c r="A29" s="12"/>
      <c r="B29" s="35" t="s">
        <v>52</v>
      </c>
      <c r="C29" s="47" t="s">
        <v>53</v>
      </c>
      <c r="D29" s="8" t="s">
        <v>34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16"/>
      <c r="P29" s="16"/>
      <c r="Q29" s="28"/>
      <c r="R29" s="31"/>
      <c r="S29" s="31"/>
      <c r="T29" s="31"/>
      <c r="U29" s="31"/>
      <c r="V29" s="18"/>
      <c r="W29" s="19"/>
      <c r="X29" s="19"/>
      <c r="Y29" s="40"/>
      <c r="Z29" s="40"/>
      <c r="AA29" s="40"/>
      <c r="AB29" s="40"/>
      <c r="AC29" s="40"/>
      <c r="AD29" s="40"/>
      <c r="AE29" s="40"/>
      <c r="AF29" s="21"/>
      <c r="AG29" s="21"/>
      <c r="AH29" s="41"/>
      <c r="AI29" s="41"/>
      <c r="AJ29" s="28"/>
      <c r="AK29" s="28"/>
      <c r="AL29" s="31"/>
      <c r="AM29" s="31"/>
      <c r="AN29" s="18"/>
      <c r="AO29" s="31"/>
      <c r="AP29" s="31"/>
      <c r="AQ29" s="31"/>
      <c r="AR29" s="24"/>
      <c r="AS29" s="24"/>
      <c r="AT29" s="23"/>
      <c r="AU29" s="33"/>
      <c r="AV29" s="26"/>
      <c r="AW29" s="26"/>
      <c r="AX29" s="27"/>
      <c r="AY29" s="27"/>
      <c r="AZ29" s="27"/>
      <c r="BA29" s="27"/>
      <c r="BB29" s="27"/>
      <c r="BC29" s="27"/>
      <c r="BD29" s="27"/>
      <c r="BE29" s="27"/>
      <c r="BF29" s="27"/>
      <c r="BG29" s="11"/>
      <c r="BH29" s="28" t="n">
        <f aca="false">SUM(Y29:AS29)</f>
        <v>0</v>
      </c>
      <c r="BI29" s="28"/>
    </row>
    <row r="30" customFormat="false" ht="12.75" hidden="true" customHeight="false" outlineLevel="0" collapsed="false">
      <c r="A30" s="12"/>
      <c r="B30" s="35"/>
      <c r="C30" s="35"/>
      <c r="D30" s="46" t="s">
        <v>35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6"/>
      <c r="P30" s="16"/>
      <c r="Q30" s="28"/>
      <c r="R30" s="31"/>
      <c r="S30" s="31"/>
      <c r="T30" s="31"/>
      <c r="U30" s="31"/>
      <c r="V30" s="18"/>
      <c r="W30" s="19"/>
      <c r="X30" s="19"/>
      <c r="Y30" s="9"/>
      <c r="Z30" s="9"/>
      <c r="AA30" s="9"/>
      <c r="AB30" s="9"/>
      <c r="AC30" s="9"/>
      <c r="AD30" s="9"/>
      <c r="AE30" s="9"/>
      <c r="AF30" s="21"/>
      <c r="AG30" s="21"/>
      <c r="AH30" s="41"/>
      <c r="AI30" s="41"/>
      <c r="AJ30" s="28"/>
      <c r="AK30" s="28"/>
      <c r="AL30" s="31"/>
      <c r="AM30" s="31"/>
      <c r="AN30" s="18"/>
      <c r="AO30" s="31"/>
      <c r="AP30" s="31"/>
      <c r="AQ30" s="31"/>
      <c r="AR30" s="24"/>
      <c r="AS30" s="24"/>
      <c r="AT30" s="23"/>
      <c r="AU30" s="33"/>
      <c r="AV30" s="26"/>
      <c r="AW30" s="26"/>
      <c r="AX30" s="27"/>
      <c r="AY30" s="27"/>
      <c r="AZ30" s="27"/>
      <c r="BA30" s="27"/>
      <c r="BB30" s="27"/>
      <c r="BC30" s="27"/>
      <c r="BD30" s="27"/>
      <c r="BE30" s="27"/>
      <c r="BF30" s="27"/>
      <c r="BG30" s="11"/>
      <c r="BH30" s="28"/>
      <c r="BI30" s="28" t="n">
        <f aca="false">SUM(Y30:AS30)</f>
        <v>0</v>
      </c>
    </row>
    <row r="31" customFormat="false" ht="12.75" hidden="false" customHeight="true" outlineLevel="0" collapsed="false">
      <c r="A31" s="12"/>
      <c r="B31" s="38" t="s">
        <v>54</v>
      </c>
      <c r="C31" s="38" t="s">
        <v>55</v>
      </c>
      <c r="D31" s="15" t="s">
        <v>34</v>
      </c>
      <c r="E31" s="16" t="n">
        <f aca="false">E33+E69</f>
        <v>22</v>
      </c>
      <c r="F31" s="16" t="n">
        <f aca="false">F33+F69</f>
        <v>22</v>
      </c>
      <c r="G31" s="16" t="n">
        <f aca="false">G33+G69</f>
        <v>22</v>
      </c>
      <c r="H31" s="16" t="n">
        <f aca="false">H33+H69</f>
        <v>22</v>
      </c>
      <c r="I31" s="16" t="n">
        <f aca="false">I33+I69</f>
        <v>22</v>
      </c>
      <c r="J31" s="16" t="n">
        <f aca="false">J33+J69</f>
        <v>22</v>
      </c>
      <c r="K31" s="16" t="n">
        <f aca="false">K33+K69</f>
        <v>22</v>
      </c>
      <c r="L31" s="16" t="n">
        <f aca="false">L33+L69</f>
        <v>22</v>
      </c>
      <c r="M31" s="16" t="n">
        <f aca="false">M33+M69</f>
        <v>24</v>
      </c>
      <c r="N31" s="16" t="n">
        <f aca="false">N33+N69</f>
        <v>24</v>
      </c>
      <c r="O31" s="16" t="n">
        <f aca="false">O33+O69</f>
        <v>24</v>
      </c>
      <c r="P31" s="16"/>
      <c r="Q31" s="16" t="n">
        <f aca="false">Q33+Q69</f>
        <v>26</v>
      </c>
      <c r="R31" s="17"/>
      <c r="S31" s="17"/>
      <c r="T31" s="17"/>
      <c r="U31" s="17"/>
      <c r="V31" s="18"/>
      <c r="W31" s="19"/>
      <c r="X31" s="19"/>
      <c r="Y31" s="20" t="n">
        <f aca="false">Y33+Y69</f>
        <v>30</v>
      </c>
      <c r="Z31" s="20" t="n">
        <f aca="false">Z33+Z69</f>
        <v>30</v>
      </c>
      <c r="AA31" s="20" t="n">
        <f aca="false">AA33+AA69</f>
        <v>30</v>
      </c>
      <c r="AB31" s="20" t="n">
        <f aca="false">AB33+AB69</f>
        <v>30</v>
      </c>
      <c r="AC31" s="20" t="n">
        <f aca="false">AC33+AC69</f>
        <v>30</v>
      </c>
      <c r="AD31" s="20" t="n">
        <f aca="false">AD33+AD69</f>
        <v>30</v>
      </c>
      <c r="AE31" s="20" t="n">
        <f aca="false">AE33+AE69</f>
        <v>30</v>
      </c>
      <c r="AF31" s="21" t="n">
        <f aca="false">AF33+AF69</f>
        <v>30</v>
      </c>
      <c r="AG31" s="21"/>
      <c r="AH31" s="20" t="n">
        <f aca="false">AH33+AH69</f>
        <v>30</v>
      </c>
      <c r="AI31" s="20" t="n">
        <f aca="false">AI33+AI69</f>
        <v>28</v>
      </c>
      <c r="AJ31" s="20" t="n">
        <f aca="false">AJ33+AJ69</f>
        <v>28</v>
      </c>
      <c r="AK31" s="20" t="n">
        <f aca="false">AK33+AK69</f>
        <v>28</v>
      </c>
      <c r="AL31" s="22"/>
      <c r="AM31" s="22"/>
      <c r="AN31" s="22"/>
      <c r="AO31" s="22"/>
      <c r="AP31" s="22"/>
      <c r="AQ31" s="31"/>
      <c r="AR31" s="48"/>
      <c r="AS31" s="48"/>
      <c r="AT31" s="49"/>
      <c r="AU31" s="49"/>
      <c r="AV31" s="50"/>
      <c r="AW31" s="26"/>
      <c r="AX31" s="27"/>
      <c r="AY31" s="27"/>
      <c r="AZ31" s="27"/>
      <c r="BA31" s="27"/>
      <c r="BB31" s="27"/>
      <c r="BC31" s="27"/>
      <c r="BD31" s="27"/>
      <c r="BE31" s="27"/>
      <c r="BF31" s="27"/>
      <c r="BG31" s="11"/>
      <c r="BH31" s="16" t="n">
        <f aca="false">SUM(E31:AT31)</f>
        <v>628</v>
      </c>
      <c r="BI31" s="28"/>
    </row>
    <row r="32" customFormat="false" ht="9.75" hidden="false" customHeight="true" outlineLevel="0" collapsed="false">
      <c r="A32" s="12"/>
      <c r="B32" s="38"/>
      <c r="C32" s="38"/>
      <c r="D32" s="15" t="s">
        <v>35</v>
      </c>
      <c r="E32" s="16" t="n">
        <f aca="false">E34+E70</f>
        <v>2</v>
      </c>
      <c r="F32" s="16" t="n">
        <f aca="false">F34+F70</f>
        <v>2</v>
      </c>
      <c r="G32" s="16" t="n">
        <f aca="false">G34+G70</f>
        <v>2</v>
      </c>
      <c r="H32" s="16" t="n">
        <f aca="false">H34+H70</f>
        <v>0</v>
      </c>
      <c r="I32" s="16" t="n">
        <f aca="false">I34+I70</f>
        <v>2</v>
      </c>
      <c r="J32" s="16" t="n">
        <f aca="false">J34+J70</f>
        <v>0</v>
      </c>
      <c r="K32" s="16" t="n">
        <f aca="false">K34+K70</f>
        <v>2</v>
      </c>
      <c r="L32" s="20" t="n">
        <f aca="false">L34+L70</f>
        <v>2</v>
      </c>
      <c r="M32" s="20" t="n">
        <f aca="false">M34+M70</f>
        <v>2</v>
      </c>
      <c r="N32" s="20" t="n">
        <f aca="false">N34+N70</f>
        <v>2</v>
      </c>
      <c r="O32" s="16" t="n">
        <f aca="false">O34+O70</f>
        <v>2</v>
      </c>
      <c r="P32" s="16"/>
      <c r="Q32" s="20" t="n">
        <f aca="false">Q34+Q70</f>
        <v>2</v>
      </c>
      <c r="R32" s="22"/>
      <c r="S32" s="22"/>
      <c r="T32" s="22"/>
      <c r="U32" s="22"/>
      <c r="V32" s="18"/>
      <c r="W32" s="19"/>
      <c r="X32" s="19"/>
      <c r="Y32" s="20" t="n">
        <f aca="false">Y34+Y70</f>
        <v>0</v>
      </c>
      <c r="Z32" s="20" t="n">
        <f aca="false">Z34+Z70</f>
        <v>2</v>
      </c>
      <c r="AA32" s="20" t="n">
        <f aca="false">AA34+AA70</f>
        <v>2</v>
      </c>
      <c r="AB32" s="20" t="n">
        <f aca="false">AB34+AB70</f>
        <v>2</v>
      </c>
      <c r="AC32" s="20" t="n">
        <f aca="false">AC34+AC70</f>
        <v>2</v>
      </c>
      <c r="AD32" s="20" t="n">
        <f aca="false">AD34+AD70</f>
        <v>2</v>
      </c>
      <c r="AE32" s="20" t="n">
        <f aca="false">AE34+AE70</f>
        <v>2</v>
      </c>
      <c r="AF32" s="21" t="n">
        <f aca="false">AF34+AF70</f>
        <v>2</v>
      </c>
      <c r="AG32" s="21"/>
      <c r="AH32" s="20" t="n">
        <f aca="false">AH34+AH70</f>
        <v>2</v>
      </c>
      <c r="AI32" s="20" t="n">
        <f aca="false">AI34+AI70</f>
        <v>2</v>
      </c>
      <c r="AJ32" s="16" t="n">
        <f aca="false">AJ34+AJ70</f>
        <v>2</v>
      </c>
      <c r="AK32" s="16" t="n">
        <f aca="false">AK34+AK70</f>
        <v>2</v>
      </c>
      <c r="AL32" s="17"/>
      <c r="AM32" s="17"/>
      <c r="AN32" s="22"/>
      <c r="AO32" s="17"/>
      <c r="AP32" s="17"/>
      <c r="AQ32" s="31"/>
      <c r="AR32" s="24"/>
      <c r="AS32" s="51"/>
      <c r="AT32" s="23"/>
      <c r="AU32" s="33"/>
      <c r="AV32" s="26"/>
      <c r="AW32" s="26"/>
      <c r="AX32" s="27"/>
      <c r="AY32" s="27"/>
      <c r="AZ32" s="27"/>
      <c r="BA32" s="27"/>
      <c r="BB32" s="27"/>
      <c r="BC32" s="27"/>
      <c r="BD32" s="27"/>
      <c r="BE32" s="27"/>
      <c r="BF32" s="27"/>
      <c r="BG32" s="11"/>
      <c r="BH32" s="16"/>
      <c r="BI32" s="16" t="n">
        <f aca="false">SUM(E32:AT32)</f>
        <v>42</v>
      </c>
      <c r="BM32" s="1" t="s">
        <v>56</v>
      </c>
    </row>
    <row r="33" customFormat="false" ht="14.25" hidden="false" customHeight="true" outlineLevel="0" collapsed="false">
      <c r="A33" s="12"/>
      <c r="B33" s="38" t="s">
        <v>57</v>
      </c>
      <c r="C33" s="38" t="s">
        <v>58</v>
      </c>
      <c r="D33" s="41" t="s">
        <v>34</v>
      </c>
      <c r="E33" s="16" t="n">
        <f aca="false">E41+E43+E45+E47</f>
        <v>0</v>
      </c>
      <c r="F33" s="16" t="n">
        <f aca="false">F41+F43+F45+F47</f>
        <v>0</v>
      </c>
      <c r="G33" s="16" t="n">
        <f aca="false">G41+G43+G45+G47</f>
        <v>0</v>
      </c>
      <c r="H33" s="16" t="n">
        <f aca="false">H41+H43+H45+H47</f>
        <v>0</v>
      </c>
      <c r="I33" s="16" t="n">
        <f aca="false">I41+I43+I45+I47</f>
        <v>0</v>
      </c>
      <c r="J33" s="16" t="n">
        <f aca="false">J41+J43+J45+J47</f>
        <v>0</v>
      </c>
      <c r="K33" s="16" t="n">
        <f aca="false">K41+K43+K45+K47</f>
        <v>0</v>
      </c>
      <c r="L33" s="16" t="n">
        <f aca="false">L41+L43+L45+L47</f>
        <v>0</v>
      </c>
      <c r="M33" s="16" t="n">
        <f aca="false">M41+M43+M45+M47</f>
        <v>0</v>
      </c>
      <c r="N33" s="16" t="n">
        <f aca="false">N41+N43+N45+N47</f>
        <v>0</v>
      </c>
      <c r="O33" s="16" t="n">
        <v>0</v>
      </c>
      <c r="P33" s="16"/>
      <c r="Q33" s="16" t="n">
        <v>0</v>
      </c>
      <c r="R33" s="17"/>
      <c r="S33" s="17"/>
      <c r="T33" s="17"/>
      <c r="U33" s="17"/>
      <c r="V33" s="18"/>
      <c r="W33" s="19"/>
      <c r="X33" s="19"/>
      <c r="Y33" s="20" t="n">
        <f aca="false">Y43+Y41+Y47</f>
        <v>10</v>
      </c>
      <c r="Z33" s="20" t="n">
        <f aca="false">Z43+Z41+Z47</f>
        <v>8</v>
      </c>
      <c r="AA33" s="20" t="n">
        <f aca="false">AA43+AA41+AA47</f>
        <v>10</v>
      </c>
      <c r="AB33" s="20" t="n">
        <f aca="false">AB43+AB41+AB47</f>
        <v>8</v>
      </c>
      <c r="AC33" s="20" t="n">
        <f aca="false">AC43+AC41+AC47</f>
        <v>10</v>
      </c>
      <c r="AD33" s="20" t="n">
        <f aca="false">AD43+AD41+AD47</f>
        <v>8</v>
      </c>
      <c r="AE33" s="20" t="n">
        <f aca="false">AE43+AE41+AE47</f>
        <v>10</v>
      </c>
      <c r="AF33" s="21" t="n">
        <f aca="false">AF41+AF43+AF47</f>
        <v>8</v>
      </c>
      <c r="AG33" s="21"/>
      <c r="AH33" s="20" t="n">
        <f aca="false">AH41+AH43+AH47</f>
        <v>12</v>
      </c>
      <c r="AI33" s="20" t="n">
        <f aca="false">AI41+AI43+AI47</f>
        <v>8</v>
      </c>
      <c r="AJ33" s="20" t="n">
        <f aca="false">AJ41+AJ43+AJ47</f>
        <v>12</v>
      </c>
      <c r="AK33" s="20" t="n">
        <f aca="false">AK41+AK43+AK47</f>
        <v>12</v>
      </c>
      <c r="AL33" s="22"/>
      <c r="AM33" s="22"/>
      <c r="AN33" s="22"/>
      <c r="AO33" s="22"/>
      <c r="AP33" s="22"/>
      <c r="AQ33" s="17"/>
      <c r="AR33" s="52"/>
      <c r="AS33" s="53"/>
      <c r="AT33" s="54"/>
      <c r="AU33" s="33"/>
      <c r="AV33" s="26"/>
      <c r="AW33" s="26"/>
      <c r="AX33" s="27"/>
      <c r="AY33" s="27"/>
      <c r="AZ33" s="27"/>
      <c r="BA33" s="27"/>
      <c r="BB33" s="27"/>
      <c r="BC33" s="27"/>
      <c r="BD33" s="27"/>
      <c r="BE33" s="27"/>
      <c r="BF33" s="27"/>
      <c r="BG33" s="11"/>
      <c r="BH33" s="16" t="n">
        <f aca="false">E33+F33+G33+H33+I33+J33+K33+L33+M33+N33+O33+Q33+R33+S33+T33+U33+Y33+Z33+AA33+AB33+AC33+AD33+AE33+AF33+AH33+AI33+AJ33+AK33+AL33+AM33+AN33+AO33+AP33+AQ33+AR33+AS33+AT33</f>
        <v>116</v>
      </c>
      <c r="BI33" s="28"/>
    </row>
    <row r="34" customFormat="false" ht="15" hidden="false" customHeight="true" outlineLevel="0" collapsed="false">
      <c r="A34" s="12"/>
      <c r="B34" s="38"/>
      <c r="C34" s="38"/>
      <c r="D34" s="41" t="s">
        <v>35</v>
      </c>
      <c r="E34" s="16" t="n">
        <f aca="false">E42+E44+E46+E48</f>
        <v>0</v>
      </c>
      <c r="F34" s="16" t="n">
        <f aca="false">F42+F44+F46+F48</f>
        <v>0</v>
      </c>
      <c r="G34" s="16" t="n">
        <f aca="false">G42+G44+G46+G48</f>
        <v>0</v>
      </c>
      <c r="H34" s="16" t="n">
        <f aca="false">H42+H44+H46+H48</f>
        <v>0</v>
      </c>
      <c r="I34" s="16" t="n">
        <f aca="false">I42+I44+I46+I48</f>
        <v>0</v>
      </c>
      <c r="J34" s="16" t="n">
        <f aca="false">J42+J44+J46+J48</f>
        <v>0</v>
      </c>
      <c r="K34" s="16" t="n">
        <f aca="false">K42+K44+K46+K48</f>
        <v>0</v>
      </c>
      <c r="L34" s="20" t="n">
        <f aca="false">L42+L44+L46+L48</f>
        <v>0</v>
      </c>
      <c r="M34" s="20" t="n">
        <f aca="false">M42+M44+M46+M48</f>
        <v>0</v>
      </c>
      <c r="N34" s="20" t="n">
        <f aca="false">N42+N44+N46+N48</f>
        <v>0</v>
      </c>
      <c r="O34" s="16" t="n">
        <v>0</v>
      </c>
      <c r="P34" s="16"/>
      <c r="Q34" s="20" t="n">
        <v>0</v>
      </c>
      <c r="R34" s="22"/>
      <c r="S34" s="22"/>
      <c r="T34" s="22"/>
      <c r="U34" s="22"/>
      <c r="V34" s="18"/>
      <c r="W34" s="19"/>
      <c r="X34" s="19"/>
      <c r="Y34" s="20" t="n">
        <f aca="false">Y36+Y58+Y64+Y66+Y38+Y40+Y42+Y54+Y56+Y60+Y62+Y48+Y50+Y52+Y68+Y44</f>
        <v>0</v>
      </c>
      <c r="Z34" s="20" t="n">
        <f aca="false">Z44+Z42+Z48</f>
        <v>2</v>
      </c>
      <c r="AA34" s="20" t="n">
        <f aca="false">AA58+AA64+AA66+AA36+AA38+AA40+AA42+AA54+AA56+AA60+AA62+AA48+AA50+AA52+AA68+AA44</f>
        <v>2</v>
      </c>
      <c r="AB34" s="20" t="n">
        <f aca="false">AB58+AB64+AB66+AB36+AB38+AB40+AB42+AB54+AB56+AB60+AB62+AB48+AB50+AB52+AB68+AB44</f>
        <v>2</v>
      </c>
      <c r="AC34" s="20" t="n">
        <f aca="false">AC44+AC42+AC48</f>
        <v>0</v>
      </c>
      <c r="AD34" s="20" t="n">
        <f aca="false">AD66+AD64+AD62+AD60+AD58+AD56+AD54+AD42+AD40+AD38+AD36+AD48+AD50+AD52+AD68+AD44</f>
        <v>0</v>
      </c>
      <c r="AE34" s="20" t="n">
        <f aca="false">AE36+AE58+AE64+AE66+AE38+AE40+AE42+AE54+AE56+AE60+AE62+AE48+AE50+AE52+AE68+AE44</f>
        <v>0</v>
      </c>
      <c r="AF34" s="21" t="n">
        <f aca="false">AF42+AF44+AF48</f>
        <v>0</v>
      </c>
      <c r="AG34" s="21"/>
      <c r="AH34" s="20" t="n">
        <f aca="false">AH42+AH44+AH48</f>
        <v>0</v>
      </c>
      <c r="AI34" s="20" t="n">
        <f aca="false">AI42+AI44+AI48</f>
        <v>0</v>
      </c>
      <c r="AJ34" s="16" t="n">
        <f aca="false">AJ42+AJ44+AJ48</f>
        <v>0</v>
      </c>
      <c r="AK34" s="16" t="n">
        <f aca="false">AK42+AK44+AK48</f>
        <v>0</v>
      </c>
      <c r="AL34" s="17"/>
      <c r="AM34" s="17"/>
      <c r="AN34" s="22"/>
      <c r="AO34" s="17"/>
      <c r="AP34" s="17"/>
      <c r="AQ34" s="17"/>
      <c r="AR34" s="52"/>
      <c r="AS34" s="53"/>
      <c r="AT34" s="54"/>
      <c r="AU34" s="33"/>
      <c r="AV34" s="26"/>
      <c r="AW34" s="26"/>
      <c r="AX34" s="27"/>
      <c r="AY34" s="27"/>
      <c r="AZ34" s="27"/>
      <c r="BA34" s="27"/>
      <c r="BB34" s="27"/>
      <c r="BC34" s="27"/>
      <c r="BD34" s="27"/>
      <c r="BE34" s="27"/>
      <c r="BF34" s="27"/>
      <c r="BG34" s="11"/>
      <c r="BH34" s="16"/>
      <c r="BI34" s="16" t="n">
        <f aca="false">SUM(E34:BH34)</f>
        <v>6</v>
      </c>
    </row>
    <row r="35" customFormat="false" ht="0.75" hidden="true" customHeight="true" outlineLevel="0" collapsed="false">
      <c r="A35" s="12"/>
      <c r="B35" s="35" t="s">
        <v>59</v>
      </c>
      <c r="C35" s="37" t="s">
        <v>60</v>
      </c>
      <c r="D35" s="8" t="s">
        <v>34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0"/>
      <c r="P35" s="30"/>
      <c r="Q35" s="10"/>
      <c r="R35" s="31"/>
      <c r="S35" s="31"/>
      <c r="T35" s="31"/>
      <c r="U35" s="31"/>
      <c r="V35" s="18"/>
      <c r="W35" s="19"/>
      <c r="X35" s="19"/>
      <c r="Y35" s="40"/>
      <c r="Z35" s="40"/>
      <c r="AA35" s="40"/>
      <c r="AB35" s="40"/>
      <c r="AC35" s="40"/>
      <c r="AD35" s="40"/>
      <c r="AE35" s="40"/>
      <c r="AF35" s="32"/>
      <c r="AG35" s="32"/>
      <c r="AH35" s="9"/>
      <c r="AI35" s="9"/>
      <c r="AJ35" s="9"/>
      <c r="AK35" s="9"/>
      <c r="AL35" s="18"/>
      <c r="AM35" s="18"/>
      <c r="AN35" s="18"/>
      <c r="AO35" s="18"/>
      <c r="AP35" s="18"/>
      <c r="AQ35" s="18"/>
      <c r="AR35" s="55"/>
      <c r="AS35" s="45"/>
      <c r="AT35" s="56"/>
      <c r="AU35" s="33"/>
      <c r="AV35" s="26"/>
      <c r="AW35" s="26"/>
      <c r="AX35" s="27"/>
      <c r="AY35" s="27"/>
      <c r="AZ35" s="27"/>
      <c r="BA35" s="27"/>
      <c r="BB35" s="27"/>
      <c r="BC35" s="27"/>
      <c r="BD35" s="27"/>
      <c r="BE35" s="27"/>
      <c r="BF35" s="27"/>
      <c r="BG35" s="11"/>
      <c r="BH35" s="28" t="n">
        <f aca="false">SUM(E35:U35)</f>
        <v>0</v>
      </c>
      <c r="BI35" s="28"/>
    </row>
    <row r="36" customFormat="false" ht="12.75" hidden="true" customHeight="false" outlineLevel="0" collapsed="false">
      <c r="A36" s="12"/>
      <c r="B36" s="35"/>
      <c r="C36" s="37"/>
      <c r="D36" s="8" t="s">
        <v>35</v>
      </c>
      <c r="E36" s="10"/>
      <c r="F36" s="10"/>
      <c r="G36" s="10"/>
      <c r="H36" s="10"/>
      <c r="I36" s="10"/>
      <c r="J36" s="10"/>
      <c r="K36" s="10"/>
      <c r="L36" s="9"/>
      <c r="M36" s="9"/>
      <c r="N36" s="9"/>
      <c r="O36" s="30"/>
      <c r="P36" s="30"/>
      <c r="Q36" s="9"/>
      <c r="R36" s="18"/>
      <c r="S36" s="18"/>
      <c r="T36" s="18"/>
      <c r="U36" s="18"/>
      <c r="V36" s="18"/>
      <c r="W36" s="19"/>
      <c r="X36" s="19"/>
      <c r="Y36" s="9"/>
      <c r="Z36" s="9"/>
      <c r="AA36" s="9"/>
      <c r="AB36" s="9"/>
      <c r="AC36" s="9"/>
      <c r="AD36" s="9"/>
      <c r="AE36" s="9"/>
      <c r="AF36" s="32"/>
      <c r="AG36" s="32"/>
      <c r="AH36" s="9"/>
      <c r="AI36" s="9"/>
      <c r="AJ36" s="10"/>
      <c r="AK36" s="10"/>
      <c r="AL36" s="31"/>
      <c r="AM36" s="31"/>
      <c r="AN36" s="18"/>
      <c r="AO36" s="31"/>
      <c r="AP36" s="31"/>
      <c r="AQ36" s="31"/>
      <c r="AR36" s="55"/>
      <c r="AS36" s="45"/>
      <c r="AT36" s="56"/>
      <c r="AU36" s="33"/>
      <c r="AV36" s="26"/>
      <c r="AW36" s="26"/>
      <c r="AX36" s="27"/>
      <c r="AY36" s="27"/>
      <c r="AZ36" s="27"/>
      <c r="BA36" s="27"/>
      <c r="BB36" s="27"/>
      <c r="BC36" s="27"/>
      <c r="BD36" s="27"/>
      <c r="BE36" s="27"/>
      <c r="BF36" s="27"/>
      <c r="BG36" s="11"/>
      <c r="BH36" s="28"/>
      <c r="BI36" s="28" t="n">
        <f aca="false">SUM(E36:BH36)</f>
        <v>0</v>
      </c>
    </row>
    <row r="37" customFormat="false" ht="12.75" hidden="true" customHeight="true" outlineLevel="0" collapsed="false">
      <c r="A37" s="12"/>
      <c r="B37" s="35" t="s">
        <v>61</v>
      </c>
      <c r="C37" s="37" t="s">
        <v>62</v>
      </c>
      <c r="D37" s="8" t="s">
        <v>34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0"/>
      <c r="P37" s="30"/>
      <c r="Q37" s="10"/>
      <c r="R37" s="31"/>
      <c r="S37" s="31"/>
      <c r="T37" s="31"/>
      <c r="U37" s="31"/>
      <c r="V37" s="18"/>
      <c r="W37" s="19"/>
      <c r="X37" s="19"/>
      <c r="Y37" s="40"/>
      <c r="Z37" s="40"/>
      <c r="AA37" s="40"/>
      <c r="AB37" s="40"/>
      <c r="AC37" s="40"/>
      <c r="AD37" s="40"/>
      <c r="AE37" s="40"/>
      <c r="AF37" s="32"/>
      <c r="AG37" s="32"/>
      <c r="AH37" s="9"/>
      <c r="AI37" s="9"/>
      <c r="AJ37" s="9"/>
      <c r="AK37" s="9"/>
      <c r="AL37" s="18"/>
      <c r="AM37" s="18"/>
      <c r="AN37" s="18"/>
      <c r="AO37" s="18"/>
      <c r="AP37" s="18"/>
      <c r="AQ37" s="18"/>
      <c r="AR37" s="55"/>
      <c r="AS37" s="45"/>
      <c r="AT37" s="56"/>
      <c r="AU37" s="33"/>
      <c r="AV37" s="26"/>
      <c r="AW37" s="26"/>
      <c r="AX37" s="27"/>
      <c r="AY37" s="27"/>
      <c r="AZ37" s="27"/>
      <c r="BA37" s="27"/>
      <c r="BB37" s="27"/>
      <c r="BC37" s="27"/>
      <c r="BD37" s="27"/>
      <c r="BE37" s="27"/>
      <c r="BF37" s="27"/>
      <c r="BG37" s="11"/>
      <c r="BH37" s="28" t="n">
        <f aca="false">SUM(E37:AS37)</f>
        <v>0</v>
      </c>
      <c r="BI37" s="28"/>
    </row>
    <row r="38" customFormat="false" ht="12.75" hidden="true" customHeight="false" outlineLevel="0" collapsed="false">
      <c r="A38" s="12"/>
      <c r="B38" s="35"/>
      <c r="C38" s="37"/>
      <c r="D38" s="11" t="s">
        <v>35</v>
      </c>
      <c r="E38" s="10"/>
      <c r="F38" s="10"/>
      <c r="G38" s="10"/>
      <c r="H38" s="10"/>
      <c r="I38" s="10"/>
      <c r="J38" s="10"/>
      <c r="K38" s="10"/>
      <c r="L38" s="9"/>
      <c r="M38" s="9"/>
      <c r="N38" s="9"/>
      <c r="O38" s="30"/>
      <c r="P38" s="30"/>
      <c r="Q38" s="9"/>
      <c r="R38" s="18"/>
      <c r="S38" s="18"/>
      <c r="T38" s="18"/>
      <c r="U38" s="18"/>
      <c r="V38" s="18"/>
      <c r="W38" s="19"/>
      <c r="X38" s="19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57"/>
      <c r="AM38" s="57"/>
      <c r="AN38" s="57"/>
      <c r="AO38" s="57"/>
      <c r="AP38" s="57"/>
      <c r="AQ38" s="31"/>
      <c r="AR38" s="55"/>
      <c r="AS38" s="45"/>
      <c r="AT38" s="56"/>
      <c r="AU38" s="33"/>
      <c r="AV38" s="26"/>
      <c r="AW38" s="26"/>
      <c r="AX38" s="27"/>
      <c r="AY38" s="27"/>
      <c r="AZ38" s="27"/>
      <c r="BA38" s="27"/>
      <c r="BB38" s="27"/>
      <c r="BC38" s="27"/>
      <c r="BD38" s="27"/>
      <c r="BE38" s="27"/>
      <c r="BF38" s="27"/>
      <c r="BG38" s="11"/>
      <c r="BH38" s="28"/>
      <c r="BI38" s="28" t="n">
        <f aca="false">SUM(E38:BH38)</f>
        <v>0</v>
      </c>
    </row>
    <row r="39" customFormat="false" ht="12.75" hidden="true" customHeight="true" outlineLevel="0" collapsed="false">
      <c r="A39" s="12"/>
      <c r="B39" s="35" t="s">
        <v>63</v>
      </c>
      <c r="C39" s="37" t="s">
        <v>64</v>
      </c>
      <c r="D39" s="11" t="s">
        <v>34</v>
      </c>
      <c r="E39" s="39"/>
      <c r="F39" s="58"/>
      <c r="G39" s="58"/>
      <c r="H39" s="58"/>
      <c r="I39" s="58"/>
      <c r="J39" s="58"/>
      <c r="K39" s="58"/>
      <c r="L39" s="58"/>
      <c r="M39" s="58"/>
      <c r="N39" s="58"/>
      <c r="O39" s="30"/>
      <c r="P39" s="30"/>
      <c r="Q39" s="42"/>
      <c r="R39" s="44"/>
      <c r="S39" s="44"/>
      <c r="T39" s="44"/>
      <c r="U39" s="44"/>
      <c r="V39" s="31"/>
      <c r="W39" s="27"/>
      <c r="X39" s="27"/>
      <c r="Y39" s="40"/>
      <c r="Z39" s="40"/>
      <c r="AA39" s="40"/>
      <c r="AB39" s="40"/>
      <c r="AC39" s="40"/>
      <c r="AD39" s="40"/>
      <c r="AE39" s="40"/>
      <c r="AF39" s="32"/>
      <c r="AG39" s="32"/>
      <c r="AH39" s="9"/>
      <c r="AI39" s="9"/>
      <c r="AJ39" s="9"/>
      <c r="AK39" s="9"/>
      <c r="AL39" s="18"/>
      <c r="AM39" s="18"/>
      <c r="AN39" s="18"/>
      <c r="AO39" s="18"/>
      <c r="AP39" s="18"/>
      <c r="AQ39" s="31"/>
      <c r="AR39" s="55"/>
      <c r="AS39" s="45"/>
      <c r="AT39" s="56"/>
      <c r="AU39" s="33"/>
      <c r="AV39" s="26"/>
      <c r="AW39" s="26"/>
      <c r="AX39" s="27"/>
      <c r="AY39" s="27"/>
      <c r="AZ39" s="27"/>
      <c r="BA39" s="27"/>
      <c r="BB39" s="27"/>
      <c r="BC39" s="27"/>
      <c r="BD39" s="27"/>
      <c r="BE39" s="27"/>
      <c r="BF39" s="27"/>
      <c r="BG39" s="11"/>
      <c r="BH39" s="28" t="n">
        <f aca="false">E39+F39+G39+H39+I39+J39+K39+L39+M39+N39+O39+Q39+R39+S39+T39+U39+Y39+Z39+AA39+AB39+AC39+AD39+AE39+AF39+AH39+AI39+AJ39+AK39+AL39+AM39+AN39+AO39+AP39+AQ39+AR39+AS39+AT39</f>
        <v>0</v>
      </c>
      <c r="BI39" s="28"/>
    </row>
    <row r="40" customFormat="false" ht="3.75" hidden="true" customHeight="true" outlineLevel="0" collapsed="false">
      <c r="A40" s="12"/>
      <c r="B40" s="35"/>
      <c r="C40" s="37"/>
      <c r="D40" s="11" t="s">
        <v>35</v>
      </c>
      <c r="E40" s="59"/>
      <c r="F40" s="60"/>
      <c r="G40" s="60"/>
      <c r="H40" s="60"/>
      <c r="I40" s="60"/>
      <c r="J40" s="60"/>
      <c r="K40" s="60"/>
      <c r="L40" s="60"/>
      <c r="M40" s="60"/>
      <c r="N40" s="60"/>
      <c r="O40" s="30"/>
      <c r="P40" s="30"/>
      <c r="Q40" s="60"/>
      <c r="R40" s="61"/>
      <c r="S40" s="61"/>
      <c r="T40" s="61"/>
      <c r="U40" s="61"/>
      <c r="V40" s="18"/>
      <c r="W40" s="19"/>
      <c r="X40" s="19"/>
      <c r="Y40" s="9"/>
      <c r="Z40" s="9"/>
      <c r="AA40" s="9"/>
      <c r="AB40" s="9"/>
      <c r="AC40" s="9"/>
      <c r="AD40" s="9"/>
      <c r="AE40" s="9"/>
      <c r="AF40" s="32"/>
      <c r="AG40" s="32"/>
      <c r="AH40" s="9"/>
      <c r="AI40" s="9"/>
      <c r="AJ40" s="10"/>
      <c r="AK40" s="10"/>
      <c r="AL40" s="31"/>
      <c r="AM40" s="31"/>
      <c r="AN40" s="18"/>
      <c r="AO40" s="31"/>
      <c r="AP40" s="31"/>
      <c r="AQ40" s="31"/>
      <c r="AR40" s="55"/>
      <c r="AS40" s="45"/>
      <c r="AT40" s="56"/>
      <c r="AU40" s="33"/>
      <c r="AV40" s="26"/>
      <c r="AW40" s="26"/>
      <c r="AX40" s="27"/>
      <c r="AY40" s="27"/>
      <c r="AZ40" s="27"/>
      <c r="BA40" s="27"/>
      <c r="BB40" s="27"/>
      <c r="BC40" s="27"/>
      <c r="BD40" s="27"/>
      <c r="BE40" s="27"/>
      <c r="BF40" s="27"/>
      <c r="BG40" s="11"/>
      <c r="BH40" s="28"/>
      <c r="BI40" s="28" t="n">
        <f aca="false">SUM(E40:BH40)</f>
        <v>0</v>
      </c>
    </row>
    <row r="41" customFormat="false" ht="10.5" hidden="false" customHeight="true" outlineLevel="0" collapsed="false">
      <c r="A41" s="12"/>
      <c r="B41" s="37" t="s">
        <v>65</v>
      </c>
      <c r="C41" s="37" t="s">
        <v>66</v>
      </c>
      <c r="D41" s="9" t="s">
        <v>34</v>
      </c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0"/>
      <c r="P41" s="30"/>
      <c r="Q41" s="32"/>
      <c r="R41" s="57"/>
      <c r="S41" s="57"/>
      <c r="T41" s="57"/>
      <c r="U41" s="57"/>
      <c r="V41" s="18"/>
      <c r="W41" s="19"/>
      <c r="X41" s="19"/>
      <c r="Y41" s="9" t="n">
        <v>4</v>
      </c>
      <c r="Z41" s="9" t="n">
        <v>2</v>
      </c>
      <c r="AA41" s="9" t="n">
        <v>4</v>
      </c>
      <c r="AB41" s="9" t="n">
        <v>2</v>
      </c>
      <c r="AC41" s="9" t="n">
        <v>4</v>
      </c>
      <c r="AD41" s="9" t="n">
        <v>2</v>
      </c>
      <c r="AE41" s="9" t="n">
        <v>4</v>
      </c>
      <c r="AF41" s="32" t="n">
        <v>2</v>
      </c>
      <c r="AG41" s="32"/>
      <c r="AH41" s="9" t="n">
        <v>4</v>
      </c>
      <c r="AI41" s="9" t="n">
        <v>2</v>
      </c>
      <c r="AJ41" s="10" t="n">
        <v>4</v>
      </c>
      <c r="AK41" s="10" t="n">
        <v>4</v>
      </c>
      <c r="AL41" s="18"/>
      <c r="AM41" s="18"/>
      <c r="AN41" s="18"/>
      <c r="AO41" s="18"/>
      <c r="AP41" s="18"/>
      <c r="AQ41" s="31"/>
      <c r="AR41" s="55"/>
      <c r="AS41" s="45"/>
      <c r="AT41" s="56"/>
      <c r="AU41" s="33"/>
      <c r="AV41" s="26"/>
      <c r="AW41" s="26"/>
      <c r="AX41" s="27"/>
      <c r="AY41" s="27"/>
      <c r="AZ41" s="27"/>
      <c r="BA41" s="27"/>
      <c r="BB41" s="27"/>
      <c r="BC41" s="27"/>
      <c r="BD41" s="27"/>
      <c r="BE41" s="27"/>
      <c r="BF41" s="27"/>
      <c r="BG41" s="11"/>
      <c r="BH41" s="28" t="n">
        <f aca="false">E41+F41+G41+H41+I41+J41+K41+L41+M41+N41+O41+Q41+R41+S41+T41+U41+Y41+Z41+AA41+AB41+AC41+AD41+AE41+AF41+AH41+AI41+AJ41+AK41+AL41+AM41+AN41+AO41+AP41+AQ41+AR41+AS41+AT41</f>
        <v>38</v>
      </c>
      <c r="BI41" s="28"/>
    </row>
    <row r="42" customFormat="false" ht="10.5" hidden="false" customHeight="true" outlineLevel="0" collapsed="false">
      <c r="A42" s="12"/>
      <c r="B42" s="37"/>
      <c r="C42" s="37"/>
      <c r="D42" s="9" t="s">
        <v>35</v>
      </c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0"/>
      <c r="P42" s="30"/>
      <c r="Q42" s="32"/>
      <c r="R42" s="57"/>
      <c r="S42" s="57"/>
      <c r="T42" s="57"/>
      <c r="U42" s="57"/>
      <c r="V42" s="18"/>
      <c r="W42" s="19"/>
      <c r="X42" s="19"/>
      <c r="Y42" s="9"/>
      <c r="Z42" s="9"/>
      <c r="AA42" s="9" t="n">
        <v>2</v>
      </c>
      <c r="AB42" s="9"/>
      <c r="AC42" s="9"/>
      <c r="AD42" s="9"/>
      <c r="AE42" s="9"/>
      <c r="AF42" s="32"/>
      <c r="AG42" s="32"/>
      <c r="AH42" s="9"/>
      <c r="AI42" s="9"/>
      <c r="AJ42" s="10"/>
      <c r="AK42" s="10"/>
      <c r="AL42" s="31"/>
      <c r="AM42" s="31"/>
      <c r="AN42" s="18"/>
      <c r="AO42" s="31"/>
      <c r="AP42" s="31"/>
      <c r="AQ42" s="31"/>
      <c r="AR42" s="24"/>
      <c r="AS42" s="62"/>
      <c r="AT42" s="24"/>
      <c r="AU42" s="33"/>
      <c r="AV42" s="26"/>
      <c r="AW42" s="26"/>
      <c r="AX42" s="27"/>
      <c r="AY42" s="27"/>
      <c r="AZ42" s="27"/>
      <c r="BA42" s="27"/>
      <c r="BB42" s="27"/>
      <c r="BC42" s="27"/>
      <c r="BD42" s="27"/>
      <c r="BE42" s="27"/>
      <c r="BF42" s="27"/>
      <c r="BG42" s="11"/>
      <c r="BH42" s="28"/>
      <c r="BI42" s="28" t="n">
        <f aca="false">SUM(E42:BH42)</f>
        <v>2</v>
      </c>
    </row>
    <row r="43" customFormat="false" ht="10.5" hidden="false" customHeight="true" outlineLevel="0" collapsed="false">
      <c r="A43" s="12"/>
      <c r="B43" s="37" t="s">
        <v>67</v>
      </c>
      <c r="C43" s="37" t="s">
        <v>68</v>
      </c>
      <c r="D43" s="9" t="s">
        <v>34</v>
      </c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0"/>
      <c r="P43" s="30"/>
      <c r="Q43" s="32"/>
      <c r="R43" s="57"/>
      <c r="S43" s="57"/>
      <c r="T43" s="57"/>
      <c r="U43" s="57"/>
      <c r="V43" s="18"/>
      <c r="W43" s="19"/>
      <c r="X43" s="19"/>
      <c r="Y43" s="9" t="n">
        <v>2</v>
      </c>
      <c r="Z43" s="9" t="n">
        <v>4</v>
      </c>
      <c r="AA43" s="9" t="n">
        <v>2</v>
      </c>
      <c r="AB43" s="9" t="n">
        <v>4</v>
      </c>
      <c r="AC43" s="9" t="n">
        <v>2</v>
      </c>
      <c r="AD43" s="9" t="n">
        <v>4</v>
      </c>
      <c r="AE43" s="9" t="n">
        <v>2</v>
      </c>
      <c r="AF43" s="32" t="n">
        <v>4</v>
      </c>
      <c r="AG43" s="32"/>
      <c r="AH43" s="9" t="n">
        <v>4</v>
      </c>
      <c r="AI43" s="9" t="n">
        <v>4</v>
      </c>
      <c r="AJ43" s="10" t="n">
        <v>4</v>
      </c>
      <c r="AK43" s="10" t="n">
        <v>4</v>
      </c>
      <c r="AL43" s="31"/>
      <c r="AM43" s="31"/>
      <c r="AN43" s="18"/>
      <c r="AO43" s="31"/>
      <c r="AP43" s="31"/>
      <c r="AQ43" s="31"/>
      <c r="AR43" s="24"/>
      <c r="AS43" s="62"/>
      <c r="AT43" s="24"/>
      <c r="AU43" s="33"/>
      <c r="AV43" s="26"/>
      <c r="AW43" s="26"/>
      <c r="AX43" s="27"/>
      <c r="AY43" s="27"/>
      <c r="AZ43" s="27"/>
      <c r="BA43" s="27"/>
      <c r="BB43" s="27"/>
      <c r="BC43" s="27"/>
      <c r="BD43" s="27"/>
      <c r="BE43" s="27"/>
      <c r="BF43" s="27"/>
      <c r="BG43" s="11"/>
      <c r="BH43" s="28" t="n">
        <f aca="false">Y43+Z43+AA43+AB43+AC43+AD43+AE43+AF43+AH43+AI43+AJ43+AK43</f>
        <v>40</v>
      </c>
      <c r="BI43" s="28"/>
    </row>
    <row r="44" customFormat="false" ht="10.5" hidden="false" customHeight="true" outlineLevel="0" collapsed="false">
      <c r="A44" s="12"/>
      <c r="B44" s="37"/>
      <c r="C44" s="37"/>
      <c r="D44" s="9" t="s">
        <v>35</v>
      </c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0"/>
      <c r="P44" s="30"/>
      <c r="Q44" s="32"/>
      <c r="R44" s="57"/>
      <c r="S44" s="57"/>
      <c r="T44" s="57"/>
      <c r="U44" s="57"/>
      <c r="V44" s="18"/>
      <c r="W44" s="19"/>
      <c r="X44" s="19"/>
      <c r="Y44" s="9"/>
      <c r="Z44" s="9"/>
      <c r="AA44" s="9"/>
      <c r="AB44" s="9" t="n">
        <v>2</v>
      </c>
      <c r="AC44" s="9"/>
      <c r="AD44" s="9"/>
      <c r="AE44" s="9"/>
      <c r="AF44" s="32"/>
      <c r="AG44" s="32"/>
      <c r="AH44" s="9"/>
      <c r="AI44" s="9"/>
      <c r="AJ44" s="10"/>
      <c r="AK44" s="10"/>
      <c r="AL44" s="31"/>
      <c r="AM44" s="31"/>
      <c r="AN44" s="18"/>
      <c r="AO44" s="31"/>
      <c r="AP44" s="31"/>
      <c r="AQ44" s="31"/>
      <c r="AR44" s="24"/>
      <c r="AS44" s="62"/>
      <c r="AT44" s="24"/>
      <c r="AU44" s="33"/>
      <c r="AV44" s="26"/>
      <c r="AW44" s="26"/>
      <c r="AX44" s="27"/>
      <c r="AY44" s="27"/>
      <c r="AZ44" s="27"/>
      <c r="BA44" s="27"/>
      <c r="BB44" s="27"/>
      <c r="BC44" s="27"/>
      <c r="BD44" s="27"/>
      <c r="BE44" s="27"/>
      <c r="BF44" s="27"/>
      <c r="BG44" s="11"/>
      <c r="BH44" s="28"/>
      <c r="BI44" s="28" t="n">
        <f aca="false">Y44+Z44+AA44+AB44+AC44+AD44+AE44+AF44+AH44+AI44+AJ44+AK44</f>
        <v>2</v>
      </c>
    </row>
    <row r="45" customFormat="false" ht="10.5" hidden="true" customHeight="true" outlineLevel="0" collapsed="false">
      <c r="A45" s="12"/>
      <c r="B45" s="37" t="s">
        <v>69</v>
      </c>
      <c r="C45" s="37" t="s">
        <v>70</v>
      </c>
      <c r="D45" s="9" t="s">
        <v>34</v>
      </c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0"/>
      <c r="P45" s="30"/>
      <c r="Q45" s="32"/>
      <c r="R45" s="57"/>
      <c r="S45" s="57"/>
      <c r="T45" s="57"/>
      <c r="U45" s="57"/>
      <c r="V45" s="18"/>
      <c r="W45" s="19"/>
      <c r="X45" s="19"/>
      <c r="Y45" s="9"/>
      <c r="Z45" s="9"/>
      <c r="AA45" s="9"/>
      <c r="AB45" s="9"/>
      <c r="AC45" s="9"/>
      <c r="AD45" s="9"/>
      <c r="AE45" s="9"/>
      <c r="AF45" s="32"/>
      <c r="AG45" s="32"/>
      <c r="AH45" s="9"/>
      <c r="AI45" s="9"/>
      <c r="AJ45" s="10"/>
      <c r="AK45" s="10"/>
      <c r="AL45" s="31"/>
      <c r="AM45" s="31"/>
      <c r="AN45" s="18"/>
      <c r="AO45" s="31"/>
      <c r="AP45" s="31"/>
      <c r="AQ45" s="31"/>
      <c r="AR45" s="24"/>
      <c r="AS45" s="62"/>
      <c r="AT45" s="24"/>
      <c r="AU45" s="33"/>
      <c r="AV45" s="26"/>
      <c r="AW45" s="26"/>
      <c r="AX45" s="27"/>
      <c r="AY45" s="27"/>
      <c r="AZ45" s="27"/>
      <c r="BA45" s="27"/>
      <c r="BB45" s="27"/>
      <c r="BC45" s="27"/>
      <c r="BD45" s="27"/>
      <c r="BE45" s="27"/>
      <c r="BF45" s="27"/>
      <c r="BG45" s="11"/>
      <c r="BH45" s="28" t="n">
        <f aca="false">E45+F45+G45+H45+I45+J45+K45+L45+M45+N45</f>
        <v>0</v>
      </c>
      <c r="BI45" s="28"/>
    </row>
    <row r="46" customFormat="false" ht="10.5" hidden="true" customHeight="true" outlineLevel="0" collapsed="false">
      <c r="A46" s="12"/>
      <c r="B46" s="37"/>
      <c r="C46" s="37"/>
      <c r="D46" s="9" t="s">
        <v>35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0"/>
      <c r="P46" s="30"/>
      <c r="Q46" s="32"/>
      <c r="R46" s="57"/>
      <c r="S46" s="57"/>
      <c r="T46" s="57"/>
      <c r="U46" s="57"/>
      <c r="V46" s="18"/>
      <c r="W46" s="19"/>
      <c r="X46" s="19"/>
      <c r="Y46" s="9"/>
      <c r="Z46" s="9"/>
      <c r="AA46" s="9"/>
      <c r="AB46" s="9"/>
      <c r="AC46" s="9"/>
      <c r="AD46" s="9"/>
      <c r="AE46" s="9"/>
      <c r="AF46" s="32"/>
      <c r="AG46" s="32"/>
      <c r="AH46" s="9"/>
      <c r="AI46" s="9"/>
      <c r="AJ46" s="10"/>
      <c r="AK46" s="10"/>
      <c r="AL46" s="31"/>
      <c r="AM46" s="31"/>
      <c r="AN46" s="18"/>
      <c r="AO46" s="31"/>
      <c r="AP46" s="31"/>
      <c r="AQ46" s="31"/>
      <c r="AR46" s="24"/>
      <c r="AS46" s="62"/>
      <c r="AT46" s="24"/>
      <c r="AU46" s="33"/>
      <c r="AV46" s="26"/>
      <c r="AW46" s="26"/>
      <c r="AX46" s="27"/>
      <c r="AY46" s="27"/>
      <c r="AZ46" s="27"/>
      <c r="BA46" s="27"/>
      <c r="BB46" s="27"/>
      <c r="BC46" s="27"/>
      <c r="BD46" s="27"/>
      <c r="BE46" s="27"/>
      <c r="BF46" s="27"/>
      <c r="BG46" s="11"/>
      <c r="BH46" s="28"/>
      <c r="BI46" s="28" t="n">
        <f aca="false">E46+F46+G46+H46+I46+J46+K46+L46+M46+N46</f>
        <v>0</v>
      </c>
    </row>
    <row r="47" customFormat="false" ht="12" hidden="false" customHeight="true" outlineLevel="0" collapsed="false">
      <c r="A47" s="12"/>
      <c r="B47" s="37" t="s">
        <v>71</v>
      </c>
      <c r="C47" s="37" t="s">
        <v>72</v>
      </c>
      <c r="D47" s="9" t="s">
        <v>34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30"/>
      <c r="P47" s="30"/>
      <c r="Q47" s="10"/>
      <c r="R47" s="31"/>
      <c r="S47" s="31"/>
      <c r="T47" s="31"/>
      <c r="U47" s="31"/>
      <c r="V47" s="18"/>
      <c r="W47" s="19"/>
      <c r="X47" s="19"/>
      <c r="Y47" s="9" t="n">
        <v>4</v>
      </c>
      <c r="Z47" s="9" t="n">
        <v>2</v>
      </c>
      <c r="AA47" s="9" t="n">
        <v>4</v>
      </c>
      <c r="AB47" s="9" t="n">
        <v>2</v>
      </c>
      <c r="AC47" s="9" t="n">
        <v>4</v>
      </c>
      <c r="AD47" s="9" t="n">
        <v>2</v>
      </c>
      <c r="AE47" s="9" t="n">
        <v>4</v>
      </c>
      <c r="AF47" s="32" t="n">
        <v>2</v>
      </c>
      <c r="AG47" s="32"/>
      <c r="AH47" s="9" t="n">
        <v>4</v>
      </c>
      <c r="AI47" s="9" t="n">
        <v>2</v>
      </c>
      <c r="AJ47" s="10" t="n">
        <v>4</v>
      </c>
      <c r="AK47" s="10" t="n">
        <v>4</v>
      </c>
      <c r="AL47" s="57"/>
      <c r="AM47" s="57"/>
      <c r="AN47" s="57"/>
      <c r="AO47" s="57"/>
      <c r="AP47" s="63"/>
      <c r="AQ47" s="31"/>
      <c r="AR47" s="24"/>
      <c r="AS47" s="24"/>
      <c r="AT47" s="23"/>
      <c r="AU47" s="33"/>
      <c r="AV47" s="26"/>
      <c r="AW47" s="26"/>
      <c r="AX47" s="27"/>
      <c r="AY47" s="27"/>
      <c r="AZ47" s="27"/>
      <c r="BA47" s="27"/>
      <c r="BB47" s="27"/>
      <c r="BC47" s="27"/>
      <c r="BD47" s="27"/>
      <c r="BE47" s="27"/>
      <c r="BF47" s="27"/>
      <c r="BG47" s="11"/>
      <c r="BH47" s="28" t="n">
        <f aca="false">SUM(E47:AP47)</f>
        <v>38</v>
      </c>
      <c r="BI47" s="28"/>
    </row>
    <row r="48" customFormat="false" ht="13.5" hidden="false" customHeight="true" outlineLevel="0" collapsed="false">
      <c r="A48" s="12"/>
      <c r="B48" s="37"/>
      <c r="C48" s="37"/>
      <c r="D48" s="9" t="s">
        <v>35</v>
      </c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0"/>
      <c r="P48" s="30"/>
      <c r="Q48" s="32"/>
      <c r="R48" s="57"/>
      <c r="S48" s="57"/>
      <c r="T48" s="57"/>
      <c r="U48" s="57"/>
      <c r="V48" s="18"/>
      <c r="W48" s="19"/>
      <c r="X48" s="19"/>
      <c r="Y48" s="9"/>
      <c r="Z48" s="9" t="n">
        <v>2</v>
      </c>
      <c r="AA48" s="9"/>
      <c r="AB48" s="9"/>
      <c r="AC48" s="9"/>
      <c r="AD48" s="9"/>
      <c r="AE48" s="9"/>
      <c r="AF48" s="32"/>
      <c r="AG48" s="32"/>
      <c r="AH48" s="9"/>
      <c r="AI48" s="9"/>
      <c r="AJ48" s="10"/>
      <c r="AK48" s="10"/>
      <c r="AL48" s="31"/>
      <c r="AM48" s="31"/>
      <c r="AN48" s="18"/>
      <c r="AO48" s="31"/>
      <c r="AP48" s="31"/>
      <c r="AQ48" s="31"/>
      <c r="AR48" s="24"/>
      <c r="AS48" s="24"/>
      <c r="AT48" s="24"/>
      <c r="AU48" s="33"/>
      <c r="AV48" s="26"/>
      <c r="AW48" s="26"/>
      <c r="AX48" s="27"/>
      <c r="AY48" s="27"/>
      <c r="AZ48" s="27"/>
      <c r="BA48" s="27"/>
      <c r="BB48" s="27"/>
      <c r="BC48" s="27"/>
      <c r="BD48" s="27"/>
      <c r="BE48" s="27"/>
      <c r="BF48" s="27"/>
      <c r="BG48" s="11"/>
      <c r="BH48" s="28"/>
      <c r="BI48" s="28" t="n">
        <f aca="false">SUM(E48:BH48)</f>
        <v>2</v>
      </c>
    </row>
    <row r="49" customFormat="false" ht="11.25" hidden="true" customHeight="true" outlineLevel="0" collapsed="false">
      <c r="A49" s="12"/>
      <c r="B49" s="35" t="s">
        <v>73</v>
      </c>
      <c r="C49" s="37" t="s">
        <v>74</v>
      </c>
      <c r="D49" s="11" t="s">
        <v>34</v>
      </c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0"/>
      <c r="P49" s="30"/>
      <c r="Q49" s="32"/>
      <c r="R49" s="57"/>
      <c r="S49" s="57"/>
      <c r="T49" s="57"/>
      <c r="U49" s="57"/>
      <c r="V49" s="57"/>
      <c r="W49" s="19"/>
      <c r="X49" s="19"/>
      <c r="Y49" s="64"/>
      <c r="Z49" s="64"/>
      <c r="AA49" s="64"/>
      <c r="AB49" s="64"/>
      <c r="AC49" s="64"/>
      <c r="AD49" s="64"/>
      <c r="AE49" s="64"/>
      <c r="AF49" s="32"/>
      <c r="AG49" s="32"/>
      <c r="AH49" s="64"/>
      <c r="AI49" s="64"/>
      <c r="AJ49" s="30"/>
      <c r="AK49" s="30"/>
      <c r="AL49" s="17"/>
      <c r="AM49" s="17"/>
      <c r="AN49" s="22"/>
      <c r="AO49" s="17"/>
      <c r="AP49" s="17"/>
      <c r="AQ49" s="57"/>
      <c r="AR49" s="65"/>
      <c r="AS49" s="65"/>
      <c r="AT49" s="65"/>
      <c r="AU49" s="65"/>
      <c r="AV49" s="26"/>
      <c r="AW49" s="26"/>
      <c r="AX49" s="27"/>
      <c r="AY49" s="27"/>
      <c r="AZ49" s="27"/>
      <c r="BA49" s="27"/>
      <c r="BB49" s="27"/>
      <c r="BC49" s="27"/>
      <c r="BD49" s="27"/>
      <c r="BE49" s="27"/>
      <c r="BF49" s="27"/>
      <c r="BG49" s="66"/>
      <c r="BH49" s="21" t="n">
        <f aca="false">SUM(E49:AS49)</f>
        <v>0</v>
      </c>
      <c r="BI49" s="21"/>
    </row>
    <row r="50" customFormat="false" ht="12.75" hidden="true" customHeight="true" outlineLevel="0" collapsed="false">
      <c r="A50" s="12"/>
      <c r="B50" s="35"/>
      <c r="C50" s="37"/>
      <c r="D50" s="11" t="s">
        <v>35</v>
      </c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0"/>
      <c r="P50" s="30"/>
      <c r="Q50" s="32"/>
      <c r="R50" s="57"/>
      <c r="S50" s="57"/>
      <c r="T50" s="57"/>
      <c r="U50" s="57"/>
      <c r="V50" s="57"/>
      <c r="W50" s="19"/>
      <c r="X50" s="19"/>
      <c r="Y50" s="9"/>
      <c r="Z50" s="9"/>
      <c r="AA50" s="9"/>
      <c r="AB50" s="9"/>
      <c r="AC50" s="9"/>
      <c r="AD50" s="9"/>
      <c r="AE50" s="9"/>
      <c r="AF50" s="32"/>
      <c r="AG50" s="32"/>
      <c r="AH50" s="9"/>
      <c r="AI50" s="9"/>
      <c r="AJ50" s="10"/>
      <c r="AK50" s="10"/>
      <c r="AL50" s="31"/>
      <c r="AM50" s="31"/>
      <c r="AN50" s="18"/>
      <c r="AO50" s="31"/>
      <c r="AP50" s="31"/>
      <c r="AQ50" s="57"/>
      <c r="AR50" s="65"/>
      <c r="AS50" s="65"/>
      <c r="AT50" s="65"/>
      <c r="AU50" s="65"/>
      <c r="AV50" s="26"/>
      <c r="AW50" s="26"/>
      <c r="AX50" s="27"/>
      <c r="AY50" s="27"/>
      <c r="AZ50" s="27"/>
      <c r="BA50" s="27"/>
      <c r="BB50" s="27"/>
      <c r="BC50" s="27"/>
      <c r="BD50" s="27"/>
      <c r="BE50" s="27"/>
      <c r="BF50" s="27"/>
      <c r="BG50" s="66"/>
      <c r="BH50" s="21"/>
      <c r="BI50" s="21" t="n">
        <f aca="false">SUM(E50:AS50)</f>
        <v>0</v>
      </c>
    </row>
    <row r="51" customFormat="false" ht="14.25" hidden="true" customHeight="true" outlineLevel="0" collapsed="false">
      <c r="A51" s="12"/>
      <c r="B51" s="35" t="s">
        <v>67</v>
      </c>
      <c r="C51" s="37" t="s">
        <v>75</v>
      </c>
      <c r="D51" s="11" t="s">
        <v>34</v>
      </c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0"/>
      <c r="P51" s="30"/>
      <c r="Q51" s="32"/>
      <c r="R51" s="57"/>
      <c r="S51" s="57"/>
      <c r="T51" s="57"/>
      <c r="U51" s="57"/>
      <c r="V51" s="57"/>
      <c r="W51" s="19"/>
      <c r="X51" s="19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57"/>
      <c r="AM51" s="57"/>
      <c r="AN51" s="57"/>
      <c r="AO51" s="57"/>
      <c r="AP51" s="57"/>
      <c r="AQ51" s="57"/>
      <c r="AR51" s="65"/>
      <c r="AS51" s="65"/>
      <c r="AT51" s="65"/>
      <c r="AU51" s="65"/>
      <c r="AV51" s="26"/>
      <c r="AW51" s="26"/>
      <c r="AX51" s="27"/>
      <c r="AY51" s="27"/>
      <c r="AZ51" s="27"/>
      <c r="BA51" s="27"/>
      <c r="BB51" s="27"/>
      <c r="BC51" s="27"/>
      <c r="BD51" s="27"/>
      <c r="BE51" s="27"/>
      <c r="BF51" s="27"/>
      <c r="BG51" s="66"/>
      <c r="BH51" s="21" t="n">
        <f aca="false">SUM(Y51:AS51)</f>
        <v>0</v>
      </c>
      <c r="BI51" s="21"/>
    </row>
    <row r="52" customFormat="false" ht="10.5" hidden="true" customHeight="true" outlineLevel="0" collapsed="false">
      <c r="A52" s="12"/>
      <c r="B52" s="35"/>
      <c r="C52" s="37"/>
      <c r="D52" s="11" t="s">
        <v>35</v>
      </c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0"/>
      <c r="P52" s="30"/>
      <c r="Q52" s="32"/>
      <c r="R52" s="57"/>
      <c r="S52" s="57"/>
      <c r="T52" s="57"/>
      <c r="U52" s="57"/>
      <c r="V52" s="57"/>
      <c r="W52" s="19"/>
      <c r="X52" s="19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57"/>
      <c r="AM52" s="57"/>
      <c r="AN52" s="57"/>
      <c r="AO52" s="57"/>
      <c r="AP52" s="57"/>
      <c r="AQ52" s="57"/>
      <c r="AR52" s="65"/>
      <c r="AS52" s="65"/>
      <c r="AT52" s="65"/>
      <c r="AU52" s="65"/>
      <c r="AV52" s="26"/>
      <c r="AW52" s="26"/>
      <c r="AX52" s="27"/>
      <c r="AY52" s="27"/>
      <c r="AZ52" s="27"/>
      <c r="BA52" s="27"/>
      <c r="BB52" s="27"/>
      <c r="BC52" s="27"/>
      <c r="BD52" s="27"/>
      <c r="BE52" s="27"/>
      <c r="BF52" s="27"/>
      <c r="BG52" s="66"/>
      <c r="BH52" s="21"/>
      <c r="BI52" s="21" t="n">
        <f aca="false">SUM(Y52:AS52)</f>
        <v>0</v>
      </c>
    </row>
    <row r="53" customFormat="false" ht="13.5" hidden="true" customHeight="true" outlineLevel="0" collapsed="false">
      <c r="A53" s="12"/>
      <c r="B53" s="35" t="s">
        <v>76</v>
      </c>
      <c r="C53" s="37" t="s">
        <v>77</v>
      </c>
      <c r="D53" s="11" t="s">
        <v>34</v>
      </c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30"/>
      <c r="P53" s="30"/>
      <c r="Q53" s="10"/>
      <c r="R53" s="31"/>
      <c r="S53" s="31"/>
      <c r="T53" s="31"/>
      <c r="U53" s="31"/>
      <c r="V53" s="57"/>
      <c r="W53" s="19"/>
      <c r="X53" s="19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57"/>
      <c r="AM53" s="57"/>
      <c r="AN53" s="57"/>
      <c r="AO53" s="57"/>
      <c r="AP53" s="57"/>
      <c r="AQ53" s="57"/>
      <c r="AR53" s="65"/>
      <c r="AS53" s="65"/>
      <c r="AT53" s="65"/>
      <c r="AU53" s="65"/>
      <c r="AV53" s="26"/>
      <c r="AW53" s="26"/>
      <c r="AX53" s="27"/>
      <c r="AY53" s="27"/>
      <c r="AZ53" s="27"/>
      <c r="BA53" s="27"/>
      <c r="BB53" s="27"/>
      <c r="BC53" s="27"/>
      <c r="BD53" s="27"/>
      <c r="BE53" s="27"/>
      <c r="BF53" s="27"/>
      <c r="BG53" s="66"/>
      <c r="BH53" s="21" t="n">
        <f aca="false">AT53+AS53+AR53+AQ53+AP53+AO53+AN53+AM53+AL53+AK53+AJ53+AI53+AH53+AF53+AE53+AD53+AC53+AB53+AA53+Z53+Y53+U53+T53+S53+R53+Q53+O53+N53+M53+L53+K53+J53+I53+H53+G53+F53+E53</f>
        <v>0</v>
      </c>
      <c r="BI53" s="21"/>
    </row>
    <row r="54" customFormat="false" ht="15" hidden="true" customHeight="true" outlineLevel="0" collapsed="false">
      <c r="A54" s="12"/>
      <c r="B54" s="35"/>
      <c r="C54" s="37"/>
      <c r="D54" s="11" t="s">
        <v>35</v>
      </c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0"/>
      <c r="P54" s="30"/>
      <c r="Q54" s="32"/>
      <c r="R54" s="57"/>
      <c r="S54" s="57"/>
      <c r="T54" s="57"/>
      <c r="U54" s="57"/>
      <c r="V54" s="57"/>
      <c r="W54" s="19"/>
      <c r="X54" s="19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57"/>
      <c r="AM54" s="57"/>
      <c r="AN54" s="57"/>
      <c r="AO54" s="57"/>
      <c r="AP54" s="57"/>
      <c r="AQ54" s="57"/>
      <c r="AR54" s="65"/>
      <c r="AS54" s="65"/>
      <c r="AT54" s="65"/>
      <c r="AU54" s="65"/>
      <c r="AV54" s="26"/>
      <c r="AW54" s="26"/>
      <c r="AX54" s="27"/>
      <c r="AY54" s="27"/>
      <c r="AZ54" s="27"/>
      <c r="BA54" s="27"/>
      <c r="BB54" s="27"/>
      <c r="BC54" s="27"/>
      <c r="BD54" s="27"/>
      <c r="BE54" s="27"/>
      <c r="BF54" s="27"/>
      <c r="BG54" s="66"/>
      <c r="BH54" s="21"/>
      <c r="BI54" s="21" t="n">
        <f aca="false">SUM(E54:BH54)</f>
        <v>0</v>
      </c>
    </row>
    <row r="55" customFormat="false" ht="18" hidden="true" customHeight="true" outlineLevel="0" collapsed="false">
      <c r="A55" s="12"/>
      <c r="B55" s="35" t="s">
        <v>69</v>
      </c>
      <c r="C55" s="37" t="s">
        <v>66</v>
      </c>
      <c r="D55" s="11" t="s">
        <v>34</v>
      </c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0"/>
      <c r="P55" s="30"/>
      <c r="Q55" s="32"/>
      <c r="R55" s="57"/>
      <c r="S55" s="57"/>
      <c r="T55" s="57"/>
      <c r="U55" s="57"/>
      <c r="V55" s="57"/>
      <c r="W55" s="19"/>
      <c r="X55" s="19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57"/>
      <c r="AM55" s="57"/>
      <c r="AN55" s="57"/>
      <c r="AO55" s="57"/>
      <c r="AP55" s="57"/>
      <c r="AQ55" s="57"/>
      <c r="AR55" s="65"/>
      <c r="AS55" s="65"/>
      <c r="AT55" s="65"/>
      <c r="AU55" s="65"/>
      <c r="AV55" s="26"/>
      <c r="AW55" s="26"/>
      <c r="AX55" s="27"/>
      <c r="AY55" s="27"/>
      <c r="AZ55" s="27"/>
      <c r="BA55" s="27"/>
      <c r="BB55" s="27"/>
      <c r="BC55" s="27"/>
      <c r="BD55" s="27"/>
      <c r="BE55" s="27"/>
      <c r="BF55" s="27"/>
      <c r="BG55" s="66"/>
      <c r="BH55" s="21" t="n">
        <f aca="false">SUM(E55:AT55)</f>
        <v>0</v>
      </c>
      <c r="BI55" s="21"/>
    </row>
    <row r="56" customFormat="false" ht="8.25" hidden="true" customHeight="true" outlineLevel="0" collapsed="false">
      <c r="A56" s="12"/>
      <c r="B56" s="35"/>
      <c r="C56" s="37"/>
      <c r="D56" s="11" t="s">
        <v>35</v>
      </c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0"/>
      <c r="P56" s="30"/>
      <c r="Q56" s="32"/>
      <c r="R56" s="57"/>
      <c r="S56" s="57"/>
      <c r="T56" s="57"/>
      <c r="U56" s="57"/>
      <c r="V56" s="57"/>
      <c r="W56" s="19"/>
      <c r="X56" s="19"/>
      <c r="Y56" s="9"/>
      <c r="Z56" s="9"/>
      <c r="AA56" s="9"/>
      <c r="AB56" s="9"/>
      <c r="AC56" s="9"/>
      <c r="AD56" s="9"/>
      <c r="AE56" s="9"/>
      <c r="AF56" s="32"/>
      <c r="AG56" s="32"/>
      <c r="AH56" s="9"/>
      <c r="AI56" s="9"/>
      <c r="AJ56" s="10"/>
      <c r="AK56" s="10"/>
      <c r="AL56" s="31"/>
      <c r="AM56" s="31"/>
      <c r="AN56" s="18"/>
      <c r="AO56" s="31"/>
      <c r="AP56" s="17"/>
      <c r="AQ56" s="57"/>
      <c r="AR56" s="65"/>
      <c r="AS56" s="65"/>
      <c r="AT56" s="65"/>
      <c r="AU56" s="65"/>
      <c r="AV56" s="26"/>
      <c r="AW56" s="26"/>
      <c r="AX56" s="27"/>
      <c r="AY56" s="27"/>
      <c r="AZ56" s="27"/>
      <c r="BA56" s="27"/>
      <c r="BB56" s="27"/>
      <c r="BC56" s="27"/>
      <c r="BD56" s="27"/>
      <c r="BE56" s="27"/>
      <c r="BF56" s="27"/>
      <c r="BG56" s="66"/>
      <c r="BH56" s="21"/>
      <c r="BI56" s="21" t="n">
        <f aca="false">SUM(E56:BH56)</f>
        <v>0</v>
      </c>
    </row>
    <row r="57" customFormat="false" ht="9.75" hidden="true" customHeight="true" outlineLevel="0" collapsed="false">
      <c r="A57" s="12"/>
      <c r="B57" s="35" t="s">
        <v>78</v>
      </c>
      <c r="C57" s="37" t="s">
        <v>79</v>
      </c>
      <c r="D57" s="11" t="s">
        <v>34</v>
      </c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0"/>
      <c r="P57" s="30"/>
      <c r="Q57" s="32"/>
      <c r="R57" s="57"/>
      <c r="S57" s="57"/>
      <c r="T57" s="57"/>
      <c r="U57" s="57"/>
      <c r="V57" s="57"/>
      <c r="W57" s="19"/>
      <c r="X57" s="19"/>
      <c r="Y57" s="9"/>
      <c r="Z57" s="9"/>
      <c r="AA57" s="9"/>
      <c r="AB57" s="9"/>
      <c r="AC57" s="9"/>
      <c r="AD57" s="9"/>
      <c r="AE57" s="9"/>
      <c r="AF57" s="32"/>
      <c r="AG57" s="32"/>
      <c r="AH57" s="9"/>
      <c r="AI57" s="9"/>
      <c r="AJ57" s="10"/>
      <c r="AK57" s="10"/>
      <c r="AL57" s="31"/>
      <c r="AM57" s="31"/>
      <c r="AN57" s="18"/>
      <c r="AO57" s="31"/>
      <c r="AP57" s="31"/>
      <c r="AQ57" s="57"/>
      <c r="AR57" s="65"/>
      <c r="AS57" s="65"/>
      <c r="AT57" s="65"/>
      <c r="AU57" s="65"/>
      <c r="AV57" s="26"/>
      <c r="AW57" s="26"/>
      <c r="AX57" s="27"/>
      <c r="AY57" s="27"/>
      <c r="AZ57" s="27"/>
      <c r="BA57" s="27"/>
      <c r="BB57" s="27"/>
      <c r="BC57" s="27"/>
      <c r="BD57" s="27"/>
      <c r="BE57" s="27"/>
      <c r="BF57" s="27"/>
      <c r="BG57" s="66"/>
      <c r="BH57" s="21" t="n">
        <f aca="false">Y57+Z57+AA57+AB57+AC57+AD57+AE57+AF57+AH57+AI57+AJ57+AK57+AL57+AM57+AN57+AO57+AP57+AQ57+AR57+AS57+AT57+U57+T57+S57+R57+Q57+O57+N57+M57+L57+K57+J57+I57+H57+G57+F57+E57</f>
        <v>0</v>
      </c>
      <c r="BI57" s="21"/>
    </row>
    <row r="58" customFormat="false" ht="9.75" hidden="true" customHeight="true" outlineLevel="0" collapsed="false">
      <c r="A58" s="12"/>
      <c r="B58" s="35"/>
      <c r="C58" s="37"/>
      <c r="D58" s="67" t="s">
        <v>35</v>
      </c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0"/>
      <c r="P58" s="30"/>
      <c r="Q58" s="32"/>
      <c r="R58" s="57"/>
      <c r="S58" s="57"/>
      <c r="T58" s="57"/>
      <c r="U58" s="57"/>
      <c r="V58" s="57"/>
      <c r="W58" s="19"/>
      <c r="X58" s="19"/>
      <c r="Y58" s="9"/>
      <c r="Z58" s="9"/>
      <c r="AA58" s="9"/>
      <c r="AB58" s="9"/>
      <c r="AC58" s="9"/>
      <c r="AD58" s="9"/>
      <c r="AE58" s="9"/>
      <c r="AF58" s="32"/>
      <c r="AG58" s="32"/>
      <c r="AH58" s="9"/>
      <c r="AI58" s="9"/>
      <c r="AJ58" s="10"/>
      <c r="AK58" s="10"/>
      <c r="AL58" s="31"/>
      <c r="AM58" s="31"/>
      <c r="AN58" s="18"/>
      <c r="AO58" s="31"/>
      <c r="AP58" s="31"/>
      <c r="AQ58" s="57"/>
      <c r="AR58" s="65"/>
      <c r="AS58" s="65"/>
      <c r="AT58" s="65"/>
      <c r="AU58" s="65"/>
      <c r="AV58" s="26"/>
      <c r="AW58" s="26"/>
      <c r="AX58" s="27"/>
      <c r="AY58" s="27"/>
      <c r="AZ58" s="27"/>
      <c r="BA58" s="27"/>
      <c r="BB58" s="27"/>
      <c r="BC58" s="27"/>
      <c r="BD58" s="27"/>
      <c r="BE58" s="27"/>
      <c r="BF58" s="27"/>
      <c r="BG58" s="66"/>
      <c r="BH58" s="21"/>
      <c r="BI58" s="21" t="n">
        <f aca="false">SUM(E58:AT58)</f>
        <v>0</v>
      </c>
    </row>
    <row r="59" customFormat="false" ht="10.5" hidden="true" customHeight="true" outlineLevel="0" collapsed="false">
      <c r="A59" s="12"/>
      <c r="B59" s="68"/>
      <c r="C59" s="37"/>
      <c r="D59" s="11" t="s">
        <v>34</v>
      </c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30"/>
      <c r="P59" s="30"/>
      <c r="Q59" s="32"/>
      <c r="R59" s="57"/>
      <c r="S59" s="57"/>
      <c r="T59" s="57"/>
      <c r="U59" s="57"/>
      <c r="V59" s="57"/>
      <c r="W59" s="19"/>
      <c r="X59" s="19"/>
      <c r="Y59" s="40"/>
      <c r="Z59" s="40"/>
      <c r="AA59" s="40"/>
      <c r="AB59" s="40"/>
      <c r="AC59" s="40"/>
      <c r="AD59" s="40"/>
      <c r="AE59" s="40"/>
      <c r="AF59" s="32"/>
      <c r="AG59" s="32"/>
      <c r="AH59" s="9"/>
      <c r="AI59" s="9"/>
      <c r="AJ59" s="10"/>
      <c r="AK59" s="10"/>
      <c r="AL59" s="31"/>
      <c r="AM59" s="31"/>
      <c r="AN59" s="18"/>
      <c r="AO59" s="31"/>
      <c r="AP59" s="17"/>
      <c r="AQ59" s="57"/>
      <c r="AR59" s="65"/>
      <c r="AS59" s="65"/>
      <c r="AT59" s="65"/>
      <c r="AU59" s="65"/>
      <c r="AV59" s="26"/>
      <c r="AW59" s="26"/>
      <c r="AX59" s="27"/>
      <c r="AY59" s="27"/>
      <c r="AZ59" s="27"/>
      <c r="BA59" s="27"/>
      <c r="BB59" s="27"/>
      <c r="BC59" s="27"/>
      <c r="BD59" s="27"/>
      <c r="BE59" s="27"/>
      <c r="BF59" s="27"/>
      <c r="BG59" s="66"/>
      <c r="BH59" s="21" t="n">
        <f aca="false">SUM(E59:AT59)</f>
        <v>0</v>
      </c>
      <c r="BI59" s="21"/>
    </row>
    <row r="60" customFormat="false" ht="13.5" hidden="true" customHeight="true" outlineLevel="0" collapsed="false">
      <c r="A60" s="12"/>
      <c r="B60" s="47"/>
      <c r="C60" s="37"/>
      <c r="D60" s="67" t="s">
        <v>35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0"/>
      <c r="P60" s="30"/>
      <c r="Q60" s="32"/>
      <c r="R60" s="57"/>
      <c r="S60" s="57"/>
      <c r="T60" s="57"/>
      <c r="U60" s="57"/>
      <c r="V60" s="57"/>
      <c r="W60" s="19"/>
      <c r="X60" s="19"/>
      <c r="Y60" s="9"/>
      <c r="Z60" s="9"/>
      <c r="AA60" s="9"/>
      <c r="AB60" s="9"/>
      <c r="AC60" s="9"/>
      <c r="AD60" s="9"/>
      <c r="AE60" s="9"/>
      <c r="AF60" s="32"/>
      <c r="AG60" s="32"/>
      <c r="AH60" s="9"/>
      <c r="AI60" s="9"/>
      <c r="AJ60" s="10"/>
      <c r="AK60" s="10"/>
      <c r="AL60" s="31"/>
      <c r="AM60" s="31"/>
      <c r="AN60" s="18"/>
      <c r="AO60" s="31"/>
      <c r="AP60" s="17"/>
      <c r="AQ60" s="57"/>
      <c r="AR60" s="65"/>
      <c r="AS60" s="65"/>
      <c r="AT60" s="65"/>
      <c r="AU60" s="65"/>
      <c r="AV60" s="26"/>
      <c r="AW60" s="26"/>
      <c r="AX60" s="27"/>
      <c r="AY60" s="27"/>
      <c r="AZ60" s="27"/>
      <c r="BA60" s="27"/>
      <c r="BB60" s="27"/>
      <c r="BC60" s="27"/>
      <c r="BD60" s="27"/>
      <c r="BE60" s="27"/>
      <c r="BF60" s="27"/>
      <c r="BG60" s="66"/>
      <c r="BH60" s="21"/>
      <c r="BI60" s="21" t="n">
        <f aca="false">SUM(E60:AT60)</f>
        <v>0</v>
      </c>
    </row>
    <row r="61" customFormat="false" ht="9" hidden="true" customHeight="true" outlineLevel="0" collapsed="false">
      <c r="A61" s="12"/>
      <c r="B61" s="68" t="s">
        <v>69</v>
      </c>
      <c r="C61" s="37"/>
      <c r="D61" s="11" t="s">
        <v>34</v>
      </c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30"/>
      <c r="P61" s="30"/>
      <c r="Q61" s="32"/>
      <c r="R61" s="57"/>
      <c r="S61" s="57"/>
      <c r="T61" s="57"/>
      <c r="U61" s="57"/>
      <c r="V61" s="57"/>
      <c r="W61" s="19"/>
      <c r="X61" s="19"/>
      <c r="Y61" s="40"/>
      <c r="Z61" s="40"/>
      <c r="AA61" s="40"/>
      <c r="AB61" s="40"/>
      <c r="AC61" s="40"/>
      <c r="AD61" s="40"/>
      <c r="AE61" s="40"/>
      <c r="AF61" s="32"/>
      <c r="AG61" s="32"/>
      <c r="AH61" s="9"/>
      <c r="AI61" s="9"/>
      <c r="AJ61" s="10"/>
      <c r="AK61" s="10"/>
      <c r="AL61" s="31"/>
      <c r="AM61" s="31"/>
      <c r="AN61" s="18"/>
      <c r="AO61" s="31"/>
      <c r="AP61" s="17"/>
      <c r="AQ61" s="57"/>
      <c r="AR61" s="65"/>
      <c r="AS61" s="65"/>
      <c r="AT61" s="65"/>
      <c r="AU61" s="65"/>
      <c r="AV61" s="26"/>
      <c r="AW61" s="26"/>
      <c r="AX61" s="27"/>
      <c r="AY61" s="27"/>
      <c r="AZ61" s="27"/>
      <c r="BA61" s="27"/>
      <c r="BB61" s="27"/>
      <c r="BC61" s="27"/>
      <c r="BD61" s="27"/>
      <c r="BE61" s="27"/>
      <c r="BF61" s="27"/>
      <c r="BG61" s="66"/>
      <c r="BH61" s="21" t="n">
        <f aca="false">E61+F61+G61+H61+I61+J61+K61+L61+M61+N61+O61+Q61+R61+S61+T61+U61+Y61+Z61+AA61+AB61+AC61+AD61+AE61+AF61+AH61+AI61+AJ61+AK61+AL61+AM61+AN61+AO61+AP61+AQ61+AR61+AS61+AT61</f>
        <v>0</v>
      </c>
      <c r="BI61" s="21"/>
    </row>
    <row r="62" customFormat="false" ht="9" hidden="true" customHeight="true" outlineLevel="0" collapsed="false">
      <c r="A62" s="12"/>
      <c r="B62" s="47"/>
      <c r="C62" s="37"/>
      <c r="D62" s="67" t="s">
        <v>35</v>
      </c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0"/>
      <c r="P62" s="30"/>
      <c r="Q62" s="32"/>
      <c r="R62" s="57"/>
      <c r="S62" s="57"/>
      <c r="T62" s="57"/>
      <c r="U62" s="57"/>
      <c r="V62" s="57"/>
      <c r="W62" s="19"/>
      <c r="X62" s="19"/>
      <c r="Y62" s="9"/>
      <c r="Z62" s="9"/>
      <c r="AA62" s="9"/>
      <c r="AB62" s="9"/>
      <c r="AC62" s="9"/>
      <c r="AD62" s="9"/>
      <c r="AE62" s="9"/>
      <c r="AF62" s="32"/>
      <c r="AG62" s="32"/>
      <c r="AH62" s="9"/>
      <c r="AI62" s="9"/>
      <c r="AJ62" s="10"/>
      <c r="AK62" s="10"/>
      <c r="AL62" s="31"/>
      <c r="AM62" s="31"/>
      <c r="AN62" s="18"/>
      <c r="AO62" s="31"/>
      <c r="AP62" s="17"/>
      <c r="AQ62" s="57"/>
      <c r="AR62" s="65"/>
      <c r="AS62" s="65"/>
      <c r="AT62" s="65"/>
      <c r="AU62" s="65"/>
      <c r="AV62" s="26"/>
      <c r="AW62" s="26"/>
      <c r="AX62" s="27"/>
      <c r="AY62" s="27"/>
      <c r="AZ62" s="27"/>
      <c r="BA62" s="27"/>
      <c r="BB62" s="27"/>
      <c r="BC62" s="27"/>
      <c r="BD62" s="27"/>
      <c r="BE62" s="27"/>
      <c r="BF62" s="27"/>
      <c r="BG62" s="66"/>
      <c r="BH62" s="21"/>
      <c r="BI62" s="21" t="n">
        <f aca="false">E62+F62+G62+H62+I62+J62+K62+L62+M62+N62+O62+Q62+R62+S62+T62+U62+Y62+Z62+AA62+AB62+AC62+AD62+AE62:AE63+AF62+AH62+AI62+AJ62+AK62+AL62+AM62+AN62+AO62+AP62+AQ62+AR62+AS62+AT62</f>
        <v>0</v>
      </c>
    </row>
    <row r="63" customFormat="false" ht="8.25" hidden="true" customHeight="true" outlineLevel="0" collapsed="false">
      <c r="A63" s="12"/>
      <c r="B63" s="68" t="s">
        <v>78</v>
      </c>
      <c r="C63" s="37"/>
      <c r="D63" s="11" t="s">
        <v>34</v>
      </c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30"/>
      <c r="P63" s="30"/>
      <c r="Q63" s="32"/>
      <c r="R63" s="57"/>
      <c r="S63" s="57"/>
      <c r="T63" s="57"/>
      <c r="U63" s="57"/>
      <c r="V63" s="57"/>
      <c r="W63" s="19"/>
      <c r="X63" s="19"/>
      <c r="Y63" s="40"/>
      <c r="Z63" s="40"/>
      <c r="AA63" s="40"/>
      <c r="AB63" s="40"/>
      <c r="AC63" s="40"/>
      <c r="AD63" s="40"/>
      <c r="AE63" s="40"/>
      <c r="AF63" s="32"/>
      <c r="AG63" s="32"/>
      <c r="AH63" s="9"/>
      <c r="AI63" s="9"/>
      <c r="AJ63" s="10"/>
      <c r="AK63" s="10"/>
      <c r="AL63" s="31"/>
      <c r="AM63" s="31"/>
      <c r="AN63" s="18"/>
      <c r="AO63" s="31"/>
      <c r="AP63" s="17"/>
      <c r="AQ63" s="57"/>
      <c r="AR63" s="65"/>
      <c r="AS63" s="65"/>
      <c r="AT63" s="65"/>
      <c r="AU63" s="65"/>
      <c r="AV63" s="26"/>
      <c r="AW63" s="26"/>
      <c r="AX63" s="27"/>
      <c r="AY63" s="27"/>
      <c r="AZ63" s="27"/>
      <c r="BA63" s="27"/>
      <c r="BB63" s="27"/>
      <c r="BC63" s="27"/>
      <c r="BD63" s="27"/>
      <c r="BE63" s="27"/>
      <c r="BF63" s="27"/>
      <c r="BG63" s="66"/>
      <c r="BH63" s="21" t="n">
        <f aca="false">Y63+Z63+AA63+AB63+AC63+AD63+AE63+AF63+AH63+AI63+AJ63+AK63+AL63+AM63+AN63+AO63+AP63+AQ63+AR63+AS63+AT63+E63+F63+G63+H63+I63+J63+K63+L63+M63+N63+O63+Q63+R63+S63+T63+U63</f>
        <v>0</v>
      </c>
      <c r="BI63" s="21"/>
    </row>
    <row r="64" customFormat="false" ht="8.25" hidden="true" customHeight="true" outlineLevel="0" collapsed="false">
      <c r="A64" s="12"/>
      <c r="B64" s="47"/>
      <c r="C64" s="37"/>
      <c r="D64" s="67" t="s">
        <v>35</v>
      </c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0"/>
      <c r="P64" s="30"/>
      <c r="Q64" s="32"/>
      <c r="R64" s="57"/>
      <c r="S64" s="57"/>
      <c r="T64" s="57"/>
      <c r="U64" s="57"/>
      <c r="V64" s="57"/>
      <c r="W64" s="19"/>
      <c r="X64" s="19"/>
      <c r="Y64" s="9"/>
      <c r="Z64" s="9"/>
      <c r="AA64" s="9"/>
      <c r="AB64" s="9"/>
      <c r="AC64" s="9"/>
      <c r="AD64" s="9"/>
      <c r="AE64" s="9"/>
      <c r="AF64" s="32"/>
      <c r="AG64" s="32"/>
      <c r="AH64" s="9"/>
      <c r="AI64" s="9"/>
      <c r="AJ64" s="10"/>
      <c r="AK64" s="10"/>
      <c r="AL64" s="31"/>
      <c r="AM64" s="31"/>
      <c r="AN64" s="18"/>
      <c r="AO64" s="31"/>
      <c r="AP64" s="17"/>
      <c r="AQ64" s="57"/>
      <c r="AR64" s="65"/>
      <c r="AS64" s="65"/>
      <c r="AT64" s="65"/>
      <c r="AU64" s="65"/>
      <c r="AV64" s="26"/>
      <c r="AW64" s="26"/>
      <c r="AX64" s="27"/>
      <c r="AY64" s="27"/>
      <c r="AZ64" s="27"/>
      <c r="BA64" s="27"/>
      <c r="BB64" s="27"/>
      <c r="BC64" s="27"/>
      <c r="BD64" s="27"/>
      <c r="BE64" s="27"/>
      <c r="BF64" s="27"/>
      <c r="BG64" s="66"/>
      <c r="BH64" s="21"/>
      <c r="BI64" s="21" t="n">
        <f aca="false">Y64+Z64+AA64+AB64+AC64+AD64+AE64+AF64+AH64+AI64+AJ64+AK64+AL64+AM64+AN64+AO64+AP64+AQ64+AR64+AS64+AT64+U64+T64+S64+R64+Q64+O64+N64+M64+L64+K64+J64+I64+H64+G64+F64+E64</f>
        <v>0</v>
      </c>
    </row>
    <row r="65" customFormat="false" ht="8.25" hidden="true" customHeight="true" outlineLevel="0" collapsed="false">
      <c r="A65" s="12"/>
      <c r="B65" s="68" t="s">
        <v>80</v>
      </c>
      <c r="C65" s="37" t="s">
        <v>81</v>
      </c>
      <c r="D65" s="11" t="s">
        <v>34</v>
      </c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30"/>
      <c r="P65" s="30"/>
      <c r="Q65" s="32"/>
      <c r="R65" s="57"/>
      <c r="S65" s="57"/>
      <c r="T65" s="57"/>
      <c r="U65" s="57"/>
      <c r="V65" s="57"/>
      <c r="W65" s="19"/>
      <c r="X65" s="19"/>
      <c r="Y65" s="40"/>
      <c r="Z65" s="40"/>
      <c r="AA65" s="40"/>
      <c r="AB65" s="40"/>
      <c r="AC65" s="40"/>
      <c r="AD65" s="40"/>
      <c r="AE65" s="40"/>
      <c r="AF65" s="32"/>
      <c r="AG65" s="32"/>
      <c r="AH65" s="9"/>
      <c r="AI65" s="9"/>
      <c r="AJ65" s="10"/>
      <c r="AK65" s="10"/>
      <c r="AL65" s="31"/>
      <c r="AM65" s="31"/>
      <c r="AN65" s="18"/>
      <c r="AO65" s="31"/>
      <c r="AP65" s="17"/>
      <c r="AQ65" s="57"/>
      <c r="AR65" s="65"/>
      <c r="AS65" s="65"/>
      <c r="AT65" s="65"/>
      <c r="AU65" s="65"/>
      <c r="AV65" s="26"/>
      <c r="AW65" s="26"/>
      <c r="AX65" s="27"/>
      <c r="AY65" s="27"/>
      <c r="AZ65" s="27"/>
      <c r="BA65" s="27"/>
      <c r="BB65" s="27"/>
      <c r="BC65" s="27"/>
      <c r="BD65" s="27"/>
      <c r="BE65" s="27"/>
      <c r="BF65" s="27"/>
      <c r="BG65" s="66"/>
      <c r="BH65" s="21" t="n">
        <f aca="false">Y65+Z65+AA65+AB65+AC65+AD65+AE65+AF65+AH65+AI65+AJ65+AK65+AL65+AM65+AN65+AO65+AP65+AQ65+AR65+AS65+AT65+E65+F65+G65+H65+I65+J65+K65+L65+M65+N65+O65+Q65+R65+S65+T65+U65</f>
        <v>0</v>
      </c>
      <c r="BI65" s="21"/>
    </row>
    <row r="66" customFormat="false" ht="11.25" hidden="true" customHeight="true" outlineLevel="0" collapsed="false">
      <c r="A66" s="12"/>
      <c r="B66" s="47"/>
      <c r="C66" s="37"/>
      <c r="D66" s="67" t="s">
        <v>35</v>
      </c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0"/>
      <c r="P66" s="30"/>
      <c r="Q66" s="32"/>
      <c r="R66" s="57"/>
      <c r="S66" s="57"/>
      <c r="T66" s="57"/>
      <c r="U66" s="57"/>
      <c r="V66" s="57"/>
      <c r="W66" s="19"/>
      <c r="X66" s="19"/>
      <c r="Y66" s="9"/>
      <c r="Z66" s="9"/>
      <c r="AA66" s="9"/>
      <c r="AB66" s="9"/>
      <c r="AC66" s="9"/>
      <c r="AD66" s="9"/>
      <c r="AE66" s="9"/>
      <c r="AF66" s="32"/>
      <c r="AG66" s="32"/>
      <c r="AH66" s="9"/>
      <c r="AI66" s="9"/>
      <c r="AJ66" s="10"/>
      <c r="AK66" s="10"/>
      <c r="AL66" s="31"/>
      <c r="AM66" s="31"/>
      <c r="AN66" s="18"/>
      <c r="AO66" s="31"/>
      <c r="AP66" s="17"/>
      <c r="AQ66" s="57"/>
      <c r="AR66" s="65"/>
      <c r="AS66" s="65"/>
      <c r="AT66" s="65"/>
      <c r="AU66" s="65"/>
      <c r="AV66" s="26"/>
      <c r="AW66" s="26"/>
      <c r="AX66" s="27"/>
      <c r="AY66" s="27"/>
      <c r="AZ66" s="27"/>
      <c r="BA66" s="27"/>
      <c r="BB66" s="27"/>
      <c r="BC66" s="27"/>
      <c r="BD66" s="27"/>
      <c r="BE66" s="27"/>
      <c r="BF66" s="27"/>
      <c r="BG66" s="66"/>
      <c r="BH66" s="21"/>
      <c r="BI66" s="21" t="n">
        <f aca="false">Y66+Z66+AA66+AB66+AC66+AD66+AE66+AF66+AH66+AI66+AJ66+AK66+AL66+AM66+AN66+AO66+AP66+AQ66+AR66+AS66+AT66+E66+F66+G66+H66+I66+J66+K66+L66+M66+N66+O66+Q66+R66+S66+T66+U66</f>
        <v>0</v>
      </c>
    </row>
    <row r="67" customFormat="false" ht="9" hidden="true" customHeight="true" outlineLevel="0" collapsed="false">
      <c r="A67" s="12"/>
      <c r="B67" s="35" t="s">
        <v>71</v>
      </c>
      <c r="C67" s="37" t="s">
        <v>68</v>
      </c>
      <c r="D67" s="11" t="s">
        <v>34</v>
      </c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0"/>
      <c r="P67" s="30"/>
      <c r="Q67" s="32"/>
      <c r="R67" s="57"/>
      <c r="S67" s="57"/>
      <c r="T67" s="57"/>
      <c r="U67" s="57"/>
      <c r="V67" s="57"/>
      <c r="W67" s="19"/>
      <c r="X67" s="19"/>
      <c r="Y67" s="40"/>
      <c r="Z67" s="40"/>
      <c r="AA67" s="40"/>
      <c r="AB67" s="40"/>
      <c r="AC67" s="40"/>
      <c r="AD67" s="40"/>
      <c r="AE67" s="40"/>
      <c r="AF67" s="32"/>
      <c r="AG67" s="32"/>
      <c r="AH67" s="9"/>
      <c r="AI67" s="9"/>
      <c r="AJ67" s="10"/>
      <c r="AK67" s="10"/>
      <c r="AL67" s="31"/>
      <c r="AM67" s="31"/>
      <c r="AN67" s="18"/>
      <c r="AO67" s="31"/>
      <c r="AP67" s="17"/>
      <c r="AQ67" s="57"/>
      <c r="AR67" s="65"/>
      <c r="AS67" s="65"/>
      <c r="AT67" s="65"/>
      <c r="AU67" s="65"/>
      <c r="AV67" s="26"/>
      <c r="AW67" s="26"/>
      <c r="AX67" s="27"/>
      <c r="AY67" s="27"/>
      <c r="AZ67" s="27"/>
      <c r="BA67" s="27"/>
      <c r="BB67" s="27"/>
      <c r="BC67" s="27"/>
      <c r="BD67" s="27"/>
      <c r="BE67" s="27"/>
      <c r="BF67" s="27"/>
      <c r="BG67" s="66"/>
      <c r="BH67" s="21"/>
      <c r="BI67" s="21"/>
    </row>
    <row r="68" customFormat="false" ht="15" hidden="true" customHeight="true" outlineLevel="0" collapsed="false">
      <c r="A68" s="12"/>
      <c r="B68" s="35"/>
      <c r="C68" s="37"/>
      <c r="D68" s="67" t="s">
        <v>35</v>
      </c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0"/>
      <c r="P68" s="30"/>
      <c r="Q68" s="32"/>
      <c r="R68" s="57"/>
      <c r="S68" s="57"/>
      <c r="T68" s="57"/>
      <c r="U68" s="57"/>
      <c r="V68" s="57"/>
      <c r="W68" s="19"/>
      <c r="X68" s="19"/>
      <c r="Y68" s="9"/>
      <c r="Z68" s="9"/>
      <c r="AA68" s="9"/>
      <c r="AB68" s="9"/>
      <c r="AC68" s="9"/>
      <c r="AD68" s="9"/>
      <c r="AE68" s="9"/>
      <c r="AF68" s="32"/>
      <c r="AG68" s="32"/>
      <c r="AH68" s="9"/>
      <c r="AI68" s="9"/>
      <c r="AJ68" s="10"/>
      <c r="AK68" s="10"/>
      <c r="AL68" s="31"/>
      <c r="AM68" s="31"/>
      <c r="AN68" s="18"/>
      <c r="AO68" s="31"/>
      <c r="AP68" s="17"/>
      <c r="AQ68" s="57"/>
      <c r="AR68" s="65"/>
      <c r="AS68" s="65"/>
      <c r="AT68" s="65"/>
      <c r="AU68" s="65"/>
      <c r="AV68" s="26"/>
      <c r="AW68" s="26"/>
      <c r="AX68" s="27"/>
      <c r="AY68" s="27"/>
      <c r="AZ68" s="27"/>
      <c r="BA68" s="27"/>
      <c r="BB68" s="27"/>
      <c r="BC68" s="27"/>
      <c r="BD68" s="27"/>
      <c r="BE68" s="27"/>
      <c r="BF68" s="27"/>
      <c r="BG68" s="66"/>
      <c r="BH68" s="21"/>
      <c r="BI68" s="21"/>
    </row>
    <row r="69" customFormat="false" ht="15" hidden="false" customHeight="true" outlineLevel="0" collapsed="false">
      <c r="A69" s="12"/>
      <c r="B69" s="38" t="s">
        <v>82</v>
      </c>
      <c r="C69" s="38" t="s">
        <v>83</v>
      </c>
      <c r="D69" s="41" t="s">
        <v>34</v>
      </c>
      <c r="E69" s="70" t="n">
        <f aca="false">E103+E116+E151</f>
        <v>22</v>
      </c>
      <c r="F69" s="70" t="n">
        <f aca="false">F103+F116+F151</f>
        <v>22</v>
      </c>
      <c r="G69" s="70" t="n">
        <f aca="false">G103+G116+G151</f>
        <v>22</v>
      </c>
      <c r="H69" s="70" t="n">
        <f aca="false">H103+H116+H151</f>
        <v>22</v>
      </c>
      <c r="I69" s="70" t="n">
        <f aca="false">I103+I116+I151</f>
        <v>22</v>
      </c>
      <c r="J69" s="70" t="n">
        <f aca="false">J103+J116+J151</f>
        <v>22</v>
      </c>
      <c r="K69" s="70" t="n">
        <f aca="false">K103+K116+K151</f>
        <v>22</v>
      </c>
      <c r="L69" s="70" t="n">
        <f aca="false">L103+L116+L151</f>
        <v>22</v>
      </c>
      <c r="M69" s="70" t="n">
        <f aca="false">M103+M116+M151</f>
        <v>24</v>
      </c>
      <c r="N69" s="70" t="n">
        <f aca="false">N103+N116+N151</f>
        <v>24</v>
      </c>
      <c r="O69" s="16" t="n">
        <f aca="false">O103+O116+O151</f>
        <v>24</v>
      </c>
      <c r="P69" s="16"/>
      <c r="Q69" s="70" t="n">
        <f aca="false">Q103+Q116+Q151</f>
        <v>26</v>
      </c>
      <c r="R69" s="63" t="n">
        <v>36</v>
      </c>
      <c r="S69" s="63" t="n">
        <v>36</v>
      </c>
      <c r="T69" s="63" t="n">
        <v>36</v>
      </c>
      <c r="U69" s="63" t="n">
        <v>36</v>
      </c>
      <c r="V69" s="57" t="n">
        <v>36</v>
      </c>
      <c r="W69" s="19"/>
      <c r="X69" s="19"/>
      <c r="Y69" s="70" t="n">
        <f aca="false">Y116+Y151</f>
        <v>20</v>
      </c>
      <c r="Z69" s="70" t="n">
        <f aca="false">Z71+Z84+Z92+Z103+Z116+Z151</f>
        <v>22</v>
      </c>
      <c r="AA69" s="70" t="n">
        <f aca="false">AA71+AA84+AA92+AA103+AA116+AA151</f>
        <v>20</v>
      </c>
      <c r="AB69" s="70" t="n">
        <f aca="false">AB71+AB84+AB92+AB103+AB116+AB151</f>
        <v>22</v>
      </c>
      <c r="AC69" s="70" t="n">
        <f aca="false">AC71+AC84+AC92+AC103+AC116+AC151</f>
        <v>20</v>
      </c>
      <c r="AD69" s="70" t="n">
        <f aca="false">AD71+AD84+AD92+AD103+AD116+AD151</f>
        <v>22</v>
      </c>
      <c r="AE69" s="70" t="n">
        <f aca="false">AE71+AE84+AE92+AE103+AE116+AE151</f>
        <v>20</v>
      </c>
      <c r="AF69" s="21" t="n">
        <f aca="false">AF116+AF151</f>
        <v>22</v>
      </c>
      <c r="AG69" s="21"/>
      <c r="AH69" s="70" t="n">
        <f aca="false">AH116+AH151</f>
        <v>18</v>
      </c>
      <c r="AI69" s="70" t="n">
        <f aca="false">AI116+AI151</f>
        <v>20</v>
      </c>
      <c r="AJ69" s="70" t="n">
        <f aca="false">AJ116+AJ151</f>
        <v>16</v>
      </c>
      <c r="AK69" s="70" t="n">
        <f aca="false">AK116+AK151</f>
        <v>16</v>
      </c>
      <c r="AL69" s="63" t="n">
        <v>36</v>
      </c>
      <c r="AM69" s="63" t="n">
        <v>36</v>
      </c>
      <c r="AN69" s="63" t="n">
        <v>36</v>
      </c>
      <c r="AO69" s="63" t="n">
        <v>36</v>
      </c>
      <c r="AP69" s="63" t="n">
        <v>36</v>
      </c>
      <c r="AQ69" s="57" t="n">
        <v>36</v>
      </c>
      <c r="AR69" s="49"/>
      <c r="AS69" s="49"/>
      <c r="AT69" s="49"/>
      <c r="AU69" s="49"/>
      <c r="AV69" s="50"/>
      <c r="AW69" s="26"/>
      <c r="AX69" s="27"/>
      <c r="AY69" s="27"/>
      <c r="AZ69" s="27"/>
      <c r="BA69" s="27"/>
      <c r="BB69" s="27"/>
      <c r="BC69" s="27"/>
      <c r="BD69" s="27"/>
      <c r="BE69" s="27"/>
      <c r="BF69" s="27"/>
      <c r="BG69" s="66"/>
      <c r="BH69" s="70" t="n">
        <f aca="false">SUM(E69:AT69)</f>
        <v>908</v>
      </c>
      <c r="BI69" s="70"/>
    </row>
    <row r="70" customFormat="false" ht="14.25" hidden="false" customHeight="true" outlineLevel="0" collapsed="false">
      <c r="A70" s="12"/>
      <c r="B70" s="38"/>
      <c r="C70" s="38"/>
      <c r="D70" s="41" t="s">
        <v>35</v>
      </c>
      <c r="E70" s="70" t="n">
        <f aca="false">E72+E85+E117+E126+E131+E136+E93+E104</f>
        <v>2</v>
      </c>
      <c r="F70" s="70" t="n">
        <f aca="false">F72+F85+F117+F126+F131+F136+F93+F104+F152</f>
        <v>2</v>
      </c>
      <c r="G70" s="70" t="n">
        <f aca="false">G72+G85+G117+G126+G131+G136+G93+G104</f>
        <v>2</v>
      </c>
      <c r="H70" s="70" t="n">
        <f aca="false">H72+H85+H117+H126+H131+H136+H93+H104</f>
        <v>0</v>
      </c>
      <c r="I70" s="70" t="n">
        <f aca="false">I72+I85+I117+I126+I131+I136+I93+I104</f>
        <v>2</v>
      </c>
      <c r="J70" s="70" t="n">
        <f aca="false">J72+J85+J117+J126+J131+J136+J93+J104+J152</f>
        <v>0</v>
      </c>
      <c r="K70" s="70" t="n">
        <f aca="false">K72+K85+K117+K126+K131+K136+K93+K104</f>
        <v>2</v>
      </c>
      <c r="L70" s="70" t="n">
        <f aca="false">L72+L85+L117+L126+L131+L136+L93+L104</f>
        <v>2</v>
      </c>
      <c r="M70" s="70" t="n">
        <f aca="false">M72+M85+M117+M126+M131+M136+M93+M104</f>
        <v>2</v>
      </c>
      <c r="N70" s="70" t="n">
        <f aca="false">N72+N85+N117+N126+N131+N136+N93+N104</f>
        <v>2</v>
      </c>
      <c r="O70" s="16" t="n">
        <f aca="false">O104+O117+O152</f>
        <v>2</v>
      </c>
      <c r="P70" s="16"/>
      <c r="Q70" s="70" t="n">
        <f aca="false">Q104+Q117+Q152</f>
        <v>2</v>
      </c>
      <c r="R70" s="63"/>
      <c r="S70" s="63"/>
      <c r="T70" s="63"/>
      <c r="U70" s="63"/>
      <c r="V70" s="57"/>
      <c r="W70" s="19"/>
      <c r="X70" s="19"/>
      <c r="Y70" s="70" t="n">
        <f aca="false">Y72+Y85++Y93+Y104+Y117</f>
        <v>0</v>
      </c>
      <c r="Z70" s="70" t="n">
        <f aca="false">Z72+Z85++Z93+Z104+Z117</f>
        <v>0</v>
      </c>
      <c r="AA70" s="70" t="n">
        <f aca="false">AA72+AA85+AA93+AA104+AA117</f>
        <v>0</v>
      </c>
      <c r="AB70" s="70" t="n">
        <f aca="false">AB72+AB85+AB93+AB104+AB117+AB152</f>
        <v>0</v>
      </c>
      <c r="AC70" s="70" t="n">
        <f aca="false">AC72+AC85+AC93+AC104+AC117+AC152</f>
        <v>2</v>
      </c>
      <c r="AD70" s="70" t="n">
        <f aca="false">AD72+AD85++AD93+AD104+AD117+AD152</f>
        <v>2</v>
      </c>
      <c r="AE70" s="70" t="n">
        <f aca="false">AE72+AE85+AE93+AE104+AE117+AE152</f>
        <v>2</v>
      </c>
      <c r="AF70" s="21" t="n">
        <f aca="false">AF117+AF152</f>
        <v>2</v>
      </c>
      <c r="AG70" s="21"/>
      <c r="AH70" s="70" t="n">
        <f aca="false">AH117+AH152</f>
        <v>2</v>
      </c>
      <c r="AI70" s="70" t="n">
        <f aca="false">AI117+AI152</f>
        <v>2</v>
      </c>
      <c r="AJ70" s="70" t="n">
        <f aca="false">AJ117+AJ152</f>
        <v>2</v>
      </c>
      <c r="AK70" s="70" t="n">
        <f aca="false">AK117+AK152</f>
        <v>2</v>
      </c>
      <c r="AL70" s="63"/>
      <c r="AM70" s="63"/>
      <c r="AN70" s="63"/>
      <c r="AO70" s="63"/>
      <c r="AP70" s="63"/>
      <c r="AQ70" s="57"/>
      <c r="AR70" s="65"/>
      <c r="AS70" s="65"/>
      <c r="AT70" s="65"/>
      <c r="AU70" s="65"/>
      <c r="AV70" s="26"/>
      <c r="AW70" s="26"/>
      <c r="AX70" s="27"/>
      <c r="AY70" s="27"/>
      <c r="AZ70" s="27"/>
      <c r="BA70" s="27"/>
      <c r="BB70" s="27"/>
      <c r="BC70" s="27"/>
      <c r="BD70" s="27"/>
      <c r="BE70" s="27"/>
      <c r="BF70" s="27"/>
      <c r="BG70" s="66"/>
      <c r="BH70" s="70"/>
      <c r="BI70" s="70" t="n">
        <f aca="false">SUM(E70:BH70)</f>
        <v>36</v>
      </c>
    </row>
    <row r="71" customFormat="false" ht="15.75" hidden="false" customHeight="true" outlineLevel="0" collapsed="false">
      <c r="A71" s="12"/>
      <c r="B71" s="71" t="s">
        <v>84</v>
      </c>
      <c r="C71" s="72" t="s">
        <v>85</v>
      </c>
      <c r="D71" s="41" t="s">
        <v>34</v>
      </c>
      <c r="E71" s="16" t="n">
        <f aca="false">E73+E75+E77+E81</f>
        <v>0</v>
      </c>
      <c r="F71" s="16" t="n">
        <f aca="false">F73+F75+F77+F81</f>
        <v>0</v>
      </c>
      <c r="G71" s="16" t="n">
        <f aca="false">G73+G75+G77+G81</f>
        <v>0</v>
      </c>
      <c r="H71" s="16" t="n">
        <f aca="false">H73+H75+H77+H81</f>
        <v>0</v>
      </c>
      <c r="I71" s="16" t="n">
        <f aca="false">I73+I75+I77+I81</f>
        <v>0</v>
      </c>
      <c r="J71" s="16" t="n">
        <f aca="false">J73+J75+J77+J81</f>
        <v>0</v>
      </c>
      <c r="K71" s="16" t="n">
        <f aca="false">K73+K75+K77+K81</f>
        <v>0</v>
      </c>
      <c r="L71" s="16" t="n">
        <f aca="false">L73+L75+L77+L81</f>
        <v>0</v>
      </c>
      <c r="M71" s="16" t="n">
        <f aca="false">M73+M75+M77+M81</f>
        <v>0</v>
      </c>
      <c r="N71" s="16" t="n">
        <f aca="false">N73+N75+N77+N81</f>
        <v>0</v>
      </c>
      <c r="O71" s="16" t="n">
        <v>0</v>
      </c>
      <c r="P71" s="16"/>
      <c r="Q71" s="16" t="n">
        <v>0</v>
      </c>
      <c r="R71" s="17"/>
      <c r="S71" s="17"/>
      <c r="T71" s="17"/>
      <c r="U71" s="17"/>
      <c r="V71" s="57"/>
      <c r="W71" s="19"/>
      <c r="X71" s="19"/>
      <c r="Y71" s="20" t="n">
        <f aca="false">Y73+Y75+Y77</f>
        <v>0</v>
      </c>
      <c r="Z71" s="20" t="n">
        <f aca="false">Z73+Z75+Z77</f>
        <v>0</v>
      </c>
      <c r="AA71" s="20" t="n">
        <f aca="false">AA73+AA75+AA77</f>
        <v>0</v>
      </c>
      <c r="AB71" s="20" t="n">
        <f aca="false">AB73+AB75+AB77</f>
        <v>0</v>
      </c>
      <c r="AC71" s="20" t="n">
        <f aca="false">AC73+AC75+AC77</f>
        <v>0</v>
      </c>
      <c r="AD71" s="20" t="n">
        <f aca="false">AD73+AD75+AD77</f>
        <v>0</v>
      </c>
      <c r="AE71" s="20" t="n">
        <f aca="false">AE73+AE75+AE77</f>
        <v>0</v>
      </c>
      <c r="AF71" s="21" t="n">
        <v>0</v>
      </c>
      <c r="AG71" s="21"/>
      <c r="AH71" s="20" t="n">
        <v>0</v>
      </c>
      <c r="AI71" s="20" t="n">
        <v>0</v>
      </c>
      <c r="AJ71" s="20" t="n">
        <v>0</v>
      </c>
      <c r="AK71" s="20" t="n">
        <v>0</v>
      </c>
      <c r="AL71" s="22"/>
      <c r="AM71" s="22"/>
      <c r="AN71" s="22"/>
      <c r="AO71" s="22"/>
      <c r="AP71" s="22"/>
      <c r="AQ71" s="63"/>
      <c r="AR71" s="49"/>
      <c r="AS71" s="49"/>
      <c r="AT71" s="49"/>
      <c r="AU71" s="65"/>
      <c r="AV71" s="26"/>
      <c r="AW71" s="26"/>
      <c r="AX71" s="27"/>
      <c r="AY71" s="27"/>
      <c r="AZ71" s="27"/>
      <c r="BA71" s="27"/>
      <c r="BB71" s="27"/>
      <c r="BC71" s="27"/>
      <c r="BD71" s="27"/>
      <c r="BE71" s="27"/>
      <c r="BF71" s="27"/>
      <c r="BG71" s="66"/>
      <c r="BH71" s="70" t="n">
        <f aca="false">SUM(E71:AT71)</f>
        <v>0</v>
      </c>
      <c r="BI71" s="21"/>
    </row>
    <row r="72" customFormat="false" ht="12.75" hidden="false" customHeight="true" outlineLevel="0" collapsed="false">
      <c r="A72" s="12"/>
      <c r="B72" s="71"/>
      <c r="C72" s="72"/>
      <c r="D72" s="41" t="s">
        <v>35</v>
      </c>
      <c r="E72" s="70" t="n">
        <f aca="false">E74+E76+E78</f>
        <v>0</v>
      </c>
      <c r="F72" s="70" t="n">
        <f aca="false">F82</f>
        <v>0</v>
      </c>
      <c r="G72" s="70" t="n">
        <f aca="false">G74+G76+G78</f>
        <v>0</v>
      </c>
      <c r="H72" s="70" t="n">
        <f aca="false">H82</f>
        <v>0</v>
      </c>
      <c r="I72" s="70" t="n">
        <f aca="false">I74+I76+I78</f>
        <v>0</v>
      </c>
      <c r="J72" s="70" t="n">
        <f aca="false">J74+J76+J78</f>
        <v>0</v>
      </c>
      <c r="K72" s="70" t="n">
        <f aca="false">K74+K76+K78</f>
        <v>0</v>
      </c>
      <c r="L72" s="70" t="n">
        <f aca="false">L74+L76+L78</f>
        <v>0</v>
      </c>
      <c r="M72" s="70" t="n">
        <f aca="false">M74+M76+M78</f>
        <v>0</v>
      </c>
      <c r="N72" s="70" t="n">
        <f aca="false">N74+N76+N78</f>
        <v>0</v>
      </c>
      <c r="O72" s="16" t="n">
        <v>0</v>
      </c>
      <c r="P72" s="16"/>
      <c r="Q72" s="70" t="n">
        <v>0</v>
      </c>
      <c r="R72" s="63"/>
      <c r="S72" s="63"/>
      <c r="T72" s="63"/>
      <c r="U72" s="63"/>
      <c r="V72" s="57"/>
      <c r="W72" s="19"/>
      <c r="X72" s="19"/>
      <c r="Y72" s="20" t="n">
        <f aca="false">Y74+Y76+Y78</f>
        <v>0</v>
      </c>
      <c r="Z72" s="20" t="n">
        <f aca="false">Z74+Z76+Z78</f>
        <v>0</v>
      </c>
      <c r="AA72" s="20" t="n">
        <f aca="false">AA74+AA76+AA78</f>
        <v>0</v>
      </c>
      <c r="AB72" s="20" t="n">
        <f aca="false">AB74+AB76+AB78</f>
        <v>0</v>
      </c>
      <c r="AC72" s="20" t="n">
        <f aca="false">AC74+AC76+AC78</f>
        <v>0</v>
      </c>
      <c r="AD72" s="20" t="n">
        <f aca="false">AD74+AD76+AD78</f>
        <v>0</v>
      </c>
      <c r="AE72" s="20" t="n">
        <f aca="false">AE74+AE76+AE78</f>
        <v>0</v>
      </c>
      <c r="AF72" s="21" t="n">
        <v>0</v>
      </c>
      <c r="AG72" s="21"/>
      <c r="AH72" s="20" t="n">
        <v>0</v>
      </c>
      <c r="AI72" s="20" t="n">
        <v>0</v>
      </c>
      <c r="AJ72" s="20" t="n">
        <v>0</v>
      </c>
      <c r="AK72" s="20" t="n">
        <v>0</v>
      </c>
      <c r="AL72" s="22"/>
      <c r="AM72" s="22"/>
      <c r="AN72" s="22"/>
      <c r="AO72" s="22"/>
      <c r="AP72" s="22"/>
      <c r="AQ72" s="63"/>
      <c r="AR72" s="49"/>
      <c r="AS72" s="49"/>
      <c r="AT72" s="49"/>
      <c r="AU72" s="65"/>
      <c r="AV72" s="26"/>
      <c r="AW72" s="26"/>
      <c r="AX72" s="27"/>
      <c r="AY72" s="27"/>
      <c r="AZ72" s="27"/>
      <c r="BA72" s="27"/>
      <c r="BB72" s="27"/>
      <c r="BC72" s="27"/>
      <c r="BD72" s="27"/>
      <c r="BE72" s="27"/>
      <c r="BF72" s="27"/>
      <c r="BG72" s="66"/>
      <c r="BH72" s="21"/>
      <c r="BI72" s="21" t="n">
        <f aca="false">SUM(E72:BH72)</f>
        <v>0</v>
      </c>
    </row>
    <row r="73" customFormat="false" ht="15" hidden="true" customHeight="true" outlineLevel="0" collapsed="false">
      <c r="A73" s="12"/>
      <c r="B73" s="73" t="s">
        <v>86</v>
      </c>
      <c r="C73" s="74" t="s">
        <v>87</v>
      </c>
      <c r="D73" s="9" t="s">
        <v>34</v>
      </c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16"/>
      <c r="P73" s="16"/>
      <c r="Q73" s="21"/>
      <c r="R73" s="57"/>
      <c r="S73" s="57"/>
      <c r="T73" s="57"/>
      <c r="U73" s="57"/>
      <c r="V73" s="57"/>
      <c r="W73" s="19"/>
      <c r="X73" s="19"/>
      <c r="Y73" s="9"/>
      <c r="Z73" s="9"/>
      <c r="AA73" s="9"/>
      <c r="AB73" s="9"/>
      <c r="AC73" s="9"/>
      <c r="AD73" s="9"/>
      <c r="AE73" s="9"/>
      <c r="AF73" s="21"/>
      <c r="AG73" s="21"/>
      <c r="AH73" s="41"/>
      <c r="AI73" s="41"/>
      <c r="AJ73" s="41"/>
      <c r="AK73" s="41"/>
      <c r="AL73" s="18"/>
      <c r="AM73" s="18"/>
      <c r="AN73" s="18"/>
      <c r="AO73" s="18"/>
      <c r="AP73" s="18"/>
      <c r="AQ73" s="57"/>
      <c r="AR73" s="65"/>
      <c r="AS73" s="65"/>
      <c r="AT73" s="65"/>
      <c r="AU73" s="65"/>
      <c r="AV73" s="26"/>
      <c r="AW73" s="26"/>
      <c r="AX73" s="27"/>
      <c r="AY73" s="27"/>
      <c r="AZ73" s="27"/>
      <c r="BA73" s="27"/>
      <c r="BB73" s="27"/>
      <c r="BC73" s="27"/>
      <c r="BD73" s="27"/>
      <c r="BE73" s="27"/>
      <c r="BF73" s="27"/>
      <c r="BG73" s="66"/>
      <c r="BH73" s="21" t="n">
        <f aca="false">Y73+Z73+AA73+AB73+AC73+AD73+AE73+AF73+AH73+AI73+AJ73+AK73+AL73+AM73+AN73+AO73+AP73+AQ73+AR73+AS73+AT73+E73+F73+G73+H73+I73+J73+K73+L73+M73+N73+O73+Q73+R73+S73+T73+U73</f>
        <v>0</v>
      </c>
      <c r="BI73" s="21"/>
    </row>
    <row r="74" customFormat="false" ht="14.25" hidden="true" customHeight="true" outlineLevel="0" collapsed="false">
      <c r="A74" s="12"/>
      <c r="B74" s="73"/>
      <c r="C74" s="74"/>
      <c r="D74" s="9" t="s">
        <v>35</v>
      </c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16"/>
      <c r="P74" s="16"/>
      <c r="Q74" s="21"/>
      <c r="R74" s="57"/>
      <c r="S74" s="57"/>
      <c r="T74" s="57"/>
      <c r="U74" s="57"/>
      <c r="V74" s="57"/>
      <c r="W74" s="19"/>
      <c r="X74" s="19"/>
      <c r="Y74" s="9"/>
      <c r="Z74" s="9"/>
      <c r="AA74" s="9"/>
      <c r="AB74" s="9"/>
      <c r="AC74" s="9"/>
      <c r="AD74" s="9"/>
      <c r="AE74" s="9"/>
      <c r="AF74" s="21"/>
      <c r="AG74" s="21"/>
      <c r="AH74" s="41"/>
      <c r="AI74" s="41"/>
      <c r="AJ74" s="41"/>
      <c r="AK74" s="41"/>
      <c r="AL74" s="18"/>
      <c r="AM74" s="18"/>
      <c r="AN74" s="18"/>
      <c r="AO74" s="18"/>
      <c r="AP74" s="18"/>
      <c r="AQ74" s="57"/>
      <c r="AR74" s="65"/>
      <c r="AS74" s="65"/>
      <c r="AT74" s="65"/>
      <c r="AU74" s="65"/>
      <c r="AV74" s="26"/>
      <c r="AW74" s="26"/>
      <c r="AX74" s="27"/>
      <c r="AY74" s="27"/>
      <c r="AZ74" s="27"/>
      <c r="BA74" s="27"/>
      <c r="BB74" s="27"/>
      <c r="BC74" s="27"/>
      <c r="BD74" s="27"/>
      <c r="BE74" s="27"/>
      <c r="BF74" s="27"/>
      <c r="BG74" s="66"/>
      <c r="BH74" s="21"/>
      <c r="BI74" s="21" t="n">
        <f aca="false">SUM(E74:BH74)</f>
        <v>0</v>
      </c>
    </row>
    <row r="75" customFormat="false" ht="12.75" hidden="true" customHeight="true" outlineLevel="0" collapsed="false">
      <c r="A75" s="12"/>
      <c r="B75" s="73" t="s">
        <v>88</v>
      </c>
      <c r="C75" s="37" t="s">
        <v>89</v>
      </c>
      <c r="D75" s="9" t="s">
        <v>34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16"/>
      <c r="P75" s="16"/>
      <c r="Q75" s="21"/>
      <c r="R75" s="57"/>
      <c r="S75" s="57"/>
      <c r="T75" s="57"/>
      <c r="U75" s="57"/>
      <c r="V75" s="57"/>
      <c r="W75" s="19"/>
      <c r="X75" s="19"/>
      <c r="Y75" s="9"/>
      <c r="Z75" s="9"/>
      <c r="AA75" s="9"/>
      <c r="AB75" s="9"/>
      <c r="AC75" s="9"/>
      <c r="AD75" s="9"/>
      <c r="AE75" s="9"/>
      <c r="AF75" s="21"/>
      <c r="AG75" s="21"/>
      <c r="AH75" s="41"/>
      <c r="AI75" s="41"/>
      <c r="AJ75" s="41"/>
      <c r="AK75" s="41"/>
      <c r="AL75" s="18"/>
      <c r="AM75" s="18"/>
      <c r="AN75" s="18"/>
      <c r="AO75" s="18"/>
      <c r="AP75" s="31"/>
      <c r="AQ75" s="57"/>
      <c r="AR75" s="65"/>
      <c r="AS75" s="65"/>
      <c r="AT75" s="65"/>
      <c r="AU75" s="65"/>
      <c r="AV75" s="26"/>
      <c r="AW75" s="26"/>
      <c r="AX75" s="27"/>
      <c r="AY75" s="27"/>
      <c r="AZ75" s="27"/>
      <c r="BA75" s="27"/>
      <c r="BB75" s="27"/>
      <c r="BC75" s="27"/>
      <c r="BD75" s="27"/>
      <c r="BE75" s="27"/>
      <c r="BF75" s="27"/>
      <c r="BG75" s="66"/>
      <c r="BH75" s="21" t="n">
        <f aca="false">SUM(E75:AR75)</f>
        <v>0</v>
      </c>
      <c r="BI75" s="21"/>
    </row>
    <row r="76" customFormat="false" ht="13.5" hidden="true" customHeight="true" outlineLevel="0" collapsed="false">
      <c r="A76" s="12"/>
      <c r="B76" s="73"/>
      <c r="C76" s="37"/>
      <c r="D76" s="9" t="s">
        <v>35</v>
      </c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16"/>
      <c r="P76" s="16"/>
      <c r="Q76" s="21"/>
      <c r="R76" s="57"/>
      <c r="S76" s="57"/>
      <c r="T76" s="57"/>
      <c r="U76" s="57"/>
      <c r="V76" s="57"/>
      <c r="W76" s="19"/>
      <c r="X76" s="19"/>
      <c r="Y76" s="32"/>
      <c r="Z76" s="32"/>
      <c r="AA76" s="32"/>
      <c r="AB76" s="32"/>
      <c r="AC76" s="32"/>
      <c r="AD76" s="32"/>
      <c r="AE76" s="32"/>
      <c r="AF76" s="21"/>
      <c r="AG76" s="21"/>
      <c r="AH76" s="21"/>
      <c r="AI76" s="21"/>
      <c r="AJ76" s="21"/>
      <c r="AK76" s="21"/>
      <c r="AL76" s="57"/>
      <c r="AM76" s="57"/>
      <c r="AN76" s="57"/>
      <c r="AO76" s="57"/>
      <c r="AP76" s="57"/>
      <c r="AQ76" s="57"/>
      <c r="AR76" s="65"/>
      <c r="AS76" s="65"/>
      <c r="AT76" s="65"/>
      <c r="AU76" s="65"/>
      <c r="AV76" s="26"/>
      <c r="AW76" s="26"/>
      <c r="AX76" s="27"/>
      <c r="AY76" s="27"/>
      <c r="AZ76" s="27"/>
      <c r="BA76" s="27"/>
      <c r="BB76" s="27"/>
      <c r="BC76" s="27"/>
      <c r="BD76" s="27"/>
      <c r="BE76" s="27"/>
      <c r="BF76" s="27"/>
      <c r="BG76" s="66"/>
      <c r="BH76" s="21"/>
      <c r="BI76" s="21" t="n">
        <f aca="false">SUM(E76:BH76)</f>
        <v>0</v>
      </c>
    </row>
    <row r="77" customFormat="false" ht="15" hidden="true" customHeight="true" outlineLevel="0" collapsed="false">
      <c r="A77" s="12"/>
      <c r="B77" s="73" t="s">
        <v>90</v>
      </c>
      <c r="C77" s="37" t="s">
        <v>91</v>
      </c>
      <c r="D77" s="9" t="s">
        <v>34</v>
      </c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16"/>
      <c r="P77" s="16"/>
      <c r="Q77" s="21"/>
      <c r="R77" s="57"/>
      <c r="S77" s="57"/>
      <c r="T77" s="57"/>
      <c r="U77" s="57"/>
      <c r="V77" s="57"/>
      <c r="W77" s="19"/>
      <c r="X77" s="19"/>
      <c r="Y77" s="32"/>
      <c r="Z77" s="32"/>
      <c r="AA77" s="32"/>
      <c r="AB77" s="32"/>
      <c r="AC77" s="32"/>
      <c r="AD77" s="32"/>
      <c r="AE77" s="32"/>
      <c r="AF77" s="21"/>
      <c r="AG77" s="21"/>
      <c r="AH77" s="21"/>
      <c r="AI77" s="21"/>
      <c r="AJ77" s="21"/>
      <c r="AK77" s="21"/>
      <c r="AL77" s="57"/>
      <c r="AM77" s="57"/>
      <c r="AN77" s="57"/>
      <c r="AO77" s="57"/>
      <c r="AP77" s="57"/>
      <c r="AQ77" s="57"/>
      <c r="AR77" s="65"/>
      <c r="AS77" s="65"/>
      <c r="AT77" s="65"/>
      <c r="AU77" s="65"/>
      <c r="AV77" s="26"/>
      <c r="AW77" s="26"/>
      <c r="AX77" s="27"/>
      <c r="AY77" s="27"/>
      <c r="AZ77" s="27"/>
      <c r="BA77" s="27"/>
      <c r="BB77" s="27"/>
      <c r="BC77" s="27"/>
      <c r="BD77" s="27"/>
      <c r="BE77" s="27"/>
      <c r="BF77" s="27"/>
      <c r="BG77" s="66"/>
      <c r="BH77" s="21" t="n">
        <f aca="false">SUM(E77:AR77)</f>
        <v>0</v>
      </c>
      <c r="BI77" s="21"/>
    </row>
    <row r="78" customFormat="false" ht="12" hidden="true" customHeight="true" outlineLevel="0" collapsed="false">
      <c r="A78" s="12"/>
      <c r="B78" s="73"/>
      <c r="C78" s="37"/>
      <c r="D78" s="9" t="s">
        <v>35</v>
      </c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16"/>
      <c r="P78" s="16"/>
      <c r="Q78" s="21"/>
      <c r="R78" s="57"/>
      <c r="S78" s="57"/>
      <c r="T78" s="57"/>
      <c r="U78" s="57"/>
      <c r="V78" s="57"/>
      <c r="W78" s="19"/>
      <c r="X78" s="19"/>
      <c r="Y78" s="32"/>
      <c r="Z78" s="32"/>
      <c r="AA78" s="32"/>
      <c r="AB78" s="32"/>
      <c r="AC78" s="32"/>
      <c r="AD78" s="32"/>
      <c r="AE78" s="32"/>
      <c r="AF78" s="21"/>
      <c r="AG78" s="21"/>
      <c r="AH78" s="21"/>
      <c r="AI78" s="21"/>
      <c r="AJ78" s="21"/>
      <c r="AK78" s="21"/>
      <c r="AL78" s="57"/>
      <c r="AM78" s="57"/>
      <c r="AN78" s="57"/>
      <c r="AO78" s="57"/>
      <c r="AP78" s="57"/>
      <c r="AQ78" s="57"/>
      <c r="AR78" s="65"/>
      <c r="AS78" s="65"/>
      <c r="AT78" s="65"/>
      <c r="AU78" s="65"/>
      <c r="AV78" s="26"/>
      <c r="AW78" s="26"/>
      <c r="AX78" s="27"/>
      <c r="AY78" s="27"/>
      <c r="AZ78" s="27"/>
      <c r="BA78" s="27"/>
      <c r="BB78" s="27"/>
      <c r="BC78" s="27"/>
      <c r="BD78" s="27"/>
      <c r="BE78" s="27"/>
      <c r="BF78" s="27"/>
      <c r="BG78" s="66"/>
      <c r="BH78" s="21"/>
      <c r="BI78" s="21" t="n">
        <f aca="false">SUM(E78:BH78)</f>
        <v>0</v>
      </c>
    </row>
    <row r="79" customFormat="false" ht="9.75" hidden="true" customHeight="true" outlineLevel="0" collapsed="false">
      <c r="A79" s="12"/>
      <c r="B79" s="75" t="s">
        <v>92</v>
      </c>
      <c r="C79" s="76" t="s">
        <v>93</v>
      </c>
      <c r="D79" s="9" t="s">
        <v>34</v>
      </c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16"/>
      <c r="P79" s="16"/>
      <c r="Q79" s="70"/>
      <c r="R79" s="63"/>
      <c r="S79" s="63"/>
      <c r="T79" s="63"/>
      <c r="U79" s="63"/>
      <c r="V79" s="57"/>
      <c r="W79" s="19"/>
      <c r="X79" s="19"/>
      <c r="Y79" s="32"/>
      <c r="Z79" s="32"/>
      <c r="AA79" s="32"/>
      <c r="AB79" s="32"/>
      <c r="AC79" s="32"/>
      <c r="AD79" s="32"/>
      <c r="AE79" s="32"/>
      <c r="AF79" s="21"/>
      <c r="AG79" s="21"/>
      <c r="AH79" s="21"/>
      <c r="AI79" s="21"/>
      <c r="AJ79" s="21"/>
      <c r="AK79" s="21"/>
      <c r="AL79" s="57"/>
      <c r="AM79" s="57"/>
      <c r="AN79" s="57"/>
      <c r="AO79" s="57"/>
      <c r="AP79" s="57"/>
      <c r="AQ79" s="57"/>
      <c r="AR79" s="65"/>
      <c r="AS79" s="65"/>
      <c r="AT79" s="65"/>
      <c r="AU79" s="65"/>
      <c r="AV79" s="26"/>
      <c r="AW79" s="26"/>
      <c r="AX79" s="27"/>
      <c r="AY79" s="27"/>
      <c r="AZ79" s="27"/>
      <c r="BA79" s="27"/>
      <c r="BB79" s="27"/>
      <c r="BC79" s="27"/>
      <c r="BD79" s="27"/>
      <c r="BE79" s="27"/>
      <c r="BF79" s="27"/>
      <c r="BG79" s="66"/>
      <c r="BH79" s="21" t="n">
        <f aca="false">AT79+AU79+AV79+AW79</f>
        <v>0</v>
      </c>
      <c r="BI79" s="21"/>
    </row>
    <row r="80" customFormat="false" ht="11.25" hidden="true" customHeight="true" outlineLevel="0" collapsed="false">
      <c r="A80" s="12"/>
      <c r="B80" s="78" t="s">
        <v>94</v>
      </c>
      <c r="C80" s="74" t="s">
        <v>95</v>
      </c>
      <c r="D80" s="9" t="s">
        <v>34</v>
      </c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16"/>
      <c r="P80" s="16"/>
      <c r="Q80" s="70"/>
      <c r="R80" s="63"/>
      <c r="S80" s="63"/>
      <c r="T80" s="63"/>
      <c r="U80" s="63"/>
      <c r="V80" s="57"/>
      <c r="W80" s="19"/>
      <c r="X80" s="19"/>
      <c r="Y80" s="66"/>
      <c r="Z80" s="66"/>
      <c r="AA80" s="66"/>
      <c r="AB80" s="66"/>
      <c r="AC80" s="66"/>
      <c r="AD80" s="66"/>
      <c r="AE80" s="66"/>
      <c r="AF80" s="21"/>
      <c r="AG80" s="21"/>
      <c r="AH80" s="21"/>
      <c r="AI80" s="21"/>
      <c r="AJ80" s="21"/>
      <c r="AK80" s="21"/>
      <c r="AL80" s="57"/>
      <c r="AM80" s="57"/>
      <c r="AN80" s="57"/>
      <c r="AO80" s="57"/>
      <c r="AP80" s="57"/>
      <c r="AQ80" s="57"/>
      <c r="AR80" s="65"/>
      <c r="AS80" s="65"/>
      <c r="AT80" s="65"/>
      <c r="AU80" s="65"/>
      <c r="AV80" s="26"/>
      <c r="AW80" s="26"/>
      <c r="AX80" s="27"/>
      <c r="AY80" s="27"/>
      <c r="AZ80" s="27"/>
      <c r="BA80" s="27"/>
      <c r="BB80" s="27"/>
      <c r="BC80" s="27"/>
      <c r="BD80" s="27"/>
      <c r="BE80" s="27"/>
      <c r="BF80" s="27"/>
      <c r="BG80" s="66"/>
      <c r="BH80" s="21"/>
      <c r="BI80" s="21"/>
    </row>
    <row r="81" customFormat="false" ht="12" hidden="true" customHeight="true" outlineLevel="0" collapsed="false">
      <c r="A81" s="12"/>
      <c r="B81" s="73" t="s">
        <v>96</v>
      </c>
      <c r="C81" s="74" t="s">
        <v>97</v>
      </c>
      <c r="D81" s="9" t="s">
        <v>34</v>
      </c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16"/>
      <c r="P81" s="16"/>
      <c r="Q81" s="21"/>
      <c r="R81" s="57"/>
      <c r="S81" s="57"/>
      <c r="T81" s="63"/>
      <c r="U81" s="63"/>
      <c r="V81" s="57"/>
      <c r="W81" s="19"/>
      <c r="X81" s="19"/>
      <c r="Y81" s="66"/>
      <c r="Z81" s="66"/>
      <c r="AA81" s="66"/>
      <c r="AB81" s="66"/>
      <c r="AC81" s="66"/>
      <c r="AD81" s="66"/>
      <c r="AE81" s="66"/>
      <c r="AF81" s="21"/>
      <c r="AG81" s="21"/>
      <c r="AH81" s="21"/>
      <c r="AI81" s="21"/>
      <c r="AJ81" s="21"/>
      <c r="AK81" s="21"/>
      <c r="AL81" s="57"/>
      <c r="AM81" s="57"/>
      <c r="AN81" s="57"/>
      <c r="AO81" s="57"/>
      <c r="AP81" s="57"/>
      <c r="AQ81" s="57"/>
      <c r="AR81" s="65"/>
      <c r="AS81" s="65"/>
      <c r="AT81" s="65"/>
      <c r="AU81" s="65"/>
      <c r="AV81" s="26"/>
      <c r="AW81" s="26"/>
      <c r="AX81" s="27"/>
      <c r="AY81" s="27"/>
      <c r="AZ81" s="27"/>
      <c r="BA81" s="27"/>
      <c r="BB81" s="27"/>
      <c r="BC81" s="27"/>
      <c r="BD81" s="27"/>
      <c r="BE81" s="27"/>
      <c r="BF81" s="27"/>
      <c r="BG81" s="66"/>
      <c r="BH81" s="21" t="n">
        <f aca="false">E81+F81+G81+H81+I81+J81+K81+L81+M81+N81+O81+Q81+R81+S81</f>
        <v>0</v>
      </c>
      <c r="BI81" s="21"/>
    </row>
    <row r="82" customFormat="false" ht="13.5" hidden="true" customHeight="true" outlineLevel="0" collapsed="false">
      <c r="A82" s="12"/>
      <c r="B82" s="73"/>
      <c r="C82" s="74"/>
      <c r="D82" s="9" t="s">
        <v>35</v>
      </c>
      <c r="E82" s="77"/>
      <c r="F82" s="32"/>
      <c r="G82" s="77"/>
      <c r="H82" s="32"/>
      <c r="I82" s="77"/>
      <c r="J82" s="77"/>
      <c r="K82" s="77"/>
      <c r="L82" s="77"/>
      <c r="M82" s="77"/>
      <c r="N82" s="77"/>
      <c r="O82" s="16"/>
      <c r="P82" s="16"/>
      <c r="Q82" s="21"/>
      <c r="R82" s="57"/>
      <c r="S82" s="63"/>
      <c r="T82" s="63"/>
      <c r="U82" s="63"/>
      <c r="V82" s="57"/>
      <c r="W82" s="19"/>
      <c r="X82" s="19"/>
      <c r="Y82" s="66"/>
      <c r="Z82" s="66"/>
      <c r="AA82" s="66"/>
      <c r="AB82" s="66"/>
      <c r="AC82" s="66"/>
      <c r="AD82" s="66"/>
      <c r="AE82" s="66"/>
      <c r="AF82" s="21"/>
      <c r="AG82" s="21"/>
      <c r="AH82" s="21"/>
      <c r="AI82" s="21"/>
      <c r="AJ82" s="21"/>
      <c r="AK82" s="21"/>
      <c r="AL82" s="57"/>
      <c r="AM82" s="57"/>
      <c r="AN82" s="57"/>
      <c r="AO82" s="57"/>
      <c r="AP82" s="57"/>
      <c r="AQ82" s="57"/>
      <c r="AR82" s="65"/>
      <c r="AS82" s="65"/>
      <c r="AT82" s="65"/>
      <c r="AU82" s="65"/>
      <c r="AV82" s="26"/>
      <c r="AW82" s="26"/>
      <c r="AX82" s="27"/>
      <c r="AY82" s="27"/>
      <c r="AZ82" s="27"/>
      <c r="BA82" s="27"/>
      <c r="BB82" s="27"/>
      <c r="BC82" s="27"/>
      <c r="BD82" s="27"/>
      <c r="BE82" s="27"/>
      <c r="BF82" s="27"/>
      <c r="BG82" s="66"/>
      <c r="BH82" s="21"/>
      <c r="BI82" s="21" t="n">
        <f aca="false">E82+F82+G82+H82+I82+J82+K82+L82+M82+N82+O82+Q82+R82+S82</f>
        <v>0</v>
      </c>
    </row>
    <row r="83" customFormat="false" ht="13.5" hidden="true" customHeight="true" outlineLevel="0" collapsed="false">
      <c r="A83" s="12"/>
      <c r="B83" s="73" t="s">
        <v>98</v>
      </c>
      <c r="C83" s="79" t="s">
        <v>93</v>
      </c>
      <c r="D83" s="9" t="s">
        <v>34</v>
      </c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16"/>
      <c r="P83" s="16"/>
      <c r="Q83" s="70"/>
      <c r="R83" s="63"/>
      <c r="S83" s="63"/>
      <c r="T83" s="57"/>
      <c r="U83" s="57"/>
      <c r="V83" s="57"/>
      <c r="W83" s="19"/>
      <c r="X83" s="19"/>
      <c r="Y83" s="66"/>
      <c r="Z83" s="66"/>
      <c r="AA83" s="66"/>
      <c r="AB83" s="66"/>
      <c r="AC83" s="66"/>
      <c r="AD83" s="66"/>
      <c r="AE83" s="66"/>
      <c r="AF83" s="21"/>
      <c r="AG83" s="21"/>
      <c r="AH83" s="21"/>
      <c r="AI83" s="21"/>
      <c r="AJ83" s="21"/>
      <c r="AK83" s="21"/>
      <c r="AL83" s="57"/>
      <c r="AM83" s="57"/>
      <c r="AN83" s="57"/>
      <c r="AO83" s="57"/>
      <c r="AP83" s="57"/>
      <c r="AQ83" s="57"/>
      <c r="AR83" s="65"/>
      <c r="AS83" s="65"/>
      <c r="AT83" s="65"/>
      <c r="AU83" s="65"/>
      <c r="AV83" s="26"/>
      <c r="AW83" s="26"/>
      <c r="AX83" s="27"/>
      <c r="AY83" s="27"/>
      <c r="AZ83" s="27"/>
      <c r="BA83" s="27"/>
      <c r="BB83" s="27"/>
      <c r="BC83" s="27"/>
      <c r="BD83" s="27"/>
      <c r="BE83" s="27"/>
      <c r="BF83" s="27"/>
      <c r="BG83" s="66"/>
      <c r="BH83" s="21" t="n">
        <f aca="false">T83+U83</f>
        <v>0</v>
      </c>
      <c r="BI83" s="21"/>
    </row>
    <row r="84" customFormat="false" ht="15.75" hidden="false" customHeight="true" outlineLevel="0" collapsed="false">
      <c r="A84" s="12"/>
      <c r="B84" s="38" t="s">
        <v>99</v>
      </c>
      <c r="C84" s="13" t="s">
        <v>100</v>
      </c>
      <c r="D84" s="41" t="s">
        <v>34</v>
      </c>
      <c r="E84" s="70" t="n">
        <f aca="false">E86+E88</f>
        <v>0</v>
      </c>
      <c r="F84" s="70" t="n">
        <f aca="false">F86+F88</f>
        <v>0</v>
      </c>
      <c r="G84" s="70" t="n">
        <f aca="false">G86+G88</f>
        <v>0</v>
      </c>
      <c r="H84" s="70" t="n">
        <f aca="false">H86+H88</f>
        <v>0</v>
      </c>
      <c r="I84" s="70" t="n">
        <f aca="false">I86+I88</f>
        <v>0</v>
      </c>
      <c r="J84" s="70" t="n">
        <f aca="false">J86+J88</f>
        <v>0</v>
      </c>
      <c r="K84" s="70" t="n">
        <f aca="false">K86+K88</f>
        <v>0</v>
      </c>
      <c r="L84" s="70" t="n">
        <f aca="false">L86+L88</f>
        <v>0</v>
      </c>
      <c r="M84" s="70" t="n">
        <f aca="false">M86+M88</f>
        <v>0</v>
      </c>
      <c r="N84" s="70" t="n">
        <f aca="false">N86+N88</f>
        <v>0</v>
      </c>
      <c r="O84" s="16" t="n">
        <v>0</v>
      </c>
      <c r="P84" s="16"/>
      <c r="Q84" s="70" t="n">
        <v>0</v>
      </c>
      <c r="R84" s="63"/>
      <c r="S84" s="63"/>
      <c r="T84" s="63"/>
      <c r="U84" s="63"/>
      <c r="V84" s="63"/>
      <c r="W84" s="80"/>
      <c r="X84" s="80"/>
      <c r="Y84" s="70" t="n">
        <f aca="false">Y86+Y88+Y90</f>
        <v>0</v>
      </c>
      <c r="Z84" s="70" t="n">
        <f aca="false">Z86+Z88+Z90</f>
        <v>0</v>
      </c>
      <c r="AA84" s="70" t="n">
        <f aca="false">AA86+AA88+AA90</f>
        <v>0</v>
      </c>
      <c r="AB84" s="70" t="n">
        <f aca="false">AB86+AB88+AB90</f>
        <v>0</v>
      </c>
      <c r="AC84" s="70" t="n">
        <f aca="false">AC86+AC88+AC90</f>
        <v>0</v>
      </c>
      <c r="AD84" s="70" t="n">
        <f aca="false">AD86+AD88+AD90</f>
        <v>0</v>
      </c>
      <c r="AE84" s="70" t="n">
        <f aca="false">AE86+AE88+AE90</f>
        <v>0</v>
      </c>
      <c r="AF84" s="21" t="n">
        <v>0</v>
      </c>
      <c r="AG84" s="21"/>
      <c r="AH84" s="20" t="n">
        <v>0</v>
      </c>
      <c r="AI84" s="20" t="n">
        <v>0</v>
      </c>
      <c r="AJ84" s="20" t="n">
        <v>0</v>
      </c>
      <c r="AK84" s="20" t="n">
        <v>0</v>
      </c>
      <c r="AL84" s="63"/>
      <c r="AM84" s="63"/>
      <c r="AN84" s="63"/>
      <c r="AO84" s="63"/>
      <c r="AP84" s="63"/>
      <c r="AQ84" s="63"/>
      <c r="AR84" s="49"/>
      <c r="AS84" s="49"/>
      <c r="AT84" s="49"/>
      <c r="AU84" s="65"/>
      <c r="AV84" s="26"/>
      <c r="AW84" s="26"/>
      <c r="AX84" s="27"/>
      <c r="AY84" s="27"/>
      <c r="AZ84" s="27"/>
      <c r="BA84" s="27"/>
      <c r="BB84" s="27"/>
      <c r="BC84" s="27"/>
      <c r="BD84" s="27"/>
      <c r="BE84" s="27"/>
      <c r="BF84" s="27"/>
      <c r="BG84" s="66"/>
      <c r="BH84" s="70" t="n">
        <f aca="false">SUM(E84:AP84)</f>
        <v>0</v>
      </c>
      <c r="BI84" s="21"/>
    </row>
    <row r="85" customFormat="false" ht="13.5" hidden="false" customHeight="true" outlineLevel="0" collapsed="false">
      <c r="A85" s="12"/>
      <c r="B85" s="38"/>
      <c r="C85" s="13"/>
      <c r="D85" s="41" t="s">
        <v>35</v>
      </c>
      <c r="E85" s="70" t="n">
        <f aca="false">E87+E89</f>
        <v>0</v>
      </c>
      <c r="F85" s="70" t="n">
        <f aca="false">F87+F89</f>
        <v>0</v>
      </c>
      <c r="G85" s="70" t="n">
        <f aca="false">G87+G89</f>
        <v>0</v>
      </c>
      <c r="H85" s="70" t="n">
        <f aca="false">H87+H89</f>
        <v>0</v>
      </c>
      <c r="I85" s="70" t="n">
        <f aca="false">I87+I89</f>
        <v>0</v>
      </c>
      <c r="J85" s="70" t="n">
        <f aca="false">J87+J89</f>
        <v>0</v>
      </c>
      <c r="K85" s="70" t="n">
        <f aca="false">K87+K89</f>
        <v>0</v>
      </c>
      <c r="L85" s="70" t="n">
        <f aca="false">L87+L89</f>
        <v>0</v>
      </c>
      <c r="M85" s="70" t="n">
        <f aca="false">M87+M89</f>
        <v>0</v>
      </c>
      <c r="N85" s="70" t="n">
        <f aca="false">N87+N89</f>
        <v>0</v>
      </c>
      <c r="O85" s="16" t="n">
        <v>0</v>
      </c>
      <c r="P85" s="16"/>
      <c r="Q85" s="70" t="n">
        <v>0</v>
      </c>
      <c r="R85" s="63"/>
      <c r="S85" s="63"/>
      <c r="T85" s="63"/>
      <c r="U85" s="63"/>
      <c r="V85" s="63"/>
      <c r="W85" s="80"/>
      <c r="X85" s="80"/>
      <c r="Y85" s="70" t="n">
        <f aca="false">Y87+Y89+Y91</f>
        <v>0</v>
      </c>
      <c r="Z85" s="70" t="n">
        <f aca="false">Z87+Z89</f>
        <v>0</v>
      </c>
      <c r="AA85" s="70" t="n">
        <f aca="false">AA87+AA89+AA91</f>
        <v>0</v>
      </c>
      <c r="AB85" s="70" t="n">
        <f aca="false">AB87+AB89+AB91</f>
        <v>0</v>
      </c>
      <c r="AC85" s="70" t="n">
        <f aca="false">AC87+AC89+AC91</f>
        <v>0</v>
      </c>
      <c r="AD85" s="70" t="n">
        <f aca="false">AD87+AD89+AD91</f>
        <v>0</v>
      </c>
      <c r="AE85" s="70" t="n">
        <f aca="false">AE87+AE89+AE91</f>
        <v>0</v>
      </c>
      <c r="AF85" s="21" t="n">
        <v>0</v>
      </c>
      <c r="AG85" s="21"/>
      <c r="AH85" s="20" t="n">
        <v>0</v>
      </c>
      <c r="AI85" s="20" t="n">
        <v>0</v>
      </c>
      <c r="AJ85" s="20" t="n">
        <v>0</v>
      </c>
      <c r="AK85" s="20" t="n">
        <v>0</v>
      </c>
      <c r="AL85" s="63"/>
      <c r="AM85" s="63"/>
      <c r="AN85" s="63"/>
      <c r="AO85" s="63"/>
      <c r="AP85" s="63"/>
      <c r="AQ85" s="63"/>
      <c r="AR85" s="49"/>
      <c r="AS85" s="49"/>
      <c r="AT85" s="49"/>
      <c r="AU85" s="65"/>
      <c r="AV85" s="26"/>
      <c r="AW85" s="26"/>
      <c r="AX85" s="27"/>
      <c r="AY85" s="27"/>
      <c r="AZ85" s="27"/>
      <c r="BA85" s="27"/>
      <c r="BB85" s="27"/>
      <c r="BC85" s="27"/>
      <c r="BD85" s="27"/>
      <c r="BE85" s="27"/>
      <c r="BF85" s="27"/>
      <c r="BG85" s="66"/>
      <c r="BH85" s="21"/>
      <c r="BI85" s="70" t="n">
        <f aca="false">SUM(E85:BH85)</f>
        <v>0</v>
      </c>
    </row>
    <row r="86" customFormat="false" ht="12.75" hidden="true" customHeight="true" outlineLevel="0" collapsed="false">
      <c r="A86" s="12"/>
      <c r="B86" s="9" t="s">
        <v>101</v>
      </c>
      <c r="C86" s="37" t="s">
        <v>102</v>
      </c>
      <c r="D86" s="9" t="s">
        <v>34</v>
      </c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16"/>
      <c r="P86" s="16"/>
      <c r="Q86" s="21"/>
      <c r="R86" s="57"/>
      <c r="S86" s="57"/>
      <c r="T86" s="57"/>
      <c r="U86" s="57"/>
      <c r="V86" s="57"/>
      <c r="W86" s="19"/>
      <c r="X86" s="19"/>
      <c r="Y86" s="32"/>
      <c r="Z86" s="32"/>
      <c r="AA86" s="32"/>
      <c r="AB86" s="32"/>
      <c r="AC86" s="32"/>
      <c r="AD86" s="32"/>
      <c r="AE86" s="32"/>
      <c r="AF86" s="21"/>
      <c r="AG86" s="21"/>
      <c r="AH86" s="21"/>
      <c r="AI86" s="21"/>
      <c r="AJ86" s="21"/>
      <c r="AK86" s="21"/>
      <c r="AL86" s="57"/>
      <c r="AM86" s="57"/>
      <c r="AN86" s="57"/>
      <c r="AO86" s="57"/>
      <c r="AP86" s="57"/>
      <c r="AQ86" s="57"/>
      <c r="AR86" s="65"/>
      <c r="AS86" s="65"/>
      <c r="AT86" s="65"/>
      <c r="AU86" s="65"/>
      <c r="AV86" s="26"/>
      <c r="AW86" s="26"/>
      <c r="AX86" s="27"/>
      <c r="AY86" s="27"/>
      <c r="AZ86" s="27"/>
      <c r="BA86" s="27"/>
      <c r="BB86" s="27"/>
      <c r="BC86" s="27"/>
      <c r="BD86" s="27"/>
      <c r="BE86" s="27"/>
      <c r="BF86" s="27"/>
      <c r="BG86" s="66"/>
      <c r="BH86" s="21" t="n">
        <f aca="false">Y86+Z86+AA86+AB86+AC86+AD86+AE86+AF86+AH86+AI86+AJ86+AK86+AL86+AM86+AN86+AO86+AP86+AQ86+AR86+AS86+AT86+E86+F86+G86+H86+I86+J86+K86+L86+M86+N86+O86+Q86+R86+S86+T86+U86</f>
        <v>0</v>
      </c>
      <c r="BI86" s="21"/>
    </row>
    <row r="87" customFormat="false" ht="12.75" hidden="true" customHeight="true" outlineLevel="0" collapsed="false">
      <c r="A87" s="12"/>
      <c r="B87" s="9"/>
      <c r="C87" s="37"/>
      <c r="D87" s="9" t="s">
        <v>35</v>
      </c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16"/>
      <c r="P87" s="16"/>
      <c r="Q87" s="21"/>
      <c r="R87" s="57"/>
      <c r="S87" s="57"/>
      <c r="T87" s="57"/>
      <c r="U87" s="57"/>
      <c r="V87" s="57"/>
      <c r="W87" s="19"/>
      <c r="X87" s="19"/>
      <c r="Y87" s="32"/>
      <c r="Z87" s="32"/>
      <c r="AA87" s="32"/>
      <c r="AB87" s="32"/>
      <c r="AC87" s="32"/>
      <c r="AD87" s="32"/>
      <c r="AE87" s="32"/>
      <c r="AF87" s="21"/>
      <c r="AG87" s="21"/>
      <c r="AH87" s="21"/>
      <c r="AI87" s="21"/>
      <c r="AJ87" s="21"/>
      <c r="AK87" s="21"/>
      <c r="AL87" s="57"/>
      <c r="AM87" s="57"/>
      <c r="AN87" s="57"/>
      <c r="AO87" s="57"/>
      <c r="AP87" s="57"/>
      <c r="AQ87" s="57"/>
      <c r="AR87" s="65"/>
      <c r="AS87" s="65"/>
      <c r="AT87" s="65"/>
      <c r="AU87" s="65"/>
      <c r="AV87" s="26"/>
      <c r="AW87" s="26"/>
      <c r="AX87" s="27"/>
      <c r="AY87" s="27"/>
      <c r="AZ87" s="27"/>
      <c r="BA87" s="27"/>
      <c r="BB87" s="27"/>
      <c r="BC87" s="27"/>
      <c r="BD87" s="27"/>
      <c r="BE87" s="27"/>
      <c r="BF87" s="27"/>
      <c r="BG87" s="66"/>
      <c r="BH87" s="21"/>
      <c r="BI87" s="21" t="n">
        <f aca="false">SUM(E87:BH87)</f>
        <v>0</v>
      </c>
    </row>
    <row r="88" customFormat="false" ht="9.75" hidden="true" customHeight="true" outlineLevel="0" collapsed="false">
      <c r="A88" s="12"/>
      <c r="B88" s="9" t="s">
        <v>103</v>
      </c>
      <c r="C88" s="37" t="s">
        <v>104</v>
      </c>
      <c r="D88" s="9" t="s">
        <v>34</v>
      </c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16"/>
      <c r="P88" s="16"/>
      <c r="Q88" s="21"/>
      <c r="R88" s="57"/>
      <c r="S88" s="57"/>
      <c r="T88" s="57"/>
      <c r="U88" s="57"/>
      <c r="V88" s="57"/>
      <c r="W88" s="19"/>
      <c r="X88" s="19"/>
      <c r="Y88" s="32"/>
      <c r="Z88" s="32"/>
      <c r="AA88" s="32"/>
      <c r="AB88" s="32"/>
      <c r="AC88" s="32"/>
      <c r="AD88" s="32"/>
      <c r="AE88" s="32"/>
      <c r="AF88" s="21"/>
      <c r="AG88" s="21"/>
      <c r="AH88" s="21"/>
      <c r="AI88" s="21"/>
      <c r="AJ88" s="21"/>
      <c r="AK88" s="21"/>
      <c r="AL88" s="57"/>
      <c r="AM88" s="57"/>
      <c r="AN88" s="57"/>
      <c r="AO88" s="57"/>
      <c r="AP88" s="57"/>
      <c r="AQ88" s="57"/>
      <c r="AR88" s="65"/>
      <c r="AS88" s="65"/>
      <c r="AT88" s="65"/>
      <c r="AU88" s="65"/>
      <c r="AV88" s="26"/>
      <c r="AW88" s="26"/>
      <c r="AX88" s="27"/>
      <c r="AY88" s="27"/>
      <c r="AZ88" s="27"/>
      <c r="BA88" s="27"/>
      <c r="BB88" s="27"/>
      <c r="BC88" s="27"/>
      <c r="BD88" s="27"/>
      <c r="BE88" s="27"/>
      <c r="BF88" s="27"/>
      <c r="BG88" s="66"/>
      <c r="BH88" s="21" t="n">
        <f aca="false">SUM(E88:AT88)</f>
        <v>0</v>
      </c>
      <c r="BI88" s="21"/>
    </row>
    <row r="89" customFormat="false" ht="9.75" hidden="true" customHeight="true" outlineLevel="0" collapsed="false">
      <c r="A89" s="12"/>
      <c r="B89" s="9"/>
      <c r="C89" s="37"/>
      <c r="D89" s="9" t="s">
        <v>35</v>
      </c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16"/>
      <c r="P89" s="16"/>
      <c r="Q89" s="21"/>
      <c r="R89" s="57"/>
      <c r="S89" s="57"/>
      <c r="T89" s="57"/>
      <c r="U89" s="57"/>
      <c r="V89" s="57"/>
      <c r="W89" s="19"/>
      <c r="X89" s="19"/>
      <c r="Y89" s="32"/>
      <c r="Z89" s="32"/>
      <c r="AA89" s="32"/>
      <c r="AB89" s="32"/>
      <c r="AC89" s="32"/>
      <c r="AD89" s="32"/>
      <c r="AE89" s="32"/>
      <c r="AF89" s="21"/>
      <c r="AG89" s="21"/>
      <c r="AH89" s="21"/>
      <c r="AI89" s="21"/>
      <c r="AJ89" s="21"/>
      <c r="AK89" s="21"/>
      <c r="AL89" s="57"/>
      <c r="AM89" s="57"/>
      <c r="AN89" s="57"/>
      <c r="AO89" s="57"/>
      <c r="AP89" s="57"/>
      <c r="AQ89" s="57"/>
      <c r="AR89" s="65"/>
      <c r="AS89" s="65"/>
      <c r="AT89" s="65"/>
      <c r="AU89" s="65"/>
      <c r="AV89" s="26"/>
      <c r="AW89" s="26"/>
      <c r="AX89" s="27"/>
      <c r="AY89" s="27"/>
      <c r="AZ89" s="27"/>
      <c r="BA89" s="27"/>
      <c r="BB89" s="27"/>
      <c r="BC89" s="27"/>
      <c r="BD89" s="27"/>
      <c r="BE89" s="27"/>
      <c r="BF89" s="27"/>
      <c r="BG89" s="66"/>
      <c r="BH89" s="21"/>
      <c r="BI89" s="21" t="n">
        <f aca="false">SUM(E89:BH89)</f>
        <v>0</v>
      </c>
    </row>
    <row r="90" customFormat="false" ht="12" hidden="true" customHeight="true" outlineLevel="0" collapsed="false">
      <c r="A90" s="12"/>
      <c r="B90" s="9" t="s">
        <v>105</v>
      </c>
      <c r="C90" s="37" t="s">
        <v>93</v>
      </c>
      <c r="D90" s="9" t="s">
        <v>34</v>
      </c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16"/>
      <c r="P90" s="16"/>
      <c r="Q90" s="21"/>
      <c r="R90" s="57"/>
      <c r="S90" s="57"/>
      <c r="T90" s="57"/>
      <c r="U90" s="57"/>
      <c r="V90" s="57"/>
      <c r="W90" s="19"/>
      <c r="X90" s="19"/>
      <c r="Y90" s="32"/>
      <c r="Z90" s="32"/>
      <c r="AA90" s="32"/>
      <c r="AB90" s="32"/>
      <c r="AC90" s="32"/>
      <c r="AD90" s="32"/>
      <c r="AE90" s="32"/>
      <c r="AF90" s="21"/>
      <c r="AG90" s="21"/>
      <c r="AH90" s="21"/>
      <c r="AI90" s="21"/>
      <c r="AJ90" s="21"/>
      <c r="AK90" s="21"/>
      <c r="AL90" s="57"/>
      <c r="AM90" s="57"/>
      <c r="AN90" s="57"/>
      <c r="AO90" s="57"/>
      <c r="AP90" s="57"/>
      <c r="AQ90" s="57"/>
      <c r="AR90" s="65"/>
      <c r="AS90" s="65"/>
      <c r="AT90" s="65"/>
      <c r="AU90" s="65"/>
      <c r="AV90" s="26"/>
      <c r="AW90" s="26"/>
      <c r="AX90" s="27"/>
      <c r="AY90" s="27"/>
      <c r="AZ90" s="27"/>
      <c r="BA90" s="27"/>
      <c r="BB90" s="27"/>
      <c r="BC90" s="27"/>
      <c r="BD90" s="27"/>
      <c r="BE90" s="27"/>
      <c r="BF90" s="27"/>
      <c r="BG90" s="66"/>
      <c r="BH90" s="21" t="n">
        <f aca="false">SUM(Y90:AP90)</f>
        <v>0</v>
      </c>
      <c r="BI90" s="21"/>
    </row>
    <row r="91" customFormat="false" ht="12" hidden="true" customHeight="true" outlineLevel="0" collapsed="false">
      <c r="A91" s="12"/>
      <c r="B91" s="9"/>
      <c r="C91" s="37"/>
      <c r="D91" s="81" t="s">
        <v>35</v>
      </c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16"/>
      <c r="P91" s="16"/>
      <c r="Q91" s="21"/>
      <c r="R91" s="57"/>
      <c r="S91" s="57"/>
      <c r="T91" s="57"/>
      <c r="U91" s="57"/>
      <c r="V91" s="57"/>
      <c r="W91" s="19"/>
      <c r="X91" s="19"/>
      <c r="Y91" s="82"/>
      <c r="Z91" s="82"/>
      <c r="AA91" s="82"/>
      <c r="AB91" s="82"/>
      <c r="AC91" s="82"/>
      <c r="AD91" s="82"/>
      <c r="AE91" s="82"/>
      <c r="AF91" s="21"/>
      <c r="AG91" s="21"/>
      <c r="AH91" s="21"/>
      <c r="AI91" s="21"/>
      <c r="AJ91" s="21"/>
      <c r="AK91" s="21"/>
      <c r="AL91" s="57"/>
      <c r="AM91" s="57"/>
      <c r="AN91" s="57"/>
      <c r="AO91" s="57"/>
      <c r="AP91" s="57"/>
      <c r="AQ91" s="57"/>
      <c r="AR91" s="65"/>
      <c r="AS91" s="65"/>
      <c r="AT91" s="65"/>
      <c r="AU91" s="65"/>
      <c r="AV91" s="26"/>
      <c r="AW91" s="26"/>
      <c r="AX91" s="27"/>
      <c r="AY91" s="27"/>
      <c r="AZ91" s="27"/>
      <c r="BA91" s="27"/>
      <c r="BB91" s="27"/>
      <c r="BC91" s="27"/>
      <c r="BD91" s="27"/>
      <c r="BE91" s="27"/>
      <c r="BF91" s="27"/>
      <c r="BG91" s="66"/>
      <c r="BH91" s="21"/>
      <c r="BI91" s="21" t="n">
        <f aca="false">SUM(Y91:AP91)</f>
        <v>0</v>
      </c>
    </row>
    <row r="92" customFormat="false" ht="13.5" hidden="false" customHeight="true" outlineLevel="0" collapsed="false">
      <c r="A92" s="12"/>
      <c r="B92" s="83" t="s">
        <v>106</v>
      </c>
      <c r="C92" s="84" t="s">
        <v>107</v>
      </c>
      <c r="D92" s="20" t="s">
        <v>34</v>
      </c>
      <c r="E92" s="70" t="n">
        <f aca="false">E94+E96+E98</f>
        <v>0</v>
      </c>
      <c r="F92" s="70" t="n">
        <f aca="false">F94+F96+F98</f>
        <v>0</v>
      </c>
      <c r="G92" s="70" t="n">
        <f aca="false">G94+G96+G98</f>
        <v>0</v>
      </c>
      <c r="H92" s="70" t="n">
        <f aca="false">H94+H96+H98</f>
        <v>0</v>
      </c>
      <c r="I92" s="70" t="n">
        <f aca="false">I94+I96+I98</f>
        <v>0</v>
      </c>
      <c r="J92" s="70" t="n">
        <f aca="false">J94+J96+J98</f>
        <v>0</v>
      </c>
      <c r="K92" s="70" t="n">
        <f aca="false">K94+K96+K98</f>
        <v>0</v>
      </c>
      <c r="L92" s="70" t="n">
        <f aca="false">L94+L96+L98</f>
        <v>0</v>
      </c>
      <c r="M92" s="70" t="n">
        <f aca="false">M94+M96+M98</f>
        <v>0</v>
      </c>
      <c r="N92" s="70" t="n">
        <f aca="false">N94+N96+N98</f>
        <v>0</v>
      </c>
      <c r="O92" s="16" t="n">
        <v>0</v>
      </c>
      <c r="P92" s="16"/>
      <c r="Q92" s="70" t="n">
        <v>0</v>
      </c>
      <c r="R92" s="63"/>
      <c r="S92" s="63"/>
      <c r="T92" s="57"/>
      <c r="U92" s="57"/>
      <c r="V92" s="57"/>
      <c r="W92" s="19"/>
      <c r="X92" s="19"/>
      <c r="Y92" s="70" t="n">
        <f aca="false">Y94</f>
        <v>0</v>
      </c>
      <c r="Z92" s="70" t="n">
        <f aca="false">Z94</f>
        <v>0</v>
      </c>
      <c r="AA92" s="70" t="n">
        <f aca="false">AA94</f>
        <v>0</v>
      </c>
      <c r="AB92" s="70" t="n">
        <f aca="false">AB94</f>
        <v>0</v>
      </c>
      <c r="AC92" s="70" t="n">
        <f aca="false">AC94</f>
        <v>0</v>
      </c>
      <c r="AD92" s="70" t="n">
        <f aca="false">AD94</f>
        <v>0</v>
      </c>
      <c r="AE92" s="70" t="n">
        <f aca="false">AE94</f>
        <v>0</v>
      </c>
      <c r="AF92" s="21" t="n">
        <v>0</v>
      </c>
      <c r="AG92" s="21"/>
      <c r="AH92" s="20" t="n">
        <v>0</v>
      </c>
      <c r="AI92" s="20" t="n">
        <v>0</v>
      </c>
      <c r="AJ92" s="20" t="n">
        <v>0</v>
      </c>
      <c r="AK92" s="20" t="n">
        <v>0</v>
      </c>
      <c r="AL92" s="63"/>
      <c r="AM92" s="63"/>
      <c r="AN92" s="57"/>
      <c r="AO92" s="57"/>
      <c r="AP92" s="57"/>
      <c r="AQ92" s="57"/>
      <c r="AR92" s="65"/>
      <c r="AS92" s="65"/>
      <c r="AT92" s="65"/>
      <c r="AU92" s="65"/>
      <c r="AV92" s="26"/>
      <c r="AW92" s="26"/>
      <c r="AX92" s="27"/>
      <c r="AY92" s="27"/>
      <c r="AZ92" s="27"/>
      <c r="BA92" s="27"/>
      <c r="BB92" s="27"/>
      <c r="BC92" s="27"/>
      <c r="BD92" s="27"/>
      <c r="BE92" s="27"/>
      <c r="BF92" s="27"/>
      <c r="BG92" s="66"/>
      <c r="BH92" s="21" t="n">
        <f aca="false">E92+F92+G92+H92+I92+J92+K92+L92+M92+N92+O92+Q92+R92+S92+Y92+Z92+AA92+AB92+AC92+AD92+AE92+AF92+AH92+AI92+AJ92+AK92+AL92+AM92</f>
        <v>0</v>
      </c>
      <c r="BI92" s="21"/>
    </row>
    <row r="93" customFormat="false" ht="9.75" hidden="false" customHeight="true" outlineLevel="0" collapsed="false">
      <c r="A93" s="12"/>
      <c r="B93" s="83"/>
      <c r="C93" s="84"/>
      <c r="D93" s="20" t="s">
        <v>35</v>
      </c>
      <c r="E93" s="70" t="n">
        <f aca="false">E95+E97+E99</f>
        <v>0</v>
      </c>
      <c r="F93" s="70" t="n">
        <f aca="false">F95+F97+F99</f>
        <v>0</v>
      </c>
      <c r="G93" s="70" t="n">
        <f aca="false">G95+G97+G99</f>
        <v>0</v>
      </c>
      <c r="H93" s="70" t="n">
        <f aca="false">H95+H97+H99</f>
        <v>0</v>
      </c>
      <c r="I93" s="70" t="n">
        <f aca="false">I95+I97+I99</f>
        <v>0</v>
      </c>
      <c r="J93" s="70" t="n">
        <f aca="false">J95+J97+J99</f>
        <v>0</v>
      </c>
      <c r="K93" s="70" t="n">
        <f aca="false">K95+K97+K99</f>
        <v>0</v>
      </c>
      <c r="L93" s="70" t="n">
        <f aca="false">L95+L97+L99</f>
        <v>0</v>
      </c>
      <c r="M93" s="70" t="n">
        <f aca="false">M95+M97+M99</f>
        <v>0</v>
      </c>
      <c r="N93" s="70" t="n">
        <f aca="false">N95+N97+N99</f>
        <v>0</v>
      </c>
      <c r="O93" s="16" t="n">
        <v>0</v>
      </c>
      <c r="P93" s="16"/>
      <c r="Q93" s="70" t="n">
        <v>0</v>
      </c>
      <c r="R93" s="63"/>
      <c r="S93" s="63"/>
      <c r="T93" s="57"/>
      <c r="U93" s="57"/>
      <c r="V93" s="57"/>
      <c r="W93" s="19"/>
      <c r="X93" s="19"/>
      <c r="Y93" s="70" t="n">
        <f aca="false">Y95</f>
        <v>0</v>
      </c>
      <c r="Z93" s="70" t="n">
        <f aca="false">Z95</f>
        <v>0</v>
      </c>
      <c r="AA93" s="70" t="n">
        <f aca="false">AA95</f>
        <v>0</v>
      </c>
      <c r="AB93" s="70" t="n">
        <f aca="false">AB95</f>
        <v>0</v>
      </c>
      <c r="AC93" s="70" t="n">
        <f aca="false">AC95</f>
        <v>0</v>
      </c>
      <c r="AD93" s="70" t="n">
        <f aca="false">AD95</f>
        <v>0</v>
      </c>
      <c r="AE93" s="70" t="n">
        <f aca="false">AE95</f>
        <v>0</v>
      </c>
      <c r="AF93" s="21" t="n">
        <v>0</v>
      </c>
      <c r="AG93" s="21"/>
      <c r="AH93" s="20" t="n">
        <v>0</v>
      </c>
      <c r="AI93" s="20" t="n">
        <v>0</v>
      </c>
      <c r="AJ93" s="20" t="n">
        <v>0</v>
      </c>
      <c r="AK93" s="20" t="n">
        <v>0</v>
      </c>
      <c r="AL93" s="63"/>
      <c r="AM93" s="63"/>
      <c r="AN93" s="57"/>
      <c r="AO93" s="57"/>
      <c r="AP93" s="57"/>
      <c r="AQ93" s="57"/>
      <c r="AR93" s="65"/>
      <c r="AS93" s="65"/>
      <c r="AT93" s="65"/>
      <c r="AU93" s="65"/>
      <c r="AV93" s="26"/>
      <c r="AW93" s="26"/>
      <c r="AX93" s="27"/>
      <c r="AY93" s="27"/>
      <c r="AZ93" s="27"/>
      <c r="BA93" s="27"/>
      <c r="BB93" s="27"/>
      <c r="BC93" s="27"/>
      <c r="BD93" s="27"/>
      <c r="BE93" s="27"/>
      <c r="BF93" s="27"/>
      <c r="BG93" s="66"/>
      <c r="BH93" s="21"/>
      <c r="BI93" s="21"/>
    </row>
    <row r="94" customFormat="false" ht="14.25" hidden="true" customHeight="true" outlineLevel="0" collapsed="false">
      <c r="A94" s="12"/>
      <c r="B94" s="73" t="s">
        <v>108</v>
      </c>
      <c r="C94" s="37" t="s">
        <v>109</v>
      </c>
      <c r="D94" s="9" t="s">
        <v>34</v>
      </c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16"/>
      <c r="P94" s="16"/>
      <c r="Q94" s="21"/>
      <c r="R94" s="57"/>
      <c r="S94" s="57"/>
      <c r="T94" s="57"/>
      <c r="U94" s="57"/>
      <c r="V94" s="57"/>
      <c r="W94" s="19"/>
      <c r="X94" s="19"/>
      <c r="Y94" s="32"/>
      <c r="Z94" s="32"/>
      <c r="AA94" s="32"/>
      <c r="AB94" s="32"/>
      <c r="AC94" s="32"/>
      <c r="AD94" s="32"/>
      <c r="AE94" s="32"/>
      <c r="AF94" s="21"/>
      <c r="AG94" s="21"/>
      <c r="AH94" s="21"/>
      <c r="AI94" s="21"/>
      <c r="AJ94" s="21"/>
      <c r="AK94" s="21"/>
      <c r="AL94" s="57"/>
      <c r="AM94" s="57"/>
      <c r="AN94" s="57"/>
      <c r="AO94" s="57"/>
      <c r="AP94" s="57"/>
      <c r="AQ94" s="57"/>
      <c r="AR94" s="65"/>
      <c r="AS94" s="65"/>
      <c r="AT94" s="65"/>
      <c r="AU94" s="65"/>
      <c r="AV94" s="26"/>
      <c r="AW94" s="26"/>
      <c r="AX94" s="27"/>
      <c r="AY94" s="27"/>
      <c r="AZ94" s="27"/>
      <c r="BA94" s="27"/>
      <c r="BB94" s="27"/>
      <c r="BC94" s="27"/>
      <c r="BD94" s="27"/>
      <c r="BE94" s="27"/>
      <c r="BF94" s="27"/>
      <c r="BG94" s="66"/>
      <c r="BH94" s="21" t="n">
        <f aca="false">E94+F94+G94+H94+I94+J94+K94+L94+M94+N94+O94+Q94+R94+S94+Y94+Z94+AA94+AB94+AC94+AD94+AE94+AF94+AH94+AI94+AJ94+AK94+AL94+AM94</f>
        <v>0</v>
      </c>
      <c r="BI94" s="21"/>
    </row>
    <row r="95" customFormat="false" ht="12" hidden="true" customHeight="true" outlineLevel="0" collapsed="false">
      <c r="A95" s="12"/>
      <c r="B95" s="73"/>
      <c r="C95" s="37"/>
      <c r="D95" s="9" t="s">
        <v>35</v>
      </c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16"/>
      <c r="P95" s="16"/>
      <c r="Q95" s="21"/>
      <c r="R95" s="57"/>
      <c r="S95" s="57"/>
      <c r="T95" s="57"/>
      <c r="U95" s="57"/>
      <c r="V95" s="57"/>
      <c r="W95" s="19"/>
      <c r="X95" s="19"/>
      <c r="Y95" s="32"/>
      <c r="Z95" s="32"/>
      <c r="AA95" s="32"/>
      <c r="AB95" s="32"/>
      <c r="AC95" s="32"/>
      <c r="AD95" s="32"/>
      <c r="AE95" s="32"/>
      <c r="AF95" s="21"/>
      <c r="AG95" s="21"/>
      <c r="AH95" s="21"/>
      <c r="AI95" s="21"/>
      <c r="AJ95" s="21"/>
      <c r="AK95" s="21"/>
      <c r="AL95" s="57"/>
      <c r="AM95" s="57"/>
      <c r="AN95" s="57"/>
      <c r="AO95" s="57"/>
      <c r="AP95" s="57"/>
      <c r="AQ95" s="57"/>
      <c r="AR95" s="65"/>
      <c r="AS95" s="65"/>
      <c r="AT95" s="65"/>
      <c r="AU95" s="65"/>
      <c r="AV95" s="26"/>
      <c r="AW95" s="26"/>
      <c r="AX95" s="27"/>
      <c r="AY95" s="27"/>
      <c r="AZ95" s="27"/>
      <c r="BA95" s="27"/>
      <c r="BB95" s="27"/>
      <c r="BC95" s="27"/>
      <c r="BD95" s="27"/>
      <c r="BE95" s="27"/>
      <c r="BF95" s="27"/>
      <c r="BG95" s="66"/>
      <c r="BH95" s="21"/>
      <c r="BI95" s="21" t="n">
        <f aca="false">E95+F95+G95+H95+I95+J95+K95+L95+M95+N95+O95+Q95+R95+S95+Y95+Z95+AA95+AB95+AC95+AD95+AE95+AF95+AH95+AI95+AJ95+AK95+AL95+AM95</f>
        <v>0</v>
      </c>
    </row>
    <row r="96" customFormat="false" ht="12" hidden="true" customHeight="true" outlineLevel="0" collapsed="false">
      <c r="A96" s="12"/>
      <c r="B96" s="73" t="s">
        <v>110</v>
      </c>
      <c r="C96" s="85" t="s">
        <v>111</v>
      </c>
      <c r="D96" s="9" t="s">
        <v>34</v>
      </c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16"/>
      <c r="P96" s="16"/>
      <c r="Q96" s="21"/>
      <c r="R96" s="57"/>
      <c r="S96" s="57"/>
      <c r="T96" s="57"/>
      <c r="U96" s="57"/>
      <c r="V96" s="57"/>
      <c r="W96" s="19"/>
      <c r="X96" s="19"/>
      <c r="Y96" s="32"/>
      <c r="Z96" s="32"/>
      <c r="AA96" s="32"/>
      <c r="AB96" s="32"/>
      <c r="AC96" s="32"/>
      <c r="AD96" s="32"/>
      <c r="AE96" s="32"/>
      <c r="AF96" s="21"/>
      <c r="AG96" s="21"/>
      <c r="AH96" s="21"/>
      <c r="AI96" s="21"/>
      <c r="AJ96" s="21"/>
      <c r="AK96" s="21"/>
      <c r="AL96" s="57"/>
      <c r="AM96" s="57"/>
      <c r="AN96" s="57"/>
      <c r="AO96" s="57"/>
      <c r="AP96" s="57"/>
      <c r="AQ96" s="57"/>
      <c r="AR96" s="65"/>
      <c r="AS96" s="65"/>
      <c r="AT96" s="65"/>
      <c r="AU96" s="65"/>
      <c r="AV96" s="26"/>
      <c r="AW96" s="26"/>
      <c r="AX96" s="27"/>
      <c r="AY96" s="27"/>
      <c r="AZ96" s="27"/>
      <c r="BA96" s="27"/>
      <c r="BB96" s="27"/>
      <c r="BC96" s="27"/>
      <c r="BD96" s="27"/>
      <c r="BE96" s="27"/>
      <c r="BF96" s="27"/>
      <c r="BG96" s="66"/>
      <c r="BH96" s="21" t="n">
        <f aca="false">E96+F96+G96+H96+I96+J96+K96+L96+M96+N96+O96+Q96+R96+S96</f>
        <v>0</v>
      </c>
      <c r="BI96" s="21"/>
    </row>
    <row r="97" customFormat="false" ht="12" hidden="true" customHeight="true" outlineLevel="0" collapsed="false">
      <c r="A97" s="12"/>
      <c r="B97" s="73"/>
      <c r="C97" s="85"/>
      <c r="D97" s="9" t="s">
        <v>35</v>
      </c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16"/>
      <c r="P97" s="16"/>
      <c r="Q97" s="21"/>
      <c r="R97" s="57"/>
      <c r="S97" s="57"/>
      <c r="T97" s="57"/>
      <c r="U97" s="57"/>
      <c r="V97" s="57"/>
      <c r="W97" s="19"/>
      <c r="X97" s="19"/>
      <c r="Y97" s="32"/>
      <c r="Z97" s="32"/>
      <c r="AA97" s="32"/>
      <c r="AB97" s="32"/>
      <c r="AC97" s="32"/>
      <c r="AD97" s="32"/>
      <c r="AE97" s="32"/>
      <c r="AF97" s="21"/>
      <c r="AG97" s="21"/>
      <c r="AH97" s="21"/>
      <c r="AI97" s="21"/>
      <c r="AJ97" s="21"/>
      <c r="AK97" s="21"/>
      <c r="AL97" s="57"/>
      <c r="AM97" s="57"/>
      <c r="AN97" s="57"/>
      <c r="AO97" s="57"/>
      <c r="AP97" s="57"/>
      <c r="AQ97" s="57"/>
      <c r="AR97" s="65"/>
      <c r="AS97" s="65"/>
      <c r="AT97" s="65"/>
      <c r="AU97" s="65"/>
      <c r="AV97" s="26"/>
      <c r="AW97" s="26"/>
      <c r="AX97" s="27"/>
      <c r="AY97" s="27"/>
      <c r="AZ97" s="27"/>
      <c r="BA97" s="27"/>
      <c r="BB97" s="27"/>
      <c r="BC97" s="27"/>
      <c r="BD97" s="27"/>
      <c r="BE97" s="27"/>
      <c r="BF97" s="27"/>
      <c r="BG97" s="66"/>
      <c r="BH97" s="21"/>
      <c r="BI97" s="21" t="n">
        <f aca="false">E97+F97+G97+H97+I97+J97+K97+L97+M97+N97+O97+Q97+R97+S97</f>
        <v>0</v>
      </c>
    </row>
    <row r="98" customFormat="false" ht="12" hidden="true" customHeight="true" outlineLevel="0" collapsed="false">
      <c r="A98" s="12"/>
      <c r="B98" s="73" t="s">
        <v>112</v>
      </c>
      <c r="C98" s="85" t="s">
        <v>113</v>
      </c>
      <c r="D98" s="9" t="s">
        <v>34</v>
      </c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16"/>
      <c r="P98" s="16"/>
      <c r="Q98" s="21"/>
      <c r="R98" s="57"/>
      <c r="S98" s="57"/>
      <c r="T98" s="57"/>
      <c r="U98" s="57"/>
      <c r="V98" s="57"/>
      <c r="W98" s="19"/>
      <c r="X98" s="19"/>
      <c r="Y98" s="32"/>
      <c r="Z98" s="32"/>
      <c r="AA98" s="32"/>
      <c r="AB98" s="32"/>
      <c r="AC98" s="32"/>
      <c r="AD98" s="32"/>
      <c r="AE98" s="32"/>
      <c r="AF98" s="21"/>
      <c r="AG98" s="21"/>
      <c r="AH98" s="21"/>
      <c r="AI98" s="21"/>
      <c r="AJ98" s="21"/>
      <c r="AK98" s="21"/>
      <c r="AL98" s="57"/>
      <c r="AM98" s="57"/>
      <c r="AN98" s="57"/>
      <c r="AO98" s="57"/>
      <c r="AP98" s="57"/>
      <c r="AQ98" s="57"/>
      <c r="AR98" s="65"/>
      <c r="AS98" s="65"/>
      <c r="AT98" s="65"/>
      <c r="AU98" s="65"/>
      <c r="AV98" s="26"/>
      <c r="AW98" s="26"/>
      <c r="AX98" s="27"/>
      <c r="AY98" s="27"/>
      <c r="AZ98" s="27"/>
      <c r="BA98" s="27"/>
      <c r="BB98" s="27"/>
      <c r="BC98" s="27"/>
      <c r="BD98" s="27"/>
      <c r="BE98" s="27"/>
      <c r="BF98" s="27"/>
      <c r="BG98" s="66"/>
      <c r="BH98" s="21" t="n">
        <f aca="false">E98+F98+G98+H98+I98+J98+K98+L98+M98+N98+O98+Q98+R98+S98</f>
        <v>0</v>
      </c>
      <c r="BI98" s="21"/>
    </row>
    <row r="99" customFormat="false" ht="12" hidden="true" customHeight="true" outlineLevel="0" collapsed="false">
      <c r="A99" s="12"/>
      <c r="B99" s="73"/>
      <c r="C99" s="85"/>
      <c r="D99" s="9" t="s">
        <v>35</v>
      </c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16"/>
      <c r="P99" s="16"/>
      <c r="Q99" s="21"/>
      <c r="R99" s="57"/>
      <c r="S99" s="57"/>
      <c r="T99" s="57"/>
      <c r="U99" s="57"/>
      <c r="V99" s="57"/>
      <c r="W99" s="19"/>
      <c r="X99" s="19"/>
      <c r="Y99" s="32"/>
      <c r="Z99" s="32"/>
      <c r="AA99" s="32"/>
      <c r="AB99" s="32"/>
      <c r="AC99" s="32"/>
      <c r="AD99" s="32"/>
      <c r="AE99" s="32"/>
      <c r="AF99" s="21"/>
      <c r="AG99" s="21"/>
      <c r="AH99" s="21"/>
      <c r="AI99" s="21"/>
      <c r="AJ99" s="21"/>
      <c r="AK99" s="21"/>
      <c r="AL99" s="57"/>
      <c r="AM99" s="57"/>
      <c r="AN99" s="57"/>
      <c r="AO99" s="57"/>
      <c r="AP99" s="57"/>
      <c r="AQ99" s="57"/>
      <c r="AR99" s="65"/>
      <c r="AS99" s="65"/>
      <c r="AT99" s="65"/>
      <c r="AU99" s="65"/>
      <c r="AV99" s="26"/>
      <c r="AW99" s="26"/>
      <c r="AX99" s="27"/>
      <c r="AY99" s="27"/>
      <c r="AZ99" s="27"/>
      <c r="BA99" s="27"/>
      <c r="BB99" s="27"/>
      <c r="BC99" s="27"/>
      <c r="BD99" s="27"/>
      <c r="BE99" s="27"/>
      <c r="BF99" s="27"/>
      <c r="BG99" s="66"/>
      <c r="BH99" s="21"/>
      <c r="BI99" s="21" t="n">
        <f aca="false">E99+F99+G99+H99+I99+J99+K99+L99+M99+N99+O99+Q99+R99+S99</f>
        <v>0</v>
      </c>
    </row>
    <row r="100" customFormat="false" ht="12" hidden="true" customHeight="true" outlineLevel="0" collapsed="false">
      <c r="A100" s="12"/>
      <c r="B100" s="86" t="s">
        <v>114</v>
      </c>
      <c r="C100" s="87" t="s">
        <v>93</v>
      </c>
      <c r="D100" s="66" t="s">
        <v>34</v>
      </c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16"/>
      <c r="P100" s="16"/>
      <c r="Q100" s="21"/>
      <c r="R100" s="57"/>
      <c r="S100" s="57"/>
      <c r="T100" s="57"/>
      <c r="U100" s="57"/>
      <c r="V100" s="57"/>
      <c r="W100" s="19"/>
      <c r="X100" s="19"/>
      <c r="Y100" s="32"/>
      <c r="Z100" s="32"/>
      <c r="AA100" s="32"/>
      <c r="AB100" s="32"/>
      <c r="AC100" s="32"/>
      <c r="AD100" s="32"/>
      <c r="AE100" s="32"/>
      <c r="AF100" s="21"/>
      <c r="AG100" s="21"/>
      <c r="AH100" s="21"/>
      <c r="AI100" s="21"/>
      <c r="AJ100" s="21"/>
      <c r="AK100" s="21"/>
      <c r="AL100" s="57"/>
      <c r="AM100" s="57"/>
      <c r="AN100" s="57"/>
      <c r="AO100" s="57"/>
      <c r="AP100" s="57" t="n">
        <v>36</v>
      </c>
      <c r="AQ100" s="57" t="n">
        <v>36</v>
      </c>
      <c r="AR100" s="65"/>
      <c r="AS100" s="65"/>
      <c r="AT100" s="65"/>
      <c r="AU100" s="65"/>
      <c r="AV100" s="26"/>
      <c r="AW100" s="26"/>
      <c r="AX100" s="27"/>
      <c r="AY100" s="27"/>
      <c r="AZ100" s="27"/>
      <c r="BA100" s="27"/>
      <c r="BB100" s="27"/>
      <c r="BC100" s="27"/>
      <c r="BD100" s="27"/>
      <c r="BE100" s="27"/>
      <c r="BF100" s="27"/>
      <c r="BG100" s="66"/>
      <c r="BH100" s="21" t="n">
        <f aca="false">AP100+AQ100</f>
        <v>72</v>
      </c>
      <c r="BI100" s="21"/>
    </row>
    <row r="101" customFormat="false" ht="24" hidden="true" customHeight="true" outlineLevel="0" collapsed="false">
      <c r="A101" s="12"/>
      <c r="B101" s="88" t="s">
        <v>115</v>
      </c>
      <c r="C101" s="76" t="s">
        <v>95</v>
      </c>
      <c r="D101" s="66" t="s">
        <v>34</v>
      </c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16"/>
      <c r="P101" s="16"/>
      <c r="Q101" s="21"/>
      <c r="R101" s="57"/>
      <c r="S101" s="57"/>
      <c r="T101" s="57"/>
      <c r="U101" s="57"/>
      <c r="V101" s="57"/>
      <c r="W101" s="19"/>
      <c r="X101" s="19"/>
      <c r="Y101" s="66"/>
      <c r="Z101" s="66"/>
      <c r="AA101" s="66"/>
      <c r="AB101" s="66"/>
      <c r="AC101" s="66"/>
      <c r="AD101" s="66"/>
      <c r="AE101" s="66"/>
      <c r="AF101" s="21"/>
      <c r="AG101" s="21"/>
      <c r="AH101" s="21"/>
      <c r="AI101" s="21"/>
      <c r="AJ101" s="21"/>
      <c r="AK101" s="21"/>
      <c r="AL101" s="57"/>
      <c r="AM101" s="57"/>
      <c r="AN101" s="57"/>
      <c r="AO101" s="57"/>
      <c r="AP101" s="57"/>
      <c r="AQ101" s="57"/>
      <c r="AR101" s="65"/>
      <c r="AS101" s="65"/>
      <c r="AT101" s="65"/>
      <c r="AU101" s="65"/>
      <c r="AV101" s="26"/>
      <c r="AW101" s="26"/>
      <c r="AX101" s="27"/>
      <c r="AY101" s="27"/>
      <c r="AZ101" s="27"/>
      <c r="BA101" s="27"/>
      <c r="BB101" s="27"/>
      <c r="BC101" s="27"/>
      <c r="BD101" s="27"/>
      <c r="BE101" s="27"/>
      <c r="BF101" s="27"/>
      <c r="BG101" s="66"/>
      <c r="BH101" s="21" t="n">
        <f aca="false">AR101+AS101+AT101+AU101+AV101+AW101</f>
        <v>0</v>
      </c>
      <c r="BI101" s="21"/>
    </row>
    <row r="102" customFormat="false" ht="20.25" hidden="true" customHeight="true" outlineLevel="0" collapsed="false">
      <c r="A102" s="12"/>
      <c r="B102" s="38" t="s">
        <v>116</v>
      </c>
      <c r="C102" s="14" t="s">
        <v>117</v>
      </c>
      <c r="D102" s="41" t="s">
        <v>34</v>
      </c>
      <c r="E102" s="21" t="n">
        <f aca="false">E109+E111+E113</f>
        <v>6</v>
      </c>
      <c r="F102" s="21" t="n">
        <f aca="false">F109+F111+F113</f>
        <v>6</v>
      </c>
      <c r="G102" s="21" t="n">
        <f aca="false">G109+G111+G113</f>
        <v>6</v>
      </c>
      <c r="H102" s="21" t="n">
        <f aca="false">H109+H111+H113</f>
        <v>6</v>
      </c>
      <c r="I102" s="21" t="n">
        <f aca="false">I109+I111+I113</f>
        <v>6</v>
      </c>
      <c r="J102" s="21" t="n">
        <f aca="false">J109+J111+J113</f>
        <v>6</v>
      </c>
      <c r="K102" s="21" t="n">
        <f aca="false">K109+K111+K113</f>
        <v>6</v>
      </c>
      <c r="L102" s="21" t="n">
        <f aca="false">L109+L111+L113</f>
        <v>6</v>
      </c>
      <c r="M102" s="21" t="n">
        <f aca="false">M109+M111+M113</f>
        <v>6</v>
      </c>
      <c r="N102" s="21" t="n">
        <f aca="false">N109+N111+N113</f>
        <v>6</v>
      </c>
      <c r="O102" s="16"/>
      <c r="P102" s="16"/>
      <c r="Q102" s="21"/>
      <c r="R102" s="57"/>
      <c r="S102" s="57"/>
      <c r="T102" s="57"/>
      <c r="U102" s="57"/>
      <c r="V102" s="57"/>
      <c r="W102" s="19"/>
      <c r="X102" s="19"/>
      <c r="Y102" s="21" t="n">
        <f aca="false">Y109+Y111+Y113</f>
        <v>0</v>
      </c>
      <c r="Z102" s="21" t="n">
        <f aca="false">Z109+Z111+Z113</f>
        <v>0</v>
      </c>
      <c r="AA102" s="21" t="n">
        <f aca="false">AA109+AA111+AA113</f>
        <v>0</v>
      </c>
      <c r="AB102" s="21" t="n">
        <f aca="false">AB109+AB111+AB113</f>
        <v>0</v>
      </c>
      <c r="AC102" s="21" t="n">
        <f aca="false">AC109+AC111+AC113</f>
        <v>0</v>
      </c>
      <c r="AD102" s="21" t="n">
        <f aca="false">AD109+AD111+AD113</f>
        <v>0</v>
      </c>
      <c r="AE102" s="21" t="n">
        <f aca="false">AE109+AE111+AE113</f>
        <v>0</v>
      </c>
      <c r="AF102" s="21"/>
      <c r="AG102" s="21"/>
      <c r="AH102" s="21"/>
      <c r="AI102" s="21"/>
      <c r="AJ102" s="21"/>
      <c r="AK102" s="21"/>
      <c r="AL102" s="57"/>
      <c r="AM102" s="57"/>
      <c r="AN102" s="57"/>
      <c r="AO102" s="57"/>
      <c r="AP102" s="57"/>
      <c r="AQ102" s="57"/>
      <c r="AR102" s="65"/>
      <c r="AS102" s="65"/>
      <c r="AT102" s="65"/>
      <c r="AU102" s="65"/>
      <c r="AV102" s="26"/>
      <c r="AW102" s="26"/>
      <c r="AX102" s="27"/>
      <c r="AY102" s="27"/>
      <c r="AZ102" s="27"/>
      <c r="BA102" s="27"/>
      <c r="BB102" s="27"/>
      <c r="BC102" s="27"/>
      <c r="BD102" s="27"/>
      <c r="BE102" s="27"/>
      <c r="BF102" s="27"/>
      <c r="BG102" s="66"/>
      <c r="BH102" s="21" t="n">
        <f aca="false">Y102+Z102+AA102+AB102+AC102+AD102+AE102+AF102+AH102+AT102+AS102+AR102+AQ102+AP102+AO102+AN102+AM102+AL102+AK102+AJ102+AI102+E102+F102+G102+H102+I102+J102+K102+L102+M102+N102+O102+Q102+R102+S102+T102+U102</f>
        <v>60</v>
      </c>
      <c r="BI102" s="21"/>
    </row>
    <row r="103" customFormat="false" ht="15" hidden="false" customHeight="true" outlineLevel="0" collapsed="false">
      <c r="A103" s="12"/>
      <c r="B103" s="38"/>
      <c r="C103" s="14"/>
      <c r="D103" s="41" t="s">
        <v>34</v>
      </c>
      <c r="E103" s="70" t="n">
        <f aca="false">E109+E111+E105+E107</f>
        <v>16</v>
      </c>
      <c r="F103" s="70" t="n">
        <f aca="false">F109+F111+F105+F107</f>
        <v>16</v>
      </c>
      <c r="G103" s="70" t="n">
        <f aca="false">G109+G111+G105+G107</f>
        <v>18</v>
      </c>
      <c r="H103" s="70" t="n">
        <f aca="false">H109+H111+H105+H107</f>
        <v>18</v>
      </c>
      <c r="I103" s="70" t="n">
        <f aca="false">I109+I111+I105+I107</f>
        <v>18</v>
      </c>
      <c r="J103" s="70" t="n">
        <f aca="false">J109+J111+J105+J107</f>
        <v>18</v>
      </c>
      <c r="K103" s="70" t="n">
        <f aca="false">K109+K111+K105+K107</f>
        <v>18</v>
      </c>
      <c r="L103" s="70" t="n">
        <f aca="false">L109+L111+L105+L107</f>
        <v>18</v>
      </c>
      <c r="M103" s="70" t="n">
        <f aca="false">M109+M111+M105+M107</f>
        <v>18</v>
      </c>
      <c r="N103" s="70" t="n">
        <f aca="false">N109+N111+N105+N107</f>
        <v>18</v>
      </c>
      <c r="O103" s="16" t="n">
        <f aca="false">O105+O107+O109+O111</f>
        <v>18</v>
      </c>
      <c r="P103" s="16"/>
      <c r="Q103" s="70" t="n">
        <f aca="false">Q105+Q107+Q109+Q111</f>
        <v>18</v>
      </c>
      <c r="R103" s="63" t="n">
        <v>36</v>
      </c>
      <c r="S103" s="63" t="n">
        <v>36</v>
      </c>
      <c r="T103" s="63" t="n">
        <v>36</v>
      </c>
      <c r="U103" s="63" t="n">
        <v>36</v>
      </c>
      <c r="V103" s="63" t="n">
        <v>36</v>
      </c>
      <c r="W103" s="89"/>
      <c r="X103" s="89"/>
      <c r="Y103" s="70" t="n">
        <f aca="false">Y109+Y111</f>
        <v>0</v>
      </c>
      <c r="Z103" s="70" t="n">
        <f aca="false">Z109+Z111</f>
        <v>0</v>
      </c>
      <c r="AA103" s="70" t="n">
        <f aca="false">AA109+AA111</f>
        <v>0</v>
      </c>
      <c r="AB103" s="70" t="n">
        <f aca="false">AB109+AB111</f>
        <v>0</v>
      </c>
      <c r="AC103" s="70" t="n">
        <f aca="false">AC109+AC111</f>
        <v>0</v>
      </c>
      <c r="AD103" s="70" t="n">
        <f aca="false">AD109+AD111</f>
        <v>0</v>
      </c>
      <c r="AE103" s="70" t="n">
        <f aca="false">AE109+AE111</f>
        <v>0</v>
      </c>
      <c r="AF103" s="21" t="n">
        <v>0</v>
      </c>
      <c r="AG103" s="21"/>
      <c r="AH103" s="20" t="n">
        <v>0</v>
      </c>
      <c r="AI103" s="20" t="n">
        <v>0</v>
      </c>
      <c r="AJ103" s="20" t="n">
        <v>0</v>
      </c>
      <c r="AK103" s="20" t="n">
        <v>0</v>
      </c>
      <c r="AL103" s="63"/>
      <c r="AM103" s="63"/>
      <c r="AN103" s="57"/>
      <c r="AO103" s="57"/>
      <c r="AP103" s="57"/>
      <c r="AQ103" s="57"/>
      <c r="AR103" s="65"/>
      <c r="AS103" s="65"/>
      <c r="AT103" s="65"/>
      <c r="AU103" s="65"/>
      <c r="AV103" s="26"/>
      <c r="AW103" s="26"/>
      <c r="AX103" s="27"/>
      <c r="AY103" s="27"/>
      <c r="AZ103" s="27"/>
      <c r="BA103" s="27"/>
      <c r="BB103" s="27"/>
      <c r="BC103" s="27"/>
      <c r="BD103" s="27"/>
      <c r="BE103" s="27"/>
      <c r="BF103" s="27"/>
      <c r="BG103" s="66"/>
      <c r="BH103" s="21" t="n">
        <f aca="false">E103+F103+G103+H103+I103+J103+K103+L103+M103+N103+O103+Q103+R103+S103+T103+U103+V103</f>
        <v>392</v>
      </c>
      <c r="BI103" s="21"/>
    </row>
    <row r="104" customFormat="false" ht="11.25" hidden="false" customHeight="true" outlineLevel="0" collapsed="false">
      <c r="A104" s="12"/>
      <c r="B104" s="38"/>
      <c r="C104" s="14"/>
      <c r="D104" s="41" t="s">
        <v>35</v>
      </c>
      <c r="E104" s="70" t="n">
        <f aca="false">E110+E112+E106+E108</f>
        <v>2</v>
      </c>
      <c r="F104" s="70" t="n">
        <f aca="false">F110+F112+F106+F108</f>
        <v>0</v>
      </c>
      <c r="G104" s="70" t="n">
        <f aca="false">G110+G112+G106+G108</f>
        <v>2</v>
      </c>
      <c r="H104" s="70" t="n">
        <f aca="false">H110+H112+H106+H108</f>
        <v>0</v>
      </c>
      <c r="I104" s="70" t="n">
        <f aca="false">I110+I112+I106+I108</f>
        <v>2</v>
      </c>
      <c r="J104" s="70" t="n">
        <f aca="false">J110+J112+J106+J108</f>
        <v>0</v>
      </c>
      <c r="K104" s="70" t="n">
        <f aca="false">K110+K112+K106+K108</f>
        <v>2</v>
      </c>
      <c r="L104" s="70" t="n">
        <f aca="false">L110+L112+L106+L108</f>
        <v>2</v>
      </c>
      <c r="M104" s="70" t="n">
        <f aca="false">M110+M112+M106+M108</f>
        <v>2</v>
      </c>
      <c r="N104" s="70" t="n">
        <f aca="false">N110+N112+N106+N108</f>
        <v>2</v>
      </c>
      <c r="O104" s="16" t="n">
        <f aca="false">O106+O108+O110+O112</f>
        <v>2</v>
      </c>
      <c r="P104" s="16"/>
      <c r="Q104" s="70" t="n">
        <f aca="false">Q106+Q108+Q110+Q112</f>
        <v>2</v>
      </c>
      <c r="R104" s="63"/>
      <c r="S104" s="63"/>
      <c r="T104" s="63"/>
      <c r="U104" s="63"/>
      <c r="V104" s="63"/>
      <c r="W104" s="89"/>
      <c r="X104" s="89"/>
      <c r="Y104" s="70" t="n">
        <f aca="false">Y110+Y112</f>
        <v>0</v>
      </c>
      <c r="Z104" s="70" t="n">
        <f aca="false">Z110+Z112</f>
        <v>0</v>
      </c>
      <c r="AA104" s="70" t="n">
        <f aca="false">AA110+AA112</f>
        <v>0</v>
      </c>
      <c r="AB104" s="70" t="n">
        <f aca="false">AB110+AB112</f>
        <v>0</v>
      </c>
      <c r="AC104" s="70" t="n">
        <f aca="false">AC110+AC112</f>
        <v>0</v>
      </c>
      <c r="AD104" s="70" t="n">
        <f aca="false">AD110+AD112</f>
        <v>0</v>
      </c>
      <c r="AE104" s="70" t="n">
        <f aca="false">AE110+AE112</f>
        <v>0</v>
      </c>
      <c r="AF104" s="21" t="n">
        <v>0</v>
      </c>
      <c r="AG104" s="21"/>
      <c r="AH104" s="20" t="n">
        <v>0</v>
      </c>
      <c r="AI104" s="20" t="n">
        <v>0</v>
      </c>
      <c r="AJ104" s="20" t="n">
        <v>0</v>
      </c>
      <c r="AK104" s="20" t="n">
        <v>0</v>
      </c>
      <c r="AL104" s="63"/>
      <c r="AM104" s="63"/>
      <c r="AN104" s="57"/>
      <c r="AO104" s="57"/>
      <c r="AP104" s="57"/>
      <c r="AQ104" s="57"/>
      <c r="AR104" s="65"/>
      <c r="AS104" s="65"/>
      <c r="AT104" s="65"/>
      <c r="AU104" s="65"/>
      <c r="AV104" s="26"/>
      <c r="AW104" s="26"/>
      <c r="AX104" s="27"/>
      <c r="AY104" s="27"/>
      <c r="AZ104" s="27"/>
      <c r="BA104" s="27"/>
      <c r="BB104" s="27"/>
      <c r="BC104" s="27"/>
      <c r="BD104" s="27"/>
      <c r="BE104" s="27"/>
      <c r="BF104" s="27"/>
      <c r="BG104" s="66"/>
      <c r="BH104" s="21"/>
      <c r="BI104" s="21" t="n">
        <f aca="false">E104+F104+G104+H104+I104+J104+K104+L104+M104+N104+O104+Q104</f>
        <v>18</v>
      </c>
    </row>
    <row r="105" customFormat="false" ht="11.25" hidden="false" customHeight="true" outlineLevel="0" collapsed="false">
      <c r="A105" s="12"/>
      <c r="B105" s="11" t="s">
        <v>118</v>
      </c>
      <c r="C105" s="29" t="s">
        <v>119</v>
      </c>
      <c r="D105" s="11" t="s">
        <v>34</v>
      </c>
      <c r="E105" s="32" t="n">
        <v>4</v>
      </c>
      <c r="F105" s="32" t="n">
        <v>6</v>
      </c>
      <c r="G105" s="32" t="n">
        <v>6</v>
      </c>
      <c r="H105" s="32" t="n">
        <v>6</v>
      </c>
      <c r="I105" s="32" t="n">
        <v>6</v>
      </c>
      <c r="J105" s="32" t="n">
        <v>6</v>
      </c>
      <c r="K105" s="32" t="n">
        <v>6</v>
      </c>
      <c r="L105" s="32" t="n">
        <v>6</v>
      </c>
      <c r="M105" s="32" t="n">
        <v>6</v>
      </c>
      <c r="N105" s="32" t="n">
        <v>6</v>
      </c>
      <c r="O105" s="30" t="n">
        <v>6</v>
      </c>
      <c r="P105" s="30"/>
      <c r="Q105" s="32" t="n">
        <v>6</v>
      </c>
      <c r="R105" s="57"/>
      <c r="S105" s="57"/>
      <c r="T105" s="57"/>
      <c r="U105" s="57"/>
      <c r="V105" s="57"/>
      <c r="W105" s="19"/>
      <c r="X105" s="19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57"/>
      <c r="AM105" s="57"/>
      <c r="AN105" s="57"/>
      <c r="AO105" s="57"/>
      <c r="AP105" s="57"/>
      <c r="AQ105" s="57"/>
      <c r="AR105" s="65"/>
      <c r="AS105" s="65"/>
      <c r="AT105" s="65"/>
      <c r="AU105" s="65"/>
      <c r="AV105" s="26"/>
      <c r="AW105" s="26"/>
      <c r="AX105" s="27"/>
      <c r="AY105" s="27"/>
      <c r="AZ105" s="27"/>
      <c r="BA105" s="27"/>
      <c r="BB105" s="27"/>
      <c r="BC105" s="27"/>
      <c r="BD105" s="27"/>
      <c r="BE105" s="27"/>
      <c r="BF105" s="27"/>
      <c r="BG105" s="66"/>
      <c r="BH105" s="21" t="n">
        <f aca="false">SUM(E105:AT105)</f>
        <v>70</v>
      </c>
      <c r="BI105" s="21"/>
    </row>
    <row r="106" customFormat="false" ht="11.25" hidden="false" customHeight="true" outlineLevel="0" collapsed="false">
      <c r="A106" s="12"/>
      <c r="B106" s="11"/>
      <c r="C106" s="29"/>
      <c r="D106" s="11" t="s">
        <v>35</v>
      </c>
      <c r="E106" s="32" t="n">
        <v>2</v>
      </c>
      <c r="F106" s="32"/>
      <c r="G106" s="32" t="n">
        <v>2</v>
      </c>
      <c r="H106" s="32"/>
      <c r="I106" s="32"/>
      <c r="J106" s="32"/>
      <c r="K106" s="32"/>
      <c r="L106" s="32"/>
      <c r="M106" s="32"/>
      <c r="N106" s="32"/>
      <c r="O106" s="30"/>
      <c r="P106" s="30"/>
      <c r="Q106" s="32"/>
      <c r="R106" s="57"/>
      <c r="S106" s="57"/>
      <c r="T106" s="57"/>
      <c r="U106" s="57"/>
      <c r="V106" s="57"/>
      <c r="W106" s="19"/>
      <c r="X106" s="19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57"/>
      <c r="AM106" s="57"/>
      <c r="AN106" s="57"/>
      <c r="AO106" s="57"/>
      <c r="AP106" s="57"/>
      <c r="AQ106" s="57"/>
      <c r="AR106" s="65"/>
      <c r="AS106" s="65"/>
      <c r="AT106" s="65"/>
      <c r="AU106" s="65"/>
      <c r="AV106" s="26"/>
      <c r="AW106" s="26"/>
      <c r="AX106" s="27"/>
      <c r="AY106" s="27"/>
      <c r="AZ106" s="27"/>
      <c r="BA106" s="27"/>
      <c r="BB106" s="27"/>
      <c r="BC106" s="27"/>
      <c r="BD106" s="27"/>
      <c r="BE106" s="27"/>
      <c r="BF106" s="27"/>
      <c r="BG106" s="66"/>
      <c r="BH106" s="21"/>
      <c r="BI106" s="21" t="n">
        <f aca="false">SUM(E106:AT106)</f>
        <v>4</v>
      </c>
    </row>
    <row r="107" customFormat="false" ht="11.25" hidden="false" customHeight="true" outlineLevel="0" collapsed="false">
      <c r="A107" s="12"/>
      <c r="B107" s="11" t="s">
        <v>120</v>
      </c>
      <c r="C107" s="29" t="s">
        <v>121</v>
      </c>
      <c r="D107" s="11" t="s">
        <v>34</v>
      </c>
      <c r="E107" s="32" t="n">
        <v>6</v>
      </c>
      <c r="F107" s="32" t="n">
        <v>4</v>
      </c>
      <c r="G107" s="32" t="n">
        <v>6</v>
      </c>
      <c r="H107" s="32" t="n">
        <v>6</v>
      </c>
      <c r="I107" s="32" t="n">
        <v>6</v>
      </c>
      <c r="J107" s="32" t="n">
        <v>6</v>
      </c>
      <c r="K107" s="32" t="n">
        <v>6</v>
      </c>
      <c r="L107" s="32" t="n">
        <v>6</v>
      </c>
      <c r="M107" s="32" t="n">
        <v>6</v>
      </c>
      <c r="N107" s="32" t="n">
        <v>6</v>
      </c>
      <c r="O107" s="30" t="n">
        <v>6</v>
      </c>
      <c r="P107" s="30"/>
      <c r="Q107" s="32" t="n">
        <v>6</v>
      </c>
      <c r="R107" s="57"/>
      <c r="S107" s="57"/>
      <c r="T107" s="57"/>
      <c r="U107" s="57"/>
      <c r="V107" s="57"/>
      <c r="W107" s="19"/>
      <c r="X107" s="19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57"/>
      <c r="AM107" s="57"/>
      <c r="AN107" s="57"/>
      <c r="AO107" s="57"/>
      <c r="AP107" s="57"/>
      <c r="AQ107" s="57"/>
      <c r="AR107" s="65"/>
      <c r="AS107" s="65"/>
      <c r="AT107" s="65"/>
      <c r="AU107" s="65"/>
      <c r="AV107" s="26"/>
      <c r="AW107" s="26"/>
      <c r="AX107" s="27"/>
      <c r="AY107" s="27"/>
      <c r="AZ107" s="27"/>
      <c r="BA107" s="27"/>
      <c r="BB107" s="27"/>
      <c r="BC107" s="27"/>
      <c r="BD107" s="27"/>
      <c r="BE107" s="27"/>
      <c r="BF107" s="27"/>
      <c r="BG107" s="66"/>
      <c r="BH107" s="21" t="n">
        <f aca="false">SUM(E107:AT107)</f>
        <v>70</v>
      </c>
      <c r="BI107" s="21"/>
    </row>
    <row r="108" customFormat="false" ht="11.25" hidden="false" customHeight="true" outlineLevel="0" collapsed="false">
      <c r="A108" s="12"/>
      <c r="B108" s="11"/>
      <c r="C108" s="29"/>
      <c r="D108" s="11" t="s">
        <v>35</v>
      </c>
      <c r="E108" s="32"/>
      <c r="F108" s="32"/>
      <c r="G108" s="32"/>
      <c r="H108" s="32"/>
      <c r="I108" s="32" t="n">
        <v>2</v>
      </c>
      <c r="J108" s="32"/>
      <c r="K108" s="32" t="n">
        <v>2</v>
      </c>
      <c r="L108" s="32"/>
      <c r="M108" s="32"/>
      <c r="N108" s="32"/>
      <c r="O108" s="30"/>
      <c r="P108" s="30"/>
      <c r="Q108" s="32"/>
      <c r="R108" s="57"/>
      <c r="S108" s="57"/>
      <c r="T108" s="57"/>
      <c r="U108" s="57"/>
      <c r="V108" s="57"/>
      <c r="W108" s="19"/>
      <c r="X108" s="19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57"/>
      <c r="AM108" s="57"/>
      <c r="AN108" s="57"/>
      <c r="AO108" s="57"/>
      <c r="AP108" s="57"/>
      <c r="AQ108" s="57"/>
      <c r="AR108" s="65"/>
      <c r="AS108" s="65"/>
      <c r="AT108" s="65"/>
      <c r="AU108" s="65"/>
      <c r="AV108" s="26"/>
      <c r="AW108" s="26"/>
      <c r="AX108" s="27"/>
      <c r="AY108" s="27"/>
      <c r="AZ108" s="27"/>
      <c r="BA108" s="27"/>
      <c r="BB108" s="27"/>
      <c r="BC108" s="27"/>
      <c r="BD108" s="27"/>
      <c r="BE108" s="27"/>
      <c r="BF108" s="27"/>
      <c r="BG108" s="66"/>
      <c r="BH108" s="21"/>
      <c r="BI108" s="21" t="n">
        <f aca="false">SUM(E108:AT108)</f>
        <v>4</v>
      </c>
    </row>
    <row r="109" customFormat="false" ht="12.75" hidden="false" customHeight="true" outlineLevel="0" collapsed="false">
      <c r="A109" s="12"/>
      <c r="B109" s="11" t="s">
        <v>122</v>
      </c>
      <c r="C109" s="29" t="s">
        <v>123</v>
      </c>
      <c r="D109" s="11" t="s">
        <v>34</v>
      </c>
      <c r="E109" s="32" t="n">
        <v>2</v>
      </c>
      <c r="F109" s="32" t="n">
        <v>4</v>
      </c>
      <c r="G109" s="32" t="n">
        <v>2</v>
      </c>
      <c r="H109" s="32" t="n">
        <v>4</v>
      </c>
      <c r="I109" s="32" t="n">
        <v>2</v>
      </c>
      <c r="J109" s="32" t="n">
        <v>4</v>
      </c>
      <c r="K109" s="32" t="n">
        <v>2</v>
      </c>
      <c r="L109" s="32" t="n">
        <v>4</v>
      </c>
      <c r="M109" s="32" t="n">
        <v>2</v>
      </c>
      <c r="N109" s="32" t="n">
        <v>4</v>
      </c>
      <c r="O109" s="30" t="n">
        <v>2</v>
      </c>
      <c r="P109" s="30"/>
      <c r="Q109" s="32" t="n">
        <v>4</v>
      </c>
      <c r="R109" s="57"/>
      <c r="S109" s="57"/>
      <c r="T109" s="57"/>
      <c r="U109" s="57"/>
      <c r="V109" s="57"/>
      <c r="W109" s="19"/>
      <c r="X109" s="19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57"/>
      <c r="AM109" s="57"/>
      <c r="AN109" s="57"/>
      <c r="AO109" s="57"/>
      <c r="AP109" s="57"/>
      <c r="AQ109" s="57"/>
      <c r="AR109" s="65"/>
      <c r="AS109" s="65"/>
      <c r="AT109" s="65"/>
      <c r="AU109" s="65"/>
      <c r="AV109" s="26"/>
      <c r="AW109" s="26"/>
      <c r="AX109" s="27"/>
      <c r="AY109" s="27"/>
      <c r="AZ109" s="27"/>
      <c r="BA109" s="27"/>
      <c r="BB109" s="27"/>
      <c r="BC109" s="27"/>
      <c r="BD109" s="27"/>
      <c r="BE109" s="27"/>
      <c r="BF109" s="27"/>
      <c r="BG109" s="66"/>
      <c r="BH109" s="21" t="n">
        <f aca="false">SUM(E109:AT109)</f>
        <v>36</v>
      </c>
      <c r="BI109" s="21"/>
    </row>
    <row r="110" customFormat="false" ht="12.75" hidden="false" customHeight="false" outlineLevel="0" collapsed="false">
      <c r="A110" s="12"/>
      <c r="B110" s="11"/>
      <c r="C110" s="29"/>
      <c r="D110" s="11" t="s">
        <v>35</v>
      </c>
      <c r="E110" s="32"/>
      <c r="F110" s="32"/>
      <c r="G110" s="32"/>
      <c r="H110" s="32"/>
      <c r="I110" s="32"/>
      <c r="J110" s="32"/>
      <c r="K110" s="32"/>
      <c r="L110" s="32" t="n">
        <v>2</v>
      </c>
      <c r="M110" s="32"/>
      <c r="N110" s="32" t="n">
        <v>2</v>
      </c>
      <c r="O110" s="30"/>
      <c r="P110" s="30"/>
      <c r="Q110" s="32" t="n">
        <v>2</v>
      </c>
      <c r="R110" s="57"/>
      <c r="S110" s="57"/>
      <c r="T110" s="57"/>
      <c r="U110" s="57"/>
      <c r="V110" s="57"/>
      <c r="W110" s="19"/>
      <c r="X110" s="19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57"/>
      <c r="AM110" s="57"/>
      <c r="AN110" s="57"/>
      <c r="AO110" s="57"/>
      <c r="AP110" s="57"/>
      <c r="AQ110" s="57"/>
      <c r="AR110" s="65"/>
      <c r="AS110" s="65"/>
      <c r="AT110" s="65"/>
      <c r="AU110" s="65"/>
      <c r="AV110" s="26"/>
      <c r="AW110" s="26"/>
      <c r="AX110" s="27"/>
      <c r="AY110" s="27"/>
      <c r="AZ110" s="27"/>
      <c r="BA110" s="27"/>
      <c r="BB110" s="27"/>
      <c r="BC110" s="27"/>
      <c r="BD110" s="27"/>
      <c r="BE110" s="27"/>
      <c r="BF110" s="27"/>
      <c r="BG110" s="66"/>
      <c r="BH110" s="21"/>
      <c r="BI110" s="21" t="n">
        <f aca="false">SUM(E110:AT110)</f>
        <v>6</v>
      </c>
    </row>
    <row r="111" customFormat="false" ht="12.75" hidden="false" customHeight="true" outlineLevel="0" collapsed="false">
      <c r="A111" s="12"/>
      <c r="B111" s="11" t="s">
        <v>124</v>
      </c>
      <c r="C111" s="29" t="s">
        <v>125</v>
      </c>
      <c r="D111" s="11" t="s">
        <v>34</v>
      </c>
      <c r="E111" s="32" t="n">
        <v>4</v>
      </c>
      <c r="F111" s="32" t="n">
        <v>2</v>
      </c>
      <c r="G111" s="32" t="n">
        <v>4</v>
      </c>
      <c r="H111" s="32" t="n">
        <v>2</v>
      </c>
      <c r="I111" s="32" t="n">
        <v>4</v>
      </c>
      <c r="J111" s="32" t="n">
        <v>2</v>
      </c>
      <c r="K111" s="32" t="n">
        <v>4</v>
      </c>
      <c r="L111" s="32" t="n">
        <v>2</v>
      </c>
      <c r="M111" s="32" t="n">
        <v>4</v>
      </c>
      <c r="N111" s="32" t="n">
        <v>2</v>
      </c>
      <c r="O111" s="30" t="n">
        <v>4</v>
      </c>
      <c r="P111" s="30"/>
      <c r="Q111" s="32" t="n">
        <v>2</v>
      </c>
      <c r="R111" s="57"/>
      <c r="S111" s="57"/>
      <c r="T111" s="57"/>
      <c r="U111" s="57"/>
      <c r="V111" s="57"/>
      <c r="W111" s="19"/>
      <c r="X111" s="19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57"/>
      <c r="AM111" s="57"/>
      <c r="AN111" s="57"/>
      <c r="AO111" s="57"/>
      <c r="AP111" s="57"/>
      <c r="AQ111" s="57"/>
      <c r="AR111" s="65"/>
      <c r="AS111" s="65"/>
      <c r="AT111" s="65"/>
      <c r="AU111" s="65"/>
      <c r="AV111" s="26"/>
      <c r="AW111" s="26"/>
      <c r="AX111" s="27"/>
      <c r="AY111" s="27"/>
      <c r="AZ111" s="27"/>
      <c r="BA111" s="27"/>
      <c r="BB111" s="27"/>
      <c r="BC111" s="27"/>
      <c r="BD111" s="27"/>
      <c r="BE111" s="27"/>
      <c r="BF111" s="27"/>
      <c r="BG111" s="66"/>
      <c r="BH111" s="21" t="n">
        <f aca="false">Y111+Z111+AA111+AB111+AC111+AD111+AE111+AF111+AH111+AI111+AJ111+AK111+AL111+AM111+E111+F111+G111+H111+I111+J111+K111+L111+M111+N111+O111+Q111</f>
        <v>36</v>
      </c>
      <c r="BI111" s="21"/>
    </row>
    <row r="112" customFormat="false" ht="12" hidden="false" customHeight="true" outlineLevel="0" collapsed="false">
      <c r="A112" s="12"/>
      <c r="B112" s="11"/>
      <c r="C112" s="29"/>
      <c r="D112" s="11" t="s">
        <v>35</v>
      </c>
      <c r="E112" s="32"/>
      <c r="F112" s="32"/>
      <c r="G112" s="32"/>
      <c r="H112" s="32"/>
      <c r="I112" s="32"/>
      <c r="J112" s="32"/>
      <c r="K112" s="32"/>
      <c r="L112" s="32"/>
      <c r="M112" s="32" t="n">
        <v>2</v>
      </c>
      <c r="N112" s="32"/>
      <c r="O112" s="30" t="n">
        <v>2</v>
      </c>
      <c r="P112" s="30"/>
      <c r="Q112" s="32"/>
      <c r="R112" s="57"/>
      <c r="S112" s="57"/>
      <c r="T112" s="57"/>
      <c r="U112" s="57"/>
      <c r="V112" s="57"/>
      <c r="W112" s="19"/>
      <c r="X112" s="19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57"/>
      <c r="AM112" s="57"/>
      <c r="AN112" s="57"/>
      <c r="AO112" s="57"/>
      <c r="AP112" s="57"/>
      <c r="AQ112" s="57"/>
      <c r="AR112" s="65"/>
      <c r="AS112" s="65"/>
      <c r="AT112" s="65"/>
      <c r="AU112" s="65"/>
      <c r="AV112" s="26"/>
      <c r="AW112" s="26"/>
      <c r="AX112" s="27"/>
      <c r="AY112" s="27"/>
      <c r="AZ112" s="27"/>
      <c r="BA112" s="27"/>
      <c r="BB112" s="27"/>
      <c r="BC112" s="27"/>
      <c r="BD112" s="27"/>
      <c r="BE112" s="27"/>
      <c r="BF112" s="27"/>
      <c r="BG112" s="66"/>
      <c r="BH112" s="21"/>
      <c r="BI112" s="21" t="n">
        <f aca="false">Y112+Z112+AA112+AB112+AC112+AD112+AE112+AF112+AH112+AI112+AJ112+AK112+AL112+AM112+E112+F112+G112+H112+I112+J112+K112+L112+M112+N112+O112+Q112</f>
        <v>4</v>
      </c>
    </row>
    <row r="113" customFormat="false" ht="0.75" hidden="true" customHeight="true" outlineLevel="0" collapsed="false">
      <c r="A113" s="12"/>
      <c r="B113" s="11" t="s">
        <v>126</v>
      </c>
      <c r="C113" s="29" t="s">
        <v>93</v>
      </c>
      <c r="D113" s="11" t="s">
        <v>34</v>
      </c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0"/>
      <c r="P113" s="30"/>
      <c r="Q113" s="32"/>
      <c r="R113" s="57"/>
      <c r="S113" s="57"/>
      <c r="T113" s="57"/>
      <c r="U113" s="57"/>
      <c r="V113" s="57"/>
      <c r="W113" s="19"/>
      <c r="X113" s="19"/>
      <c r="Y113" s="69"/>
      <c r="Z113" s="69"/>
      <c r="AA113" s="69"/>
      <c r="AB113" s="69"/>
      <c r="AC113" s="69"/>
      <c r="AD113" s="69"/>
      <c r="AE113" s="69"/>
      <c r="AF113" s="32"/>
      <c r="AG113" s="32"/>
      <c r="AH113" s="32"/>
      <c r="AI113" s="32"/>
      <c r="AJ113" s="32"/>
      <c r="AK113" s="32"/>
      <c r="AL113" s="57"/>
      <c r="AM113" s="57"/>
      <c r="AN113" s="57"/>
      <c r="AO113" s="57"/>
      <c r="AP113" s="57"/>
      <c r="AQ113" s="57"/>
      <c r="AR113" s="65"/>
      <c r="AS113" s="65"/>
      <c r="AT113" s="65"/>
      <c r="AU113" s="65"/>
      <c r="AV113" s="26"/>
      <c r="AW113" s="26"/>
      <c r="AX113" s="27"/>
      <c r="AY113" s="27"/>
      <c r="AZ113" s="27"/>
      <c r="BA113" s="27"/>
      <c r="BB113" s="27"/>
      <c r="BC113" s="27"/>
      <c r="BD113" s="27"/>
      <c r="BE113" s="27"/>
      <c r="BF113" s="27"/>
      <c r="BG113" s="66"/>
      <c r="BH113" s="21"/>
      <c r="BI113" s="21"/>
    </row>
    <row r="114" customFormat="false" ht="12.75" hidden="false" customHeight="false" outlineLevel="0" collapsed="false">
      <c r="A114" s="12"/>
      <c r="B114" s="11"/>
      <c r="C114" s="29"/>
      <c r="D114" s="67" t="s">
        <v>34</v>
      </c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0"/>
      <c r="P114" s="30"/>
      <c r="Q114" s="32"/>
      <c r="R114" s="57" t="n">
        <v>36</v>
      </c>
      <c r="S114" s="57" t="n">
        <v>36</v>
      </c>
      <c r="T114" s="57"/>
      <c r="U114" s="57"/>
      <c r="V114" s="57"/>
      <c r="W114" s="19"/>
      <c r="X114" s="19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57"/>
      <c r="AM114" s="57"/>
      <c r="AN114" s="57"/>
      <c r="AO114" s="57"/>
      <c r="AP114" s="57"/>
      <c r="AQ114" s="57"/>
      <c r="AR114" s="65"/>
      <c r="AS114" s="65"/>
      <c r="AT114" s="65"/>
      <c r="AU114" s="65"/>
      <c r="AV114" s="26"/>
      <c r="AW114" s="26"/>
      <c r="AX114" s="27"/>
      <c r="AY114" s="27"/>
      <c r="AZ114" s="27"/>
      <c r="BA114" s="27"/>
      <c r="BB114" s="27"/>
      <c r="BC114" s="27"/>
      <c r="BD114" s="27"/>
      <c r="BE114" s="27"/>
      <c r="BF114" s="27"/>
      <c r="BG114" s="66"/>
      <c r="BH114" s="21" t="n">
        <f aca="false">P114+Q114+R114+O114+S114</f>
        <v>72</v>
      </c>
      <c r="BI114" s="21"/>
    </row>
    <row r="115" customFormat="false" ht="21" hidden="false" customHeight="false" outlineLevel="0" collapsed="false">
      <c r="A115" s="12"/>
      <c r="B115" s="11" t="s">
        <v>127</v>
      </c>
      <c r="C115" s="90" t="s">
        <v>95</v>
      </c>
      <c r="D115" s="11" t="s">
        <v>34</v>
      </c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0"/>
      <c r="P115" s="30"/>
      <c r="Q115" s="32"/>
      <c r="R115" s="57"/>
      <c r="S115" s="57"/>
      <c r="T115" s="57" t="n">
        <v>36</v>
      </c>
      <c r="U115" s="57" t="n">
        <v>36</v>
      </c>
      <c r="V115" s="57" t="n">
        <v>36</v>
      </c>
      <c r="W115" s="19"/>
      <c r="X115" s="19"/>
      <c r="Y115" s="66"/>
      <c r="Z115" s="66"/>
      <c r="AA115" s="66"/>
      <c r="AB115" s="66"/>
      <c r="AC115" s="66"/>
      <c r="AD115" s="66"/>
      <c r="AE115" s="66"/>
      <c r="AF115" s="32"/>
      <c r="AG115" s="32"/>
      <c r="AH115" s="32"/>
      <c r="AI115" s="32"/>
      <c r="AJ115" s="32"/>
      <c r="AK115" s="32"/>
      <c r="AL115" s="57"/>
      <c r="AM115" s="57"/>
      <c r="AN115" s="57"/>
      <c r="AO115" s="57"/>
      <c r="AP115" s="57"/>
      <c r="AQ115" s="57"/>
      <c r="AR115" s="65"/>
      <c r="AS115" s="65"/>
      <c r="AT115" s="65"/>
      <c r="AU115" s="65"/>
      <c r="AV115" s="25"/>
      <c r="AW115" s="26"/>
      <c r="AX115" s="27"/>
      <c r="AY115" s="27"/>
      <c r="AZ115" s="27"/>
      <c r="BA115" s="27"/>
      <c r="BB115" s="27"/>
      <c r="BC115" s="27"/>
      <c r="BD115" s="27"/>
      <c r="BE115" s="27"/>
      <c r="BF115" s="27"/>
      <c r="BG115" s="66"/>
      <c r="BH115" s="21" t="n">
        <f aca="false">S115+T115+U115+V115</f>
        <v>108</v>
      </c>
      <c r="BI115" s="21"/>
    </row>
    <row r="116" customFormat="false" ht="10.5" hidden="false" customHeight="true" outlineLevel="0" collapsed="false">
      <c r="A116" s="12"/>
      <c r="B116" s="91" t="s">
        <v>128</v>
      </c>
      <c r="C116" s="91" t="s">
        <v>129</v>
      </c>
      <c r="D116" s="41" t="s">
        <v>34</v>
      </c>
      <c r="E116" s="16" t="n">
        <f aca="false">E145</f>
        <v>2</v>
      </c>
      <c r="F116" s="16" t="n">
        <f aca="false">F145</f>
        <v>2</v>
      </c>
      <c r="G116" s="16" t="n">
        <f aca="false">G145</f>
        <v>0</v>
      </c>
      <c r="H116" s="16" t="n">
        <f aca="false">H145</f>
        <v>0</v>
      </c>
      <c r="I116" s="16" t="n">
        <f aca="false">I145</f>
        <v>2</v>
      </c>
      <c r="J116" s="16" t="n">
        <f aca="false">J145</f>
        <v>0</v>
      </c>
      <c r="K116" s="16" t="n">
        <f aca="false">K145</f>
        <v>2</v>
      </c>
      <c r="L116" s="16" t="n">
        <f aca="false">L145</f>
        <v>2</v>
      </c>
      <c r="M116" s="16" t="n">
        <f aca="false">M145</f>
        <v>2</v>
      </c>
      <c r="N116" s="16" t="n">
        <f aca="false">N145</f>
        <v>2</v>
      </c>
      <c r="O116" s="21" t="n">
        <f aca="false">O145</f>
        <v>2</v>
      </c>
      <c r="P116" s="21"/>
      <c r="Q116" s="16" t="n">
        <f aca="false">Q145</f>
        <v>4</v>
      </c>
      <c r="R116" s="22"/>
      <c r="S116" s="22"/>
      <c r="T116" s="22"/>
      <c r="U116" s="22"/>
      <c r="V116" s="57"/>
      <c r="W116" s="19"/>
      <c r="X116" s="19"/>
      <c r="Y116" s="92" t="n">
        <f aca="false">Y145+Y147</f>
        <v>6</v>
      </c>
      <c r="Z116" s="92" t="n">
        <f aca="false">Z145+Z147</f>
        <v>8</v>
      </c>
      <c r="AA116" s="92" t="n">
        <f aca="false">AA145+AA147</f>
        <v>4</v>
      </c>
      <c r="AB116" s="92" t="n">
        <f aca="false">AB145+AB147</f>
        <v>8</v>
      </c>
      <c r="AC116" s="92" t="n">
        <f aca="false">AC145+AC147</f>
        <v>6</v>
      </c>
      <c r="AD116" s="92" t="n">
        <f aca="false">AD145+AD147</f>
        <v>8</v>
      </c>
      <c r="AE116" s="92" t="n">
        <f aca="false">AE145+AE147</f>
        <v>4</v>
      </c>
      <c r="AF116" s="21" t="n">
        <f aca="false">AF145+AF147</f>
        <v>8</v>
      </c>
      <c r="AG116" s="21"/>
      <c r="AH116" s="92" t="n">
        <f aca="false">AH145+AH147</f>
        <v>4</v>
      </c>
      <c r="AI116" s="92" t="n">
        <f aca="false">AI145+AI147</f>
        <v>8</v>
      </c>
      <c r="AJ116" s="92" t="n">
        <f aca="false">AJ145+AJ147</f>
        <v>4</v>
      </c>
      <c r="AK116" s="92" t="n">
        <f aca="false">AK145+AK147</f>
        <v>8</v>
      </c>
      <c r="AL116" s="93" t="n">
        <v>36</v>
      </c>
      <c r="AM116" s="93"/>
      <c r="AN116" s="93" t="n">
        <v>36</v>
      </c>
      <c r="AO116" s="93" t="n">
        <v>36</v>
      </c>
      <c r="AP116" s="93"/>
      <c r="AQ116" s="94"/>
      <c r="AR116" s="48"/>
      <c r="AS116" s="48"/>
      <c r="AT116" s="48"/>
      <c r="AU116" s="49"/>
      <c r="AV116" s="50"/>
      <c r="AW116" s="26"/>
      <c r="AX116" s="27"/>
      <c r="AY116" s="27"/>
      <c r="AZ116" s="27"/>
      <c r="BA116" s="27"/>
      <c r="BB116" s="27"/>
      <c r="BC116" s="27"/>
      <c r="BD116" s="27"/>
      <c r="BE116" s="27"/>
      <c r="BF116" s="27"/>
      <c r="BG116" s="66"/>
      <c r="BH116" s="70" t="n">
        <f aca="false">E116+F116+G116+H116+I116+J116+K116+L116+M116+N116+O116+Q116+R116+S116+T116+U116+Y116+Z116+AA116+AB116+AC116+AD116+AE116+AF116+AH116+AI116+AJ116+AK116+AL116+AM116+AN116+AO116+AP116+AQ116+AR116+AS116+AT116</f>
        <v>204</v>
      </c>
      <c r="BI116" s="70"/>
    </row>
    <row r="117" customFormat="false" ht="15.75" hidden="false" customHeight="true" outlineLevel="0" collapsed="false">
      <c r="A117" s="12"/>
      <c r="B117" s="91"/>
      <c r="C117" s="91"/>
      <c r="D117" s="41" t="s">
        <v>35</v>
      </c>
      <c r="E117" s="16" t="n">
        <f aca="false">E119+E121+E123</f>
        <v>0</v>
      </c>
      <c r="F117" s="16" t="n">
        <f aca="false">F146</f>
        <v>0</v>
      </c>
      <c r="G117" s="16" t="n">
        <f aca="false">G119+G121+G123</f>
        <v>0</v>
      </c>
      <c r="H117" s="16" t="n">
        <f aca="false">H119+H121+H123</f>
        <v>0</v>
      </c>
      <c r="I117" s="16" t="n">
        <f aca="false">I119+I121+I123</f>
        <v>0</v>
      </c>
      <c r="J117" s="16" t="n">
        <f aca="false">J119+J121+J123</f>
        <v>0</v>
      </c>
      <c r="K117" s="16" t="n">
        <f aca="false">K119+K121+K123</f>
        <v>0</v>
      </c>
      <c r="L117" s="20" t="n">
        <f aca="false">L119+L121+L123</f>
        <v>0</v>
      </c>
      <c r="M117" s="20" t="n">
        <f aca="false">M119+M121+M123</f>
        <v>0</v>
      </c>
      <c r="N117" s="20" t="n">
        <f aca="false">N119+N121+N123</f>
        <v>0</v>
      </c>
      <c r="O117" s="21" t="n">
        <f aca="false">O146</f>
        <v>0</v>
      </c>
      <c r="P117" s="21"/>
      <c r="Q117" s="16" t="n">
        <f aca="false">Q146</f>
        <v>0</v>
      </c>
      <c r="R117" s="22"/>
      <c r="S117" s="22"/>
      <c r="T117" s="22"/>
      <c r="U117" s="22"/>
      <c r="V117" s="57"/>
      <c r="W117" s="19"/>
      <c r="X117" s="19"/>
      <c r="Y117" s="20" t="n">
        <f aca="false">Y146+Y148</f>
        <v>0</v>
      </c>
      <c r="Z117" s="20" t="n">
        <f aca="false">Z146+Z148</f>
        <v>0</v>
      </c>
      <c r="AA117" s="20" t="n">
        <f aca="false">AA146+AA148</f>
        <v>0</v>
      </c>
      <c r="AB117" s="20" t="n">
        <f aca="false">AB146+AB148</f>
        <v>0</v>
      </c>
      <c r="AC117" s="20" t="n">
        <f aca="false">AC146+AC148</f>
        <v>0</v>
      </c>
      <c r="AD117" s="20" t="n">
        <f aca="false">AD146+AD148</f>
        <v>0</v>
      </c>
      <c r="AE117" s="20" t="n">
        <f aca="false">AE146+AE148</f>
        <v>0</v>
      </c>
      <c r="AF117" s="21" t="n">
        <f aca="false">AF146+AF148</f>
        <v>0</v>
      </c>
      <c r="AG117" s="21"/>
      <c r="AH117" s="92" t="n">
        <f aca="false">AH146+AH148</f>
        <v>2</v>
      </c>
      <c r="AI117" s="92" t="n">
        <f aca="false">AI146+AI148</f>
        <v>2</v>
      </c>
      <c r="AJ117" s="92" t="n">
        <f aca="false">AJ146+AJ148</f>
        <v>2</v>
      </c>
      <c r="AK117" s="92" t="n">
        <f aca="false">AK146+AK148</f>
        <v>2</v>
      </c>
      <c r="AL117" s="22"/>
      <c r="AM117" s="22"/>
      <c r="AN117" s="22"/>
      <c r="AO117" s="22"/>
      <c r="AP117" s="22"/>
      <c r="AQ117" s="94"/>
      <c r="AR117" s="33"/>
      <c r="AS117" s="33"/>
      <c r="AT117" s="33"/>
      <c r="AU117" s="65"/>
      <c r="AV117" s="26"/>
      <c r="AW117" s="26"/>
      <c r="AX117" s="27"/>
      <c r="AY117" s="27"/>
      <c r="AZ117" s="27"/>
      <c r="BA117" s="27"/>
      <c r="BB117" s="27"/>
      <c r="BC117" s="27"/>
      <c r="BD117" s="27"/>
      <c r="BE117" s="27"/>
      <c r="BF117" s="27"/>
      <c r="BG117" s="66"/>
      <c r="BH117" s="70"/>
      <c r="BI117" s="70" t="n">
        <f aca="false">E117+F117+G117+H117+I117+J117+K117+L117+M117+N117+O117+Q117+R117+S117+T117+U117+Y117+Z117+AA117+AB117+AC117+AD117+AE117+AF117+AH117+AI117+AJ117+AK117+AL117+AM117+AN117+AO117+AP117+AQ117+AR117+AS117+AT117</f>
        <v>8</v>
      </c>
    </row>
    <row r="118" customFormat="false" ht="1.5" hidden="true" customHeight="true" outlineLevel="0" collapsed="false">
      <c r="A118" s="12"/>
      <c r="B118" s="11" t="s">
        <v>101</v>
      </c>
      <c r="C118" s="29" t="s">
        <v>130</v>
      </c>
      <c r="D118" s="11" t="s">
        <v>34</v>
      </c>
      <c r="E118" s="30"/>
      <c r="F118" s="30"/>
      <c r="G118" s="30"/>
      <c r="H118" s="30"/>
      <c r="I118" s="30"/>
      <c r="J118" s="30"/>
      <c r="K118" s="30"/>
      <c r="L118" s="64"/>
      <c r="M118" s="64"/>
      <c r="N118" s="64"/>
      <c r="O118" s="30"/>
      <c r="P118" s="30"/>
      <c r="Q118" s="64"/>
      <c r="R118" s="22"/>
      <c r="S118" s="22"/>
      <c r="T118" s="22"/>
      <c r="U118" s="22"/>
      <c r="V118" s="57"/>
      <c r="W118" s="19"/>
      <c r="X118" s="19"/>
      <c r="Y118" s="64"/>
      <c r="Z118" s="64"/>
      <c r="AA118" s="64"/>
      <c r="AB118" s="64"/>
      <c r="AC118" s="64"/>
      <c r="AD118" s="64"/>
      <c r="AE118" s="64"/>
      <c r="AF118" s="32"/>
      <c r="AG118" s="32"/>
      <c r="AH118" s="64"/>
      <c r="AI118" s="64"/>
      <c r="AJ118" s="30"/>
      <c r="AK118" s="30"/>
      <c r="AL118" s="17"/>
      <c r="AM118" s="17"/>
      <c r="AN118" s="22"/>
      <c r="AO118" s="17"/>
      <c r="AP118" s="17"/>
      <c r="AQ118" s="57"/>
      <c r="AR118" s="65"/>
      <c r="AS118" s="65"/>
      <c r="AT118" s="65"/>
      <c r="AU118" s="65"/>
      <c r="AV118" s="26"/>
      <c r="AW118" s="26"/>
      <c r="AX118" s="27"/>
      <c r="AY118" s="27"/>
      <c r="AZ118" s="27"/>
      <c r="BA118" s="27"/>
      <c r="BB118" s="27"/>
      <c r="BC118" s="27"/>
      <c r="BD118" s="27"/>
      <c r="BE118" s="27"/>
      <c r="BF118" s="27"/>
      <c r="BG118" s="66"/>
      <c r="BH118" s="21" t="n">
        <f aca="false">SUM(Y118:AS118)</f>
        <v>0</v>
      </c>
      <c r="BI118" s="21"/>
    </row>
    <row r="119" customFormat="false" ht="19.5" hidden="true" customHeight="true" outlineLevel="0" collapsed="false">
      <c r="A119" s="12"/>
      <c r="B119" s="11"/>
      <c r="C119" s="29"/>
      <c r="D119" s="11" t="s">
        <v>35</v>
      </c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0"/>
      <c r="P119" s="30"/>
      <c r="Q119" s="32"/>
      <c r="R119" s="57"/>
      <c r="S119" s="57"/>
      <c r="T119" s="57"/>
      <c r="U119" s="57"/>
      <c r="V119" s="57"/>
      <c r="W119" s="19"/>
      <c r="X119" s="19"/>
      <c r="Y119" s="64"/>
      <c r="Z119" s="64"/>
      <c r="AA119" s="64"/>
      <c r="AB119" s="64"/>
      <c r="AC119" s="64"/>
      <c r="AD119" s="64"/>
      <c r="AE119" s="64"/>
      <c r="AF119" s="32"/>
      <c r="AG119" s="32"/>
      <c r="AH119" s="64"/>
      <c r="AI119" s="64"/>
      <c r="AJ119" s="64"/>
      <c r="AK119" s="64"/>
      <c r="AL119" s="22"/>
      <c r="AM119" s="22"/>
      <c r="AN119" s="22"/>
      <c r="AO119" s="22"/>
      <c r="AP119" s="22"/>
      <c r="AQ119" s="57"/>
      <c r="AR119" s="65"/>
      <c r="AS119" s="65"/>
      <c r="AT119" s="65"/>
      <c r="AU119" s="65"/>
      <c r="AV119" s="26"/>
      <c r="AW119" s="26"/>
      <c r="AX119" s="27"/>
      <c r="AY119" s="27"/>
      <c r="AZ119" s="27"/>
      <c r="BA119" s="27"/>
      <c r="BB119" s="27"/>
      <c r="BC119" s="27"/>
      <c r="BD119" s="27"/>
      <c r="BE119" s="27"/>
      <c r="BF119" s="27"/>
      <c r="BG119" s="66"/>
      <c r="BH119" s="21"/>
      <c r="BI119" s="21" t="n">
        <f aca="false">Y119+Z119+AA119+AB119+AC119+AD119+AE119+AF119+AH119+AI119+AJ119+AK119+AL119+AM119+AN119+AO119+AP119+AQ119+AR119+AS119+AT119+E119+F119+G119+H119+I119+J119+K119+L119+M119+N119+O119+Q119+R119+S119+T119+U119</f>
        <v>0</v>
      </c>
    </row>
    <row r="120" customFormat="false" ht="17.25" hidden="true" customHeight="true" outlineLevel="0" collapsed="false">
      <c r="A120" s="12"/>
      <c r="B120" s="11" t="s">
        <v>131</v>
      </c>
      <c r="C120" s="29" t="s">
        <v>132</v>
      </c>
      <c r="D120" s="11" t="s">
        <v>34</v>
      </c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0"/>
      <c r="P120" s="30"/>
      <c r="Q120" s="32"/>
      <c r="R120" s="57"/>
      <c r="S120" s="57"/>
      <c r="T120" s="57"/>
      <c r="U120" s="57"/>
      <c r="V120" s="57"/>
      <c r="W120" s="19"/>
      <c r="X120" s="19"/>
      <c r="Y120" s="64"/>
      <c r="Z120" s="64"/>
      <c r="AA120" s="64"/>
      <c r="AB120" s="64"/>
      <c r="AC120" s="64"/>
      <c r="AD120" s="64"/>
      <c r="AE120" s="64"/>
      <c r="AF120" s="32"/>
      <c r="AG120" s="32"/>
      <c r="AH120" s="64"/>
      <c r="AI120" s="64"/>
      <c r="AJ120" s="64"/>
      <c r="AK120" s="64"/>
      <c r="AL120" s="22"/>
      <c r="AM120" s="22"/>
      <c r="AN120" s="22"/>
      <c r="AO120" s="22"/>
      <c r="AP120" s="22"/>
      <c r="AQ120" s="57"/>
      <c r="AR120" s="65"/>
      <c r="AS120" s="65"/>
      <c r="AT120" s="65"/>
      <c r="AU120" s="65"/>
      <c r="AV120" s="26"/>
      <c r="AW120" s="26"/>
      <c r="AX120" s="27"/>
      <c r="AY120" s="27"/>
      <c r="AZ120" s="27"/>
      <c r="BA120" s="27"/>
      <c r="BB120" s="27"/>
      <c r="BC120" s="27"/>
      <c r="BD120" s="27"/>
      <c r="BE120" s="27"/>
      <c r="BF120" s="27"/>
      <c r="BG120" s="66"/>
      <c r="BH120" s="21" t="n">
        <f aca="false">Y120+Z120+AA120+AB120+AC120+AD120+AE120+AF120+AH120+AI120+AJ120+AK120+AL120+AM120+AN120+AO120+AP120+AQ120+AR120+AS120+AT120+E120+F120+G120+H120+I120+J120+K120+L120+M120+N120+O120+Q120+R120+S120+T120+U120</f>
        <v>0</v>
      </c>
      <c r="BI120" s="21"/>
    </row>
    <row r="121" customFormat="false" ht="16.5" hidden="true" customHeight="true" outlineLevel="0" collapsed="false">
      <c r="A121" s="12"/>
      <c r="B121" s="11"/>
      <c r="C121" s="29"/>
      <c r="D121" s="67" t="s">
        <v>35</v>
      </c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0"/>
      <c r="P121" s="30"/>
      <c r="Q121" s="32"/>
      <c r="R121" s="57"/>
      <c r="S121" s="57"/>
      <c r="T121" s="57"/>
      <c r="U121" s="57"/>
      <c r="V121" s="57"/>
      <c r="W121" s="19"/>
      <c r="X121" s="19"/>
      <c r="Y121" s="64"/>
      <c r="Z121" s="64"/>
      <c r="AA121" s="64"/>
      <c r="AB121" s="64"/>
      <c r="AC121" s="64"/>
      <c r="AD121" s="64"/>
      <c r="AE121" s="64"/>
      <c r="AF121" s="32"/>
      <c r="AG121" s="32"/>
      <c r="AH121" s="64"/>
      <c r="AI121" s="64"/>
      <c r="AJ121" s="64"/>
      <c r="AK121" s="64"/>
      <c r="AL121" s="22"/>
      <c r="AM121" s="22"/>
      <c r="AN121" s="22"/>
      <c r="AO121" s="22"/>
      <c r="AP121" s="22"/>
      <c r="AQ121" s="57"/>
      <c r="AR121" s="65"/>
      <c r="AS121" s="65"/>
      <c r="AT121" s="65"/>
      <c r="AU121" s="65"/>
      <c r="AV121" s="26"/>
      <c r="AW121" s="26"/>
      <c r="AX121" s="27"/>
      <c r="AY121" s="27"/>
      <c r="AZ121" s="27"/>
      <c r="BA121" s="27"/>
      <c r="BB121" s="27"/>
      <c r="BC121" s="27"/>
      <c r="BD121" s="27"/>
      <c r="BE121" s="27"/>
      <c r="BF121" s="27"/>
      <c r="BG121" s="66"/>
      <c r="BH121" s="21"/>
      <c r="BI121" s="21" t="n">
        <f aca="false">Y121+Z121+AA121+AB121+AC121+AD121+AE121+AF121+AH121+AI121+AJ121+AK121+AL121+AM121+AN121+AO121+AP121+AQ121+AR121+AS121+AT121+E121+F121+G121+H121+I121+J121+K121+L121+M121+N121+O121+Q121+R121+S121+T121+U121</f>
        <v>0</v>
      </c>
    </row>
    <row r="122" customFormat="false" ht="15" hidden="true" customHeight="true" outlineLevel="0" collapsed="false">
      <c r="A122" s="12"/>
      <c r="B122" s="11" t="s">
        <v>133</v>
      </c>
      <c r="C122" s="29" t="s">
        <v>134</v>
      </c>
      <c r="D122" s="11" t="s">
        <v>34</v>
      </c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0"/>
      <c r="P122" s="30"/>
      <c r="Q122" s="32"/>
      <c r="R122" s="57"/>
      <c r="S122" s="57"/>
      <c r="T122" s="57"/>
      <c r="U122" s="57"/>
      <c r="V122" s="57"/>
      <c r="W122" s="19"/>
      <c r="X122" s="19"/>
      <c r="Y122" s="64"/>
      <c r="Z122" s="64"/>
      <c r="AA122" s="64"/>
      <c r="AB122" s="64"/>
      <c r="AC122" s="64"/>
      <c r="AD122" s="64"/>
      <c r="AE122" s="64"/>
      <c r="AF122" s="32"/>
      <c r="AG122" s="32"/>
      <c r="AH122" s="64"/>
      <c r="AI122" s="64"/>
      <c r="AJ122" s="64"/>
      <c r="AK122" s="64"/>
      <c r="AL122" s="22"/>
      <c r="AM122" s="22"/>
      <c r="AN122" s="22"/>
      <c r="AO122" s="22"/>
      <c r="AP122" s="22"/>
      <c r="AQ122" s="57"/>
      <c r="AR122" s="65"/>
      <c r="AS122" s="65"/>
      <c r="AT122" s="65"/>
      <c r="AU122" s="65"/>
      <c r="AV122" s="26"/>
      <c r="AW122" s="26"/>
      <c r="AX122" s="27"/>
      <c r="AY122" s="27"/>
      <c r="AZ122" s="27"/>
      <c r="BA122" s="27"/>
      <c r="BB122" s="27"/>
      <c r="BC122" s="27"/>
      <c r="BD122" s="27"/>
      <c r="BE122" s="27"/>
      <c r="BF122" s="27"/>
      <c r="BG122" s="66"/>
      <c r="BH122" s="21"/>
      <c r="BI122" s="21"/>
    </row>
    <row r="123" customFormat="false" ht="18" hidden="true" customHeight="true" outlineLevel="0" collapsed="false">
      <c r="A123" s="12"/>
      <c r="B123" s="11"/>
      <c r="C123" s="29"/>
      <c r="D123" s="67" t="s">
        <v>35</v>
      </c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0"/>
      <c r="P123" s="30"/>
      <c r="Q123" s="32"/>
      <c r="R123" s="57"/>
      <c r="S123" s="57"/>
      <c r="T123" s="57"/>
      <c r="U123" s="57"/>
      <c r="V123" s="57"/>
      <c r="W123" s="19"/>
      <c r="X123" s="19"/>
      <c r="Y123" s="64"/>
      <c r="Z123" s="64"/>
      <c r="AA123" s="64"/>
      <c r="AB123" s="64"/>
      <c r="AC123" s="64"/>
      <c r="AD123" s="64"/>
      <c r="AE123" s="64"/>
      <c r="AF123" s="32"/>
      <c r="AG123" s="32"/>
      <c r="AH123" s="64"/>
      <c r="AI123" s="64"/>
      <c r="AJ123" s="64"/>
      <c r="AK123" s="64"/>
      <c r="AL123" s="22"/>
      <c r="AM123" s="22"/>
      <c r="AN123" s="22"/>
      <c r="AO123" s="22"/>
      <c r="AP123" s="22"/>
      <c r="AQ123" s="57"/>
      <c r="AR123" s="65"/>
      <c r="AS123" s="65"/>
      <c r="AT123" s="65"/>
      <c r="AU123" s="65"/>
      <c r="AV123" s="26"/>
      <c r="AW123" s="26"/>
      <c r="AX123" s="27"/>
      <c r="AY123" s="27"/>
      <c r="AZ123" s="27"/>
      <c r="BA123" s="27"/>
      <c r="BB123" s="27"/>
      <c r="BC123" s="27"/>
      <c r="BD123" s="27"/>
      <c r="BE123" s="27"/>
      <c r="BF123" s="27"/>
      <c r="BG123" s="66"/>
      <c r="BH123" s="21"/>
      <c r="BI123" s="21"/>
    </row>
    <row r="124" customFormat="false" ht="14.25" hidden="true" customHeight="true" outlineLevel="0" collapsed="false">
      <c r="A124" s="12"/>
      <c r="B124" s="95" t="s">
        <v>135</v>
      </c>
      <c r="C124" s="96" t="s">
        <v>93</v>
      </c>
      <c r="D124" s="11" t="s">
        <v>34</v>
      </c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0"/>
      <c r="P124" s="30"/>
      <c r="Q124" s="32"/>
      <c r="R124" s="57"/>
      <c r="S124" s="57"/>
      <c r="T124" s="57"/>
      <c r="U124" s="57"/>
      <c r="V124" s="57"/>
      <c r="W124" s="19"/>
      <c r="X124" s="19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57"/>
      <c r="AM124" s="57"/>
      <c r="AN124" s="57"/>
      <c r="AO124" s="57"/>
      <c r="AP124" s="57"/>
      <c r="AQ124" s="57"/>
      <c r="AR124" s="65"/>
      <c r="AS124" s="65"/>
      <c r="AT124" s="65"/>
      <c r="AU124" s="65"/>
      <c r="AV124" s="97"/>
      <c r="AW124" s="26"/>
      <c r="AX124" s="27"/>
      <c r="AY124" s="27"/>
      <c r="AZ124" s="27"/>
      <c r="BA124" s="27"/>
      <c r="BB124" s="27"/>
      <c r="BC124" s="27"/>
      <c r="BD124" s="27"/>
      <c r="BE124" s="27"/>
      <c r="BF124" s="27"/>
      <c r="BG124" s="66"/>
      <c r="BH124" s="21" t="n">
        <f aca="false">AU124+AV124+AW124</f>
        <v>0</v>
      </c>
      <c r="BI124" s="21"/>
    </row>
    <row r="125" s="99" customFormat="true" ht="1.5" hidden="true" customHeight="true" outlineLevel="0" collapsed="false">
      <c r="A125" s="12"/>
      <c r="B125" s="91" t="s">
        <v>106</v>
      </c>
      <c r="C125" s="84" t="s">
        <v>136</v>
      </c>
      <c r="D125" s="41" t="s">
        <v>34</v>
      </c>
      <c r="E125" s="70" t="n">
        <f aca="false">E127</f>
        <v>0</v>
      </c>
      <c r="F125" s="70" t="n">
        <f aca="false">F127</f>
        <v>0</v>
      </c>
      <c r="G125" s="70" t="n">
        <f aca="false">G127</f>
        <v>0</v>
      </c>
      <c r="H125" s="70" t="n">
        <f aca="false">H127</f>
        <v>0</v>
      </c>
      <c r="I125" s="70" t="n">
        <f aca="false">I127</f>
        <v>0</v>
      </c>
      <c r="J125" s="70" t="n">
        <f aca="false">J127</f>
        <v>0</v>
      </c>
      <c r="K125" s="70" t="n">
        <f aca="false">K127</f>
        <v>0</v>
      </c>
      <c r="L125" s="70" t="n">
        <f aca="false">L127</f>
        <v>0</v>
      </c>
      <c r="M125" s="70" t="n">
        <f aca="false">M127</f>
        <v>0</v>
      </c>
      <c r="N125" s="70" t="n">
        <f aca="false">N127</f>
        <v>0</v>
      </c>
      <c r="O125" s="30"/>
      <c r="P125" s="30"/>
      <c r="Q125" s="77"/>
      <c r="R125" s="63"/>
      <c r="S125" s="63"/>
      <c r="T125" s="63"/>
      <c r="U125" s="63"/>
      <c r="V125" s="57"/>
      <c r="W125" s="19"/>
      <c r="X125" s="19"/>
      <c r="Y125" s="70" t="n">
        <f aca="false">Y127</f>
        <v>0</v>
      </c>
      <c r="Z125" s="70" t="n">
        <f aca="false">Z127</f>
        <v>0</v>
      </c>
      <c r="AA125" s="70" t="n">
        <f aca="false">AA127</f>
        <v>0</v>
      </c>
      <c r="AB125" s="70" t="n">
        <f aca="false">AB127</f>
        <v>0</v>
      </c>
      <c r="AC125" s="70" t="n">
        <f aca="false">AC127</f>
        <v>0</v>
      </c>
      <c r="AD125" s="70" t="n">
        <f aca="false">AD127</f>
        <v>0</v>
      </c>
      <c r="AE125" s="70" t="n">
        <f aca="false">AE127</f>
        <v>0</v>
      </c>
      <c r="AF125" s="32"/>
      <c r="AG125" s="32"/>
      <c r="AH125" s="77"/>
      <c r="AI125" s="77"/>
      <c r="AJ125" s="77"/>
      <c r="AK125" s="77"/>
      <c r="AL125" s="63"/>
      <c r="AM125" s="63"/>
      <c r="AN125" s="63"/>
      <c r="AO125" s="63"/>
      <c r="AP125" s="63"/>
      <c r="AQ125" s="57"/>
      <c r="AR125" s="49"/>
      <c r="AS125" s="49"/>
      <c r="AT125" s="49"/>
      <c r="AU125" s="49"/>
      <c r="AV125" s="50"/>
      <c r="AW125" s="26"/>
      <c r="AX125" s="27"/>
      <c r="AY125" s="27"/>
      <c r="AZ125" s="27"/>
      <c r="BA125" s="27"/>
      <c r="BB125" s="27"/>
      <c r="BC125" s="27"/>
      <c r="BD125" s="27"/>
      <c r="BE125" s="27"/>
      <c r="BF125" s="27"/>
      <c r="BG125" s="98"/>
      <c r="BH125" s="70" t="n">
        <f aca="false">AT125+AS125+AR125+AQ125+AP125+AO125+AN125+AM125+AL125+AK125+AJ125+AI125+AH125+AF125+AE125+AD125+AC125+AB125+AA125+Z125+Y125+E125+F125+G125+H125+I125+J125+K125+L125+M125+N125+O125+Q125+R125+S125+T125+U125</f>
        <v>0</v>
      </c>
      <c r="BI125" s="21"/>
    </row>
    <row r="126" s="99" customFormat="true" ht="15.75" hidden="true" customHeight="true" outlineLevel="0" collapsed="false">
      <c r="A126" s="12"/>
      <c r="B126" s="91"/>
      <c r="C126" s="84"/>
      <c r="D126" s="41" t="s">
        <v>35</v>
      </c>
      <c r="E126" s="70" t="n">
        <f aca="false">E128</f>
        <v>0</v>
      </c>
      <c r="F126" s="70" t="n">
        <f aca="false">F128</f>
        <v>0</v>
      </c>
      <c r="G126" s="70" t="n">
        <f aca="false">G128</f>
        <v>0</v>
      </c>
      <c r="H126" s="70" t="n">
        <f aca="false">H128</f>
        <v>0</v>
      </c>
      <c r="I126" s="70" t="n">
        <f aca="false">I128</f>
        <v>0</v>
      </c>
      <c r="J126" s="70" t="n">
        <f aca="false">J128</f>
        <v>0</v>
      </c>
      <c r="K126" s="70" t="n">
        <f aca="false">K128</f>
        <v>0</v>
      </c>
      <c r="L126" s="70" t="n">
        <f aca="false">L128</f>
        <v>0</v>
      </c>
      <c r="M126" s="70" t="n">
        <f aca="false">M128</f>
        <v>0</v>
      </c>
      <c r="N126" s="70" t="n">
        <f aca="false">N128</f>
        <v>0</v>
      </c>
      <c r="O126" s="30"/>
      <c r="P126" s="30"/>
      <c r="Q126" s="77"/>
      <c r="R126" s="63"/>
      <c r="S126" s="63"/>
      <c r="T126" s="63"/>
      <c r="U126" s="63"/>
      <c r="V126" s="57"/>
      <c r="W126" s="19"/>
      <c r="X126" s="19"/>
      <c r="Y126" s="70" t="n">
        <f aca="false">Y128</f>
        <v>0</v>
      </c>
      <c r="Z126" s="70" t="n">
        <f aca="false">Z128</f>
        <v>0</v>
      </c>
      <c r="AA126" s="70" t="n">
        <f aca="false">AA128</f>
        <v>0</v>
      </c>
      <c r="AB126" s="70" t="n">
        <f aca="false">AB128</f>
        <v>0</v>
      </c>
      <c r="AC126" s="70" t="n">
        <f aca="false">AC128</f>
        <v>0</v>
      </c>
      <c r="AD126" s="70" t="n">
        <f aca="false">AD128</f>
        <v>0</v>
      </c>
      <c r="AE126" s="70" t="n">
        <f aca="false">AE128</f>
        <v>0</v>
      </c>
      <c r="AF126" s="32"/>
      <c r="AG126" s="32"/>
      <c r="AH126" s="77"/>
      <c r="AI126" s="77"/>
      <c r="AJ126" s="77"/>
      <c r="AK126" s="77"/>
      <c r="AL126" s="63"/>
      <c r="AM126" s="63"/>
      <c r="AN126" s="63"/>
      <c r="AO126" s="63"/>
      <c r="AP126" s="63"/>
      <c r="AQ126" s="57"/>
      <c r="AR126" s="65"/>
      <c r="AS126" s="65"/>
      <c r="AT126" s="65"/>
      <c r="AU126" s="65"/>
      <c r="AV126" s="97"/>
      <c r="AW126" s="26"/>
      <c r="AX126" s="27"/>
      <c r="AY126" s="27"/>
      <c r="AZ126" s="27"/>
      <c r="BA126" s="27"/>
      <c r="BB126" s="27"/>
      <c r="BC126" s="27"/>
      <c r="BD126" s="27"/>
      <c r="BE126" s="27"/>
      <c r="BF126" s="27"/>
      <c r="BG126" s="98"/>
      <c r="BH126" s="21"/>
      <c r="BI126" s="70" t="n">
        <f aca="false">Y126+AT126+AS126+AR126+AQ126+AP126+AO126+AN126+AM126+AL126+AK126+AJ126+AI126+AH126+AF126+AE126+AD126+AC126+AB126+AA126+Z126+E126+F126+G126+H126+I126+J126+K126+L126+M126+N126+O126+Q126+R126+S126+T126+U126</f>
        <v>0</v>
      </c>
    </row>
    <row r="127" customFormat="false" ht="21" hidden="true" customHeight="true" outlineLevel="0" collapsed="false">
      <c r="A127" s="12"/>
      <c r="B127" s="11" t="s">
        <v>108</v>
      </c>
      <c r="C127" s="29" t="s">
        <v>137</v>
      </c>
      <c r="D127" s="11" t="s">
        <v>34</v>
      </c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0"/>
      <c r="P127" s="30"/>
      <c r="Q127" s="32"/>
      <c r="R127" s="57"/>
      <c r="S127" s="57"/>
      <c r="T127" s="57"/>
      <c r="U127" s="57"/>
      <c r="V127" s="57"/>
      <c r="W127" s="19"/>
      <c r="X127" s="19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57"/>
      <c r="AM127" s="57"/>
      <c r="AN127" s="57"/>
      <c r="AO127" s="57"/>
      <c r="AP127" s="57"/>
      <c r="AQ127" s="57"/>
      <c r="AR127" s="65"/>
      <c r="AS127" s="65"/>
      <c r="AT127" s="65"/>
      <c r="AU127" s="65"/>
      <c r="AV127" s="97"/>
      <c r="AW127" s="26"/>
      <c r="AX127" s="27"/>
      <c r="AY127" s="27"/>
      <c r="AZ127" s="27"/>
      <c r="BA127" s="27"/>
      <c r="BB127" s="27"/>
      <c r="BC127" s="27"/>
      <c r="BD127" s="27"/>
      <c r="BE127" s="27"/>
      <c r="BF127" s="27"/>
      <c r="BG127" s="66"/>
      <c r="BH127" s="100" t="n">
        <f aca="false">Y127+Z127+AA127+AB127+AC127+AD127+AE127+AF127+AH127+AI127+AJ127+AK127+AL127+AM127+AN127+AO127+AP127+AQ127+AR127+AS127+AT127+E127+F127+G127+H127+I127+J127+K127+L127+M127+N127+O127+Q127+R127+S127+T127+U127</f>
        <v>0</v>
      </c>
      <c r="BI127" s="21"/>
    </row>
    <row r="128" customFormat="false" ht="15.75" hidden="true" customHeight="true" outlineLevel="0" collapsed="false">
      <c r="A128" s="12"/>
      <c r="B128" s="11"/>
      <c r="C128" s="29"/>
      <c r="D128" s="11" t="s">
        <v>35</v>
      </c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0"/>
      <c r="P128" s="30"/>
      <c r="Q128" s="32"/>
      <c r="R128" s="57"/>
      <c r="S128" s="57"/>
      <c r="T128" s="57"/>
      <c r="U128" s="57"/>
      <c r="V128" s="57"/>
      <c r="W128" s="19"/>
      <c r="X128" s="19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57"/>
      <c r="AM128" s="57"/>
      <c r="AN128" s="57"/>
      <c r="AO128" s="57"/>
      <c r="AP128" s="57"/>
      <c r="AQ128" s="57"/>
      <c r="AR128" s="65"/>
      <c r="AS128" s="65"/>
      <c r="AT128" s="65"/>
      <c r="AU128" s="65"/>
      <c r="AV128" s="97"/>
      <c r="AW128" s="26"/>
      <c r="AX128" s="27"/>
      <c r="AY128" s="27"/>
      <c r="AZ128" s="27"/>
      <c r="BA128" s="27"/>
      <c r="BB128" s="27"/>
      <c r="BC128" s="27"/>
      <c r="BD128" s="27"/>
      <c r="BE128" s="27"/>
      <c r="BF128" s="27"/>
      <c r="BG128" s="66"/>
      <c r="BH128" s="21"/>
      <c r="BI128" s="21" t="n">
        <f aca="false">Y128+Z128+AA128+AB128+AC128+AD128+AE128+AF128+AH128+AI128+AJ128+AK128+AL128+AM128+AN128+AO128+AP128+AQ128+AR128+AS128+AT128+E128+F128+G128+H128+I128+J128+K128+L128+M128+N128+O128+Q128+R128+S128+T128+U128</f>
        <v>0</v>
      </c>
    </row>
    <row r="129" customFormat="false" ht="17.25" hidden="true" customHeight="true" outlineLevel="0" collapsed="false">
      <c r="A129" s="12"/>
      <c r="B129" s="101" t="s">
        <v>138</v>
      </c>
      <c r="C129" s="102" t="s">
        <v>95</v>
      </c>
      <c r="D129" s="11" t="s">
        <v>34</v>
      </c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30"/>
      <c r="P129" s="30"/>
      <c r="Q129" s="32"/>
      <c r="R129" s="57"/>
      <c r="S129" s="57"/>
      <c r="T129" s="57"/>
      <c r="U129" s="57"/>
      <c r="V129" s="57"/>
      <c r="W129" s="19"/>
      <c r="X129" s="19"/>
      <c r="Y129" s="66"/>
      <c r="Z129" s="66"/>
      <c r="AA129" s="66"/>
      <c r="AB129" s="66"/>
      <c r="AC129" s="66"/>
      <c r="AD129" s="66"/>
      <c r="AE129" s="66"/>
      <c r="AF129" s="32"/>
      <c r="AG129" s="32"/>
      <c r="AH129" s="32"/>
      <c r="AI129" s="32"/>
      <c r="AJ129" s="32"/>
      <c r="AK129" s="32"/>
      <c r="AL129" s="57"/>
      <c r="AM129" s="57"/>
      <c r="AN129" s="57"/>
      <c r="AO129" s="57"/>
      <c r="AP129" s="57"/>
      <c r="AQ129" s="57"/>
      <c r="AR129" s="65"/>
      <c r="AS129" s="65"/>
      <c r="AT129" s="65"/>
      <c r="AU129" s="65"/>
      <c r="AV129" s="97"/>
      <c r="AW129" s="26"/>
      <c r="AX129" s="27"/>
      <c r="AY129" s="27"/>
      <c r="AZ129" s="27"/>
      <c r="BA129" s="27"/>
      <c r="BB129" s="27"/>
      <c r="BC129" s="27"/>
      <c r="BD129" s="27"/>
      <c r="BE129" s="27"/>
      <c r="BF129" s="27"/>
      <c r="BG129" s="66"/>
      <c r="BH129" s="21"/>
      <c r="BI129" s="21"/>
    </row>
    <row r="130" customFormat="false" ht="14.25" hidden="true" customHeight="true" outlineLevel="0" collapsed="false">
      <c r="A130" s="12"/>
      <c r="B130" s="91" t="s">
        <v>106</v>
      </c>
      <c r="C130" s="84" t="s">
        <v>139</v>
      </c>
      <c r="D130" s="41" t="s">
        <v>34</v>
      </c>
      <c r="E130" s="92" t="n">
        <f aca="false">E132</f>
        <v>0</v>
      </c>
      <c r="F130" s="92" t="n">
        <f aca="false">F132</f>
        <v>0</v>
      </c>
      <c r="G130" s="92" t="n">
        <f aca="false">G132</f>
        <v>0</v>
      </c>
      <c r="H130" s="92" t="n">
        <f aca="false">H132</f>
        <v>0</v>
      </c>
      <c r="I130" s="92" t="n">
        <f aca="false">I132</f>
        <v>0</v>
      </c>
      <c r="J130" s="92" t="n">
        <f aca="false">J132</f>
        <v>0</v>
      </c>
      <c r="K130" s="92" t="n">
        <f aca="false">K132</f>
        <v>0</v>
      </c>
      <c r="L130" s="92" t="n">
        <f aca="false">L132</f>
        <v>0</v>
      </c>
      <c r="M130" s="92" t="n">
        <f aca="false">M132</f>
        <v>0</v>
      </c>
      <c r="N130" s="92" t="n">
        <f aca="false">N132</f>
        <v>0</v>
      </c>
      <c r="O130" s="30"/>
      <c r="P130" s="30"/>
      <c r="Q130" s="103"/>
      <c r="R130" s="93"/>
      <c r="S130" s="93"/>
      <c r="T130" s="93"/>
      <c r="U130" s="93"/>
      <c r="V130" s="57"/>
      <c r="W130" s="19"/>
      <c r="X130" s="19"/>
      <c r="Y130" s="92" t="n">
        <f aca="false">Y132</f>
        <v>0</v>
      </c>
      <c r="Z130" s="92" t="n">
        <f aca="false">Z132</f>
        <v>0</v>
      </c>
      <c r="AA130" s="92" t="n">
        <f aca="false">AA132</f>
        <v>0</v>
      </c>
      <c r="AB130" s="92" t="n">
        <f aca="false">AB132</f>
        <v>0</v>
      </c>
      <c r="AC130" s="92" t="n">
        <f aca="false">AC132</f>
        <v>0</v>
      </c>
      <c r="AD130" s="92" t="n">
        <f aca="false">AD132</f>
        <v>0</v>
      </c>
      <c r="AE130" s="92" t="n">
        <f aca="false">AE132</f>
        <v>0</v>
      </c>
      <c r="AF130" s="32"/>
      <c r="AG130" s="32"/>
      <c r="AH130" s="103"/>
      <c r="AI130" s="103"/>
      <c r="AJ130" s="103"/>
      <c r="AK130" s="103"/>
      <c r="AL130" s="93"/>
      <c r="AM130" s="93"/>
      <c r="AN130" s="93"/>
      <c r="AO130" s="93"/>
      <c r="AP130" s="93"/>
      <c r="AQ130" s="93"/>
      <c r="AR130" s="48"/>
      <c r="AS130" s="48"/>
      <c r="AT130" s="48"/>
      <c r="AU130" s="65"/>
      <c r="AV130" s="97"/>
      <c r="AW130" s="26"/>
      <c r="AX130" s="27"/>
      <c r="AY130" s="27"/>
      <c r="AZ130" s="27"/>
      <c r="BA130" s="27"/>
      <c r="BB130" s="27"/>
      <c r="BC130" s="27"/>
      <c r="BD130" s="27"/>
      <c r="BE130" s="27"/>
      <c r="BF130" s="27"/>
      <c r="BG130" s="66"/>
      <c r="BH130" s="21" t="n">
        <f aca="false">E130+F130+G130+H130+I130+J130+K130+L130+M130+N130+O130+Q130+R130+S130+T130+U130+Y130+Z130+AA130+AB130+AC130+AD130+AE130+AF130+AH130+AI130+AJ130+AK130+AL130+AM130+AN130+AO130+AP130+AQ130+AR130+AS130+AT130</f>
        <v>0</v>
      </c>
      <c r="BI130" s="21"/>
    </row>
    <row r="131" customFormat="false" ht="15" hidden="true" customHeight="true" outlineLevel="0" collapsed="false">
      <c r="A131" s="12"/>
      <c r="B131" s="91"/>
      <c r="C131" s="84"/>
      <c r="D131" s="41" t="s">
        <v>35</v>
      </c>
      <c r="E131" s="92" t="n">
        <f aca="false">E133</f>
        <v>0</v>
      </c>
      <c r="F131" s="92" t="n">
        <f aca="false">F133</f>
        <v>0</v>
      </c>
      <c r="G131" s="92" t="n">
        <f aca="false">G133</f>
        <v>0</v>
      </c>
      <c r="H131" s="92" t="n">
        <f aca="false">H133</f>
        <v>0</v>
      </c>
      <c r="I131" s="92" t="n">
        <f aca="false">I133</f>
        <v>0</v>
      </c>
      <c r="J131" s="92" t="n">
        <f aca="false">J133</f>
        <v>0</v>
      </c>
      <c r="K131" s="92" t="n">
        <f aca="false">K133</f>
        <v>0</v>
      </c>
      <c r="L131" s="92" t="n">
        <f aca="false">L133</f>
        <v>0</v>
      </c>
      <c r="M131" s="92" t="n">
        <f aca="false">M133</f>
        <v>0</v>
      </c>
      <c r="N131" s="92" t="n">
        <f aca="false">N133</f>
        <v>0</v>
      </c>
      <c r="O131" s="30"/>
      <c r="P131" s="30"/>
      <c r="Q131" s="103"/>
      <c r="R131" s="93"/>
      <c r="S131" s="93"/>
      <c r="T131" s="93"/>
      <c r="U131" s="93"/>
      <c r="V131" s="57"/>
      <c r="W131" s="19"/>
      <c r="X131" s="19"/>
      <c r="Y131" s="92" t="n">
        <f aca="false">Y133</f>
        <v>0</v>
      </c>
      <c r="Z131" s="92" t="n">
        <f aca="false">Z133</f>
        <v>0</v>
      </c>
      <c r="AA131" s="92" t="n">
        <f aca="false">AA133</f>
        <v>0</v>
      </c>
      <c r="AB131" s="92" t="n">
        <f aca="false">AB133</f>
        <v>0</v>
      </c>
      <c r="AC131" s="92" t="n">
        <f aca="false">AC133</f>
        <v>0</v>
      </c>
      <c r="AD131" s="92" t="n">
        <f aca="false">AD133</f>
        <v>0</v>
      </c>
      <c r="AE131" s="92" t="n">
        <f aca="false">AE133</f>
        <v>0</v>
      </c>
      <c r="AF131" s="32"/>
      <c r="AG131" s="32"/>
      <c r="AH131" s="103"/>
      <c r="AI131" s="103"/>
      <c r="AJ131" s="103"/>
      <c r="AK131" s="103"/>
      <c r="AL131" s="93"/>
      <c r="AM131" s="93"/>
      <c r="AN131" s="93"/>
      <c r="AO131" s="93"/>
      <c r="AP131" s="93"/>
      <c r="AQ131" s="93"/>
      <c r="AR131" s="48"/>
      <c r="AS131" s="48"/>
      <c r="AT131" s="48"/>
      <c r="AU131" s="65"/>
      <c r="AV131" s="97"/>
      <c r="AW131" s="26"/>
      <c r="AX131" s="27"/>
      <c r="AY131" s="27"/>
      <c r="AZ131" s="27"/>
      <c r="BA131" s="27"/>
      <c r="BB131" s="27"/>
      <c r="BC131" s="27"/>
      <c r="BD131" s="27"/>
      <c r="BE131" s="27"/>
      <c r="BF131" s="27"/>
      <c r="BG131" s="66"/>
      <c r="BH131" s="21"/>
      <c r="BI131" s="21" t="n">
        <f aca="false">E131+F131+G131+H131+I131+J131+K131+L131+M131+N131+O131+Q131+R131+S131+T131+U131+Y131+Z131+AA131+AB131+AC131+AD131+AE131+AF131+AH131+AI131+AJ131+AK131+AL131+AM131+AN131+AO131+AP131+AQ131+AR131+AS131+AT131</f>
        <v>0</v>
      </c>
    </row>
    <row r="132" customFormat="false" ht="0.75" hidden="true" customHeight="true" outlineLevel="0" collapsed="false">
      <c r="A132" s="12"/>
      <c r="B132" s="11" t="s">
        <v>108</v>
      </c>
      <c r="C132" s="29" t="s">
        <v>140</v>
      </c>
      <c r="D132" s="11" t="s">
        <v>34</v>
      </c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30"/>
      <c r="P132" s="30"/>
      <c r="Q132" s="32"/>
      <c r="R132" s="57"/>
      <c r="S132" s="57"/>
      <c r="T132" s="57"/>
      <c r="U132" s="57"/>
      <c r="V132" s="57"/>
      <c r="W132" s="19"/>
      <c r="X132" s="19"/>
      <c r="Y132" s="69"/>
      <c r="Z132" s="69"/>
      <c r="AA132" s="69"/>
      <c r="AB132" s="69"/>
      <c r="AC132" s="69"/>
      <c r="AD132" s="69"/>
      <c r="AE132" s="69"/>
      <c r="AF132" s="32"/>
      <c r="AG132" s="32"/>
      <c r="AH132" s="32"/>
      <c r="AI132" s="32"/>
      <c r="AJ132" s="32"/>
      <c r="AK132" s="32"/>
      <c r="AL132" s="57"/>
      <c r="AM132" s="57"/>
      <c r="AN132" s="57"/>
      <c r="AO132" s="57"/>
      <c r="AP132" s="57"/>
      <c r="AQ132" s="57"/>
      <c r="AR132" s="65"/>
      <c r="AS132" s="65"/>
      <c r="AT132" s="65"/>
      <c r="AU132" s="65"/>
      <c r="AV132" s="97"/>
      <c r="AW132" s="26"/>
      <c r="AX132" s="27"/>
      <c r="AY132" s="27"/>
      <c r="AZ132" s="27"/>
      <c r="BA132" s="27"/>
      <c r="BB132" s="27"/>
      <c r="BC132" s="27"/>
      <c r="BD132" s="27"/>
      <c r="BE132" s="27"/>
      <c r="BF132" s="27"/>
      <c r="BG132" s="66"/>
      <c r="BH132" s="21" t="n">
        <f aca="false">Y132+Z132+AA132+AB132+AC132+AD132+AE132+AF132+AH132+AI132+AJ132+AK132+AL132+AM132+AN132+AO132+AP132+AQ132+AR132+AS132+AT132+E132+F132+G132+H132+I132+J132+K132+L132+M132+N132+O132+Q132+R132+S132+T132+U132</f>
        <v>0</v>
      </c>
      <c r="BI132" s="21"/>
    </row>
    <row r="133" customFormat="false" ht="10.5" hidden="true" customHeight="true" outlineLevel="0" collapsed="false">
      <c r="A133" s="12"/>
      <c r="B133" s="11"/>
      <c r="C133" s="29"/>
      <c r="D133" s="11" t="s">
        <v>35</v>
      </c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30"/>
      <c r="P133" s="30"/>
      <c r="Q133" s="32"/>
      <c r="R133" s="57"/>
      <c r="S133" s="57"/>
      <c r="T133" s="57"/>
      <c r="U133" s="57"/>
      <c r="V133" s="57"/>
      <c r="W133" s="19"/>
      <c r="X133" s="19"/>
      <c r="Y133" s="104"/>
      <c r="Z133" s="104"/>
      <c r="AA133" s="104"/>
      <c r="AB133" s="104"/>
      <c r="AC133" s="104"/>
      <c r="AD133" s="104"/>
      <c r="AE133" s="104"/>
      <c r="AF133" s="32"/>
      <c r="AG133" s="32"/>
      <c r="AH133" s="32"/>
      <c r="AI133" s="32"/>
      <c r="AJ133" s="32"/>
      <c r="AK133" s="32"/>
      <c r="AL133" s="57"/>
      <c r="AM133" s="57"/>
      <c r="AN133" s="57"/>
      <c r="AO133" s="57"/>
      <c r="AP133" s="57"/>
      <c r="AQ133" s="57"/>
      <c r="AR133" s="65"/>
      <c r="AS133" s="65"/>
      <c r="AT133" s="65"/>
      <c r="AU133" s="65"/>
      <c r="AV133" s="97"/>
      <c r="AW133" s="26"/>
      <c r="AX133" s="27"/>
      <c r="AY133" s="27"/>
      <c r="AZ133" s="27"/>
      <c r="BA133" s="27"/>
      <c r="BB133" s="27"/>
      <c r="BC133" s="27"/>
      <c r="BD133" s="27"/>
      <c r="BE133" s="27"/>
      <c r="BF133" s="27"/>
      <c r="BG133" s="66"/>
      <c r="BH133" s="21"/>
      <c r="BI133" s="21" t="n">
        <f aca="false">Y133+Z133+AA133+AT133+AS133+AR133+AQ133+AP133+AO133+AN133+AM133+AL133+AK133+AJ133+AI133+AH133+AF133+AE133+AD133+AC133+AB133+U133+T133+S133+R133+Q133+O133+N133+M133+L133+K133+J133+I133+H133+G133+F133+E133</f>
        <v>0</v>
      </c>
    </row>
    <row r="134" customFormat="false" ht="13.5" hidden="true" customHeight="true" outlineLevel="0" collapsed="false">
      <c r="A134" s="12"/>
      <c r="B134" s="101" t="s">
        <v>141</v>
      </c>
      <c r="C134" s="105" t="s">
        <v>93</v>
      </c>
      <c r="D134" s="11" t="s">
        <v>34</v>
      </c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0"/>
      <c r="P134" s="30"/>
      <c r="Q134" s="32"/>
      <c r="R134" s="57"/>
      <c r="S134" s="57"/>
      <c r="T134" s="57"/>
      <c r="U134" s="57"/>
      <c r="V134" s="57"/>
      <c r="W134" s="19"/>
      <c r="X134" s="19"/>
      <c r="Y134" s="66"/>
      <c r="Z134" s="66"/>
      <c r="AA134" s="66"/>
      <c r="AB134" s="66"/>
      <c r="AC134" s="66"/>
      <c r="AD134" s="66"/>
      <c r="AE134" s="66"/>
      <c r="AF134" s="32"/>
      <c r="AG134" s="32"/>
      <c r="AH134" s="32"/>
      <c r="AI134" s="32"/>
      <c r="AJ134" s="32"/>
      <c r="AK134" s="32"/>
      <c r="AL134" s="57"/>
      <c r="AM134" s="57"/>
      <c r="AN134" s="57"/>
      <c r="AO134" s="57"/>
      <c r="AP134" s="57"/>
      <c r="AQ134" s="57"/>
      <c r="AR134" s="65"/>
      <c r="AS134" s="65"/>
      <c r="AT134" s="65"/>
      <c r="AU134" s="65"/>
      <c r="AV134" s="97"/>
      <c r="AW134" s="26"/>
      <c r="AX134" s="27"/>
      <c r="AY134" s="27"/>
      <c r="AZ134" s="27"/>
      <c r="BA134" s="27"/>
      <c r="BB134" s="27"/>
      <c r="BC134" s="27"/>
      <c r="BD134" s="27"/>
      <c r="BE134" s="27"/>
      <c r="BF134" s="27"/>
      <c r="BG134" s="66"/>
      <c r="BH134" s="21" t="n">
        <f aca="false">AW134+AX134</f>
        <v>0</v>
      </c>
      <c r="BI134" s="21"/>
    </row>
    <row r="135" customFormat="false" ht="0.75" hidden="true" customHeight="true" outlineLevel="0" collapsed="false">
      <c r="A135" s="12"/>
      <c r="B135" s="91" t="s">
        <v>128</v>
      </c>
      <c r="C135" s="84" t="s">
        <v>142</v>
      </c>
      <c r="D135" s="41" t="s">
        <v>34</v>
      </c>
      <c r="E135" s="21" t="n">
        <f aca="false">E137+E139+E141+E143+E145+E147</f>
        <v>2</v>
      </c>
      <c r="F135" s="21" t="n">
        <f aca="false">F137+F139+F141+F143+F145+F147</f>
        <v>2</v>
      </c>
      <c r="G135" s="21" t="n">
        <f aca="false">G137+G139+G141+G143+G145+G147</f>
        <v>0</v>
      </c>
      <c r="H135" s="21" t="n">
        <f aca="false">H137+H139+H141+H143+H145+H147</f>
        <v>0</v>
      </c>
      <c r="I135" s="21" t="n">
        <f aca="false">I137+I139+I141+I143+I145+I147</f>
        <v>2</v>
      </c>
      <c r="J135" s="21" t="n">
        <f aca="false">J137+J139+J141+J143+J145+J147</f>
        <v>0</v>
      </c>
      <c r="K135" s="21" t="n">
        <f aca="false">K137+K139+K141+K143+K145+K147</f>
        <v>2</v>
      </c>
      <c r="L135" s="21" t="n">
        <f aca="false">L137+L139+L141+L143+L145+L147</f>
        <v>2</v>
      </c>
      <c r="M135" s="21" t="n">
        <f aca="false">M137+M139+M141+M143+M145+M147</f>
        <v>2</v>
      </c>
      <c r="N135" s="21" t="n">
        <f aca="false">N137+N139+N141+N143+N145+N147</f>
        <v>2</v>
      </c>
      <c r="O135" s="30"/>
      <c r="P135" s="30"/>
      <c r="Q135" s="32"/>
      <c r="R135" s="57"/>
      <c r="S135" s="57"/>
      <c r="T135" s="57"/>
      <c r="U135" s="57"/>
      <c r="V135" s="57"/>
      <c r="W135" s="19"/>
      <c r="X135" s="19"/>
      <c r="Y135" s="21" t="n">
        <f aca="false">Y137+Y139+Y141+Y143+Y145+Y147</f>
        <v>6</v>
      </c>
      <c r="Z135" s="21" t="n">
        <f aca="false">Z137+Z139+Z141+Z143+Z145+Z147</f>
        <v>8</v>
      </c>
      <c r="AA135" s="21" t="n">
        <f aca="false">AA137+AA139+AA141+AA143+AA145+AA147</f>
        <v>4</v>
      </c>
      <c r="AB135" s="21" t="n">
        <f aca="false">AB137+AB139+AB141+AB143+AB145+AB147</f>
        <v>8</v>
      </c>
      <c r="AC135" s="21" t="n">
        <f aca="false">AC137+AC139+AC141+AC143+AC145+AC147</f>
        <v>6</v>
      </c>
      <c r="AD135" s="21" t="n">
        <f aca="false">AD137+AD139+AD141+AD143+AD145+AD147</f>
        <v>8</v>
      </c>
      <c r="AE135" s="21" t="n">
        <f aca="false">AE137+AE139+AE141+AE143+AE145+AE147</f>
        <v>4</v>
      </c>
      <c r="AF135" s="32"/>
      <c r="AG135" s="32"/>
      <c r="AH135" s="32"/>
      <c r="AI135" s="32"/>
      <c r="AJ135" s="32"/>
      <c r="AK135" s="32"/>
      <c r="AL135" s="57"/>
      <c r="AM135" s="57"/>
      <c r="AN135" s="57"/>
      <c r="AO135" s="57"/>
      <c r="AP135" s="57"/>
      <c r="AQ135" s="57"/>
      <c r="AR135" s="65"/>
      <c r="AS135" s="65"/>
      <c r="AT135" s="65"/>
      <c r="AU135" s="65"/>
      <c r="AV135" s="97"/>
      <c r="AW135" s="26"/>
      <c r="AX135" s="27"/>
      <c r="AY135" s="27"/>
      <c r="AZ135" s="27"/>
      <c r="BA135" s="27"/>
      <c r="BB135" s="27"/>
      <c r="BC135" s="27"/>
      <c r="BD135" s="27"/>
      <c r="BE135" s="27"/>
      <c r="BF135" s="27"/>
      <c r="BG135" s="66"/>
      <c r="BH135" s="21" t="n">
        <f aca="false">AT135+AS135+AR135+AQ135+AP135+AO135+AN135+AM135+AL135+AK135+AJ135+AI135+AH135+AF135+AE135+AD135+AC135+AB135+AA135+Z135+Y135+U135+T135+S135+R135+Q135+O135+N135+M135+L135+K135+J135+I135+H135+G135+F135+E135</f>
        <v>58</v>
      </c>
      <c r="BI135" s="21"/>
    </row>
    <row r="136" customFormat="false" ht="9.75" hidden="true" customHeight="true" outlineLevel="0" collapsed="false">
      <c r="A136" s="12"/>
      <c r="B136" s="91"/>
      <c r="C136" s="84"/>
      <c r="D136" s="41" t="s">
        <v>35</v>
      </c>
      <c r="E136" s="21" t="n">
        <f aca="false">E138+E140+E142+E144+E146+E148</f>
        <v>0</v>
      </c>
      <c r="F136" s="21" t="n">
        <f aca="false">F138+F140+F142+F144+F146+F148</f>
        <v>0</v>
      </c>
      <c r="G136" s="21" t="n">
        <f aca="false">G138+G140+G142+G144+G146+G148</f>
        <v>0</v>
      </c>
      <c r="H136" s="21" t="n">
        <f aca="false">H138+H140+H142+H144+H146+H148</f>
        <v>0</v>
      </c>
      <c r="I136" s="21" t="n">
        <f aca="false">I138+I140+I142+I144+I146+I148</f>
        <v>0</v>
      </c>
      <c r="J136" s="21" t="n">
        <f aca="false">J138+J140+J142+J144+J146+J148</f>
        <v>0</v>
      </c>
      <c r="K136" s="21" t="n">
        <f aca="false">K138+K140+K142+K144+K146+K148</f>
        <v>0</v>
      </c>
      <c r="L136" s="21" t="n">
        <f aca="false">L138+L140+L142+L144+L146+L148</f>
        <v>0</v>
      </c>
      <c r="M136" s="21" t="n">
        <f aca="false">M138+M140+M142+M144+M146+M148</f>
        <v>0</v>
      </c>
      <c r="N136" s="21" t="n">
        <f aca="false">N138+N140+N142+N144+N146+N148</f>
        <v>0</v>
      </c>
      <c r="O136" s="30"/>
      <c r="P136" s="30"/>
      <c r="Q136" s="32"/>
      <c r="R136" s="57"/>
      <c r="S136" s="57"/>
      <c r="T136" s="57"/>
      <c r="U136" s="57"/>
      <c r="V136" s="57"/>
      <c r="W136" s="19"/>
      <c r="X136" s="19"/>
      <c r="Y136" s="21" t="n">
        <f aca="false">Y138+Y140+Y142+Y144+Y146+Y148</f>
        <v>0</v>
      </c>
      <c r="Z136" s="21" t="n">
        <f aca="false">Z138+Z140+Z142+Z144+Z146+Z148</f>
        <v>0</v>
      </c>
      <c r="AA136" s="21" t="n">
        <f aca="false">AA138+AA140+AA142+AA144+AA146+AA148</f>
        <v>0</v>
      </c>
      <c r="AB136" s="21" t="n">
        <f aca="false">AB138+AB140+AB142+AB144+AB146+AB148</f>
        <v>0</v>
      </c>
      <c r="AC136" s="21" t="n">
        <f aca="false">AC138+AC140+AC142+AC144+AC146+AC148</f>
        <v>0</v>
      </c>
      <c r="AD136" s="21" t="n">
        <f aca="false">AD138+AD140+AD142+AD144+AD146+AD148</f>
        <v>0</v>
      </c>
      <c r="AE136" s="21" t="n">
        <f aca="false">AE138+AE140+AE142+AE144+AE146+AE148</f>
        <v>0</v>
      </c>
      <c r="AF136" s="32"/>
      <c r="AG136" s="32"/>
      <c r="AH136" s="32"/>
      <c r="AI136" s="32"/>
      <c r="AJ136" s="32"/>
      <c r="AK136" s="32"/>
      <c r="AL136" s="57"/>
      <c r="AM136" s="57"/>
      <c r="AN136" s="57"/>
      <c r="AO136" s="57"/>
      <c r="AP136" s="57"/>
      <c r="AQ136" s="57"/>
      <c r="AR136" s="65"/>
      <c r="AS136" s="65"/>
      <c r="AT136" s="65"/>
      <c r="AU136" s="65"/>
      <c r="AV136" s="97"/>
      <c r="AW136" s="26"/>
      <c r="AX136" s="27"/>
      <c r="AY136" s="27"/>
      <c r="AZ136" s="27"/>
      <c r="BA136" s="27"/>
      <c r="BB136" s="27"/>
      <c r="BC136" s="27"/>
      <c r="BD136" s="27"/>
      <c r="BE136" s="27"/>
      <c r="BF136" s="27"/>
      <c r="BG136" s="66"/>
      <c r="BH136" s="21"/>
      <c r="BI136" s="21" t="n">
        <f aca="false">AT136+AS136+AR136+AQ136+AP136+AO136+AN136+AM136+AL136+AK136+AJ136+AI136+AH136+AF136+AE136+AD136+AC136+AB136+AA136+Z136+Y136+U136+T136+S136+R136+Q136+O136+N136+M136+L136+K136+J136+I136+H136+G136+F136+E136</f>
        <v>0</v>
      </c>
    </row>
    <row r="137" customFormat="false" ht="10.5" hidden="true" customHeight="true" outlineLevel="0" collapsed="false">
      <c r="A137" s="12"/>
      <c r="B137" s="11" t="s">
        <v>143</v>
      </c>
      <c r="C137" s="29" t="s">
        <v>144</v>
      </c>
      <c r="D137" s="11" t="s">
        <v>34</v>
      </c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0"/>
      <c r="P137" s="30"/>
      <c r="Q137" s="32"/>
      <c r="R137" s="57"/>
      <c r="S137" s="57"/>
      <c r="T137" s="57"/>
      <c r="U137" s="57"/>
      <c r="V137" s="57"/>
      <c r="W137" s="19"/>
      <c r="X137" s="19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57"/>
      <c r="AM137" s="57"/>
      <c r="AN137" s="57"/>
      <c r="AO137" s="57"/>
      <c r="AP137" s="57"/>
      <c r="AQ137" s="57"/>
      <c r="AR137" s="65"/>
      <c r="AS137" s="65"/>
      <c r="AT137" s="65"/>
      <c r="AU137" s="65"/>
      <c r="AV137" s="97"/>
      <c r="AW137" s="26"/>
      <c r="AX137" s="27"/>
      <c r="AY137" s="27"/>
      <c r="AZ137" s="27"/>
      <c r="BA137" s="27"/>
      <c r="BB137" s="27"/>
      <c r="BC137" s="27"/>
      <c r="BD137" s="27"/>
      <c r="BE137" s="27"/>
      <c r="BF137" s="27"/>
      <c r="BG137" s="66"/>
      <c r="BH137" s="21" t="n">
        <f aca="false">Y137+Z137+AA137+AT137+AS137+AR137+AQ137+AP137+AO137+AN137+AM137+AL137+AK137+AJ137+AI137+AH137+AF137+AE137+AD137+AC137+AB137+U137+T137+S137+R137+Q137+O137+N137+M137+L137+K137+J137+I137+H137+G137+F137+E137</f>
        <v>0</v>
      </c>
      <c r="BI137" s="21"/>
    </row>
    <row r="138" customFormat="false" ht="11.25" hidden="true" customHeight="true" outlineLevel="0" collapsed="false">
      <c r="A138" s="12"/>
      <c r="B138" s="11"/>
      <c r="C138" s="29"/>
      <c r="D138" s="11" t="s">
        <v>35</v>
      </c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0"/>
      <c r="P138" s="30"/>
      <c r="Q138" s="32"/>
      <c r="R138" s="57"/>
      <c r="S138" s="57"/>
      <c r="T138" s="57"/>
      <c r="U138" s="57"/>
      <c r="V138" s="57"/>
      <c r="W138" s="19"/>
      <c r="X138" s="19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57"/>
      <c r="AM138" s="57"/>
      <c r="AN138" s="57"/>
      <c r="AO138" s="57"/>
      <c r="AP138" s="57"/>
      <c r="AQ138" s="57"/>
      <c r="AR138" s="65"/>
      <c r="AS138" s="65"/>
      <c r="AT138" s="65"/>
      <c r="AU138" s="65"/>
      <c r="AV138" s="97"/>
      <c r="AW138" s="26"/>
      <c r="AX138" s="27"/>
      <c r="AY138" s="27"/>
      <c r="AZ138" s="27"/>
      <c r="BA138" s="27"/>
      <c r="BB138" s="27"/>
      <c r="BC138" s="27"/>
      <c r="BD138" s="27"/>
      <c r="BE138" s="27"/>
      <c r="BF138" s="27"/>
      <c r="BG138" s="66"/>
      <c r="BH138" s="21"/>
      <c r="BI138" s="21" t="n">
        <f aca="false">AT138+AS138+AR138+AQ138+AP138+AO138+AN138+AM138+AL138+AK138+AJ138+AI138+AH138+AF138+AE138+AD138+AC138+AB138+AA138+Z138+Y138+E138+F138+G138+H138+I138+J138+K138+L138+M138+N138+O138+Q138+R138+S138+T138+U138</f>
        <v>0</v>
      </c>
    </row>
    <row r="139" customFormat="false" ht="10.5" hidden="true" customHeight="true" outlineLevel="0" collapsed="false">
      <c r="A139" s="12"/>
      <c r="B139" s="106" t="s">
        <v>145</v>
      </c>
      <c r="C139" s="85" t="s">
        <v>146</v>
      </c>
      <c r="D139" s="11" t="s">
        <v>34</v>
      </c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0"/>
      <c r="P139" s="30"/>
      <c r="Q139" s="32"/>
      <c r="R139" s="57"/>
      <c r="S139" s="57"/>
      <c r="T139" s="57"/>
      <c r="U139" s="57"/>
      <c r="V139" s="57"/>
      <c r="W139" s="19"/>
      <c r="X139" s="19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57"/>
      <c r="AM139" s="57"/>
      <c r="AN139" s="57"/>
      <c r="AO139" s="57"/>
      <c r="AP139" s="57"/>
      <c r="AQ139" s="57"/>
      <c r="AR139" s="65"/>
      <c r="AS139" s="65"/>
      <c r="AT139" s="65"/>
      <c r="AU139" s="65"/>
      <c r="AV139" s="97"/>
      <c r="AW139" s="26"/>
      <c r="AX139" s="27"/>
      <c r="AY139" s="27"/>
      <c r="AZ139" s="27"/>
      <c r="BA139" s="27"/>
      <c r="BB139" s="27"/>
      <c r="BC139" s="27"/>
      <c r="BD139" s="27"/>
      <c r="BE139" s="27"/>
      <c r="BF139" s="27"/>
      <c r="BG139" s="66"/>
      <c r="BH139" s="21" t="n">
        <f aca="false">AT139+AS139+AR139+AQ139+AP139+AO139+AN139+AM139+AL139+AK139+AJ139+AI139+AH139+AF139+AE139+AD139+AC139+AB139+AA139+Z139+Y139+U139+T139+S139+R139+Q139+O139+N139+M139+L139+K139+J139+I139+H139+G139+F139+E139</f>
        <v>0</v>
      </c>
      <c r="BI139" s="21"/>
    </row>
    <row r="140" customFormat="false" ht="10.5" hidden="true" customHeight="true" outlineLevel="0" collapsed="false">
      <c r="A140" s="12"/>
      <c r="B140" s="106"/>
      <c r="C140" s="85"/>
      <c r="D140" s="11" t="s">
        <v>35</v>
      </c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0"/>
      <c r="P140" s="30"/>
      <c r="Q140" s="32"/>
      <c r="R140" s="57"/>
      <c r="S140" s="57"/>
      <c r="T140" s="57"/>
      <c r="U140" s="57"/>
      <c r="V140" s="57"/>
      <c r="W140" s="19"/>
      <c r="X140" s="19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57"/>
      <c r="AM140" s="57"/>
      <c r="AN140" s="57"/>
      <c r="AO140" s="57"/>
      <c r="AP140" s="57"/>
      <c r="AQ140" s="57"/>
      <c r="AR140" s="65"/>
      <c r="AS140" s="65"/>
      <c r="AT140" s="65"/>
      <c r="AU140" s="65"/>
      <c r="AV140" s="97"/>
      <c r="AW140" s="26"/>
      <c r="AX140" s="27"/>
      <c r="AY140" s="27"/>
      <c r="AZ140" s="27"/>
      <c r="BA140" s="27"/>
      <c r="BB140" s="27"/>
      <c r="BC140" s="27"/>
      <c r="BD140" s="27"/>
      <c r="BE140" s="27"/>
      <c r="BF140" s="27"/>
      <c r="BG140" s="66"/>
      <c r="BH140" s="21"/>
      <c r="BI140" s="21" t="n">
        <f aca="false">AT140+AS140+AR140+AQ140+AP140+AO140+AN140+AM140+AL140+AK140+AJ140+AI140+AH140+AF140+AE140+AD140+AC140+AB140+AA140+Z140+Y140+U140+T140+S140+R140+Q140+O140+N140+M140+L140+K140+J140+I140+H140+G140+F140+E140</f>
        <v>0</v>
      </c>
    </row>
    <row r="141" customFormat="false" ht="11.25" hidden="true" customHeight="true" outlineLevel="0" collapsed="false">
      <c r="A141" s="12"/>
      <c r="B141" s="106" t="s">
        <v>147</v>
      </c>
      <c r="C141" s="106" t="s">
        <v>148</v>
      </c>
      <c r="D141" s="11" t="s">
        <v>34</v>
      </c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0"/>
      <c r="P141" s="30"/>
      <c r="Q141" s="32"/>
      <c r="R141" s="57"/>
      <c r="S141" s="57"/>
      <c r="T141" s="57"/>
      <c r="U141" s="57"/>
      <c r="V141" s="57"/>
      <c r="W141" s="19"/>
      <c r="X141" s="19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57"/>
      <c r="AM141" s="57"/>
      <c r="AN141" s="57"/>
      <c r="AO141" s="57"/>
      <c r="AP141" s="57"/>
      <c r="AQ141" s="57"/>
      <c r="AR141" s="65"/>
      <c r="AS141" s="65"/>
      <c r="AT141" s="65"/>
      <c r="AU141" s="65"/>
      <c r="AV141" s="97"/>
      <c r="AW141" s="26"/>
      <c r="AX141" s="27"/>
      <c r="AY141" s="27"/>
      <c r="AZ141" s="27"/>
      <c r="BA141" s="27"/>
      <c r="BB141" s="27"/>
      <c r="BC141" s="27"/>
      <c r="BD141" s="27"/>
      <c r="BE141" s="27"/>
      <c r="BF141" s="27"/>
      <c r="BG141" s="66"/>
      <c r="BH141" s="21" t="n">
        <f aca="false">AT141+AS141+AR141+AQ141+AP141+AO141+AN141+AM141+AL141+AK141+AJ141+AI141+AH141+AF141+AE141+AD141+AC141+AB141+AA141+Z141+Y141+U141+T141+S141+R141+Q141+O141+N141+M141+L141+K141+J141+I141+H141+G141+F141+E141</f>
        <v>0</v>
      </c>
      <c r="BI141" s="21"/>
    </row>
    <row r="142" customFormat="false" ht="12.75" hidden="true" customHeight="true" outlineLevel="0" collapsed="false">
      <c r="A142" s="12"/>
      <c r="B142" s="106"/>
      <c r="C142" s="106"/>
      <c r="D142" s="11" t="s">
        <v>35</v>
      </c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0"/>
      <c r="P142" s="30"/>
      <c r="Q142" s="32"/>
      <c r="R142" s="57"/>
      <c r="S142" s="57"/>
      <c r="T142" s="57"/>
      <c r="U142" s="57"/>
      <c r="V142" s="57"/>
      <c r="W142" s="19"/>
      <c r="X142" s="19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57"/>
      <c r="AM142" s="57"/>
      <c r="AN142" s="57"/>
      <c r="AO142" s="57"/>
      <c r="AP142" s="57"/>
      <c r="AQ142" s="57"/>
      <c r="AR142" s="65"/>
      <c r="AS142" s="65"/>
      <c r="AT142" s="65"/>
      <c r="AU142" s="65"/>
      <c r="AV142" s="97"/>
      <c r="AW142" s="26"/>
      <c r="AX142" s="27"/>
      <c r="AY142" s="27"/>
      <c r="AZ142" s="27"/>
      <c r="BA142" s="27"/>
      <c r="BB142" s="27"/>
      <c r="BC142" s="27"/>
      <c r="BD142" s="27"/>
      <c r="BE142" s="27"/>
      <c r="BF142" s="27"/>
      <c r="BG142" s="66"/>
      <c r="BH142" s="21"/>
      <c r="BI142" s="21" t="n">
        <f aca="false">AT142+AS142+AR142+AQ142+AP142+AO142+AN142+AM142+AL142+AK142+AJ142+AI142+AH142+AF142+AE142+AD142+AC142+AB142+AA142+Z142+Y142+U142+T142+S142+R142+Q142+O142+N142+M142+L142+K142+J142+I142+H142+G142+F142+E142</f>
        <v>0</v>
      </c>
    </row>
    <row r="143" customFormat="false" ht="12.75" hidden="true" customHeight="true" outlineLevel="0" collapsed="false">
      <c r="A143" s="12"/>
      <c r="B143" s="106" t="s">
        <v>149</v>
      </c>
      <c r="C143" s="106" t="s">
        <v>150</v>
      </c>
      <c r="D143" s="11" t="s">
        <v>34</v>
      </c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0"/>
      <c r="P143" s="30"/>
      <c r="Q143" s="32"/>
      <c r="R143" s="57"/>
      <c r="S143" s="57"/>
      <c r="T143" s="57"/>
      <c r="U143" s="57"/>
      <c r="V143" s="57"/>
      <c r="W143" s="19"/>
      <c r="X143" s="19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57"/>
      <c r="AM143" s="57"/>
      <c r="AN143" s="57"/>
      <c r="AO143" s="57"/>
      <c r="AP143" s="57"/>
      <c r="AQ143" s="57"/>
      <c r="AR143" s="65"/>
      <c r="AS143" s="65"/>
      <c r="AT143" s="65"/>
      <c r="AU143" s="65"/>
      <c r="AV143" s="97"/>
      <c r="AW143" s="26"/>
      <c r="AX143" s="27"/>
      <c r="AY143" s="27"/>
      <c r="AZ143" s="27"/>
      <c r="BA143" s="27"/>
      <c r="BB143" s="27"/>
      <c r="BC143" s="27"/>
      <c r="BD143" s="27"/>
      <c r="BE143" s="27"/>
      <c r="BF143" s="27"/>
      <c r="BG143" s="66"/>
      <c r="BH143" s="21" t="n">
        <f aca="false">AT143+AS143+AR143+AQ143+AP143+AO143+AN143+AM143+AL143+AK143+AJ143+AI143+AH143+AF143+AE143+AD143+AC143+AB143+AA143+Z143+Y143+U143+T143+S143+R143+Q143+O143+N143+M143+L143+K143+J143+I143+H143+G143+F143+E143</f>
        <v>0</v>
      </c>
      <c r="BI143" s="21"/>
    </row>
    <row r="144" customFormat="false" ht="12" hidden="true" customHeight="true" outlineLevel="0" collapsed="false">
      <c r="A144" s="12"/>
      <c r="B144" s="106"/>
      <c r="C144" s="106"/>
      <c r="D144" s="11" t="s">
        <v>35</v>
      </c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0"/>
      <c r="P144" s="30"/>
      <c r="Q144" s="32"/>
      <c r="R144" s="57"/>
      <c r="S144" s="57"/>
      <c r="T144" s="57"/>
      <c r="U144" s="57"/>
      <c r="V144" s="57"/>
      <c r="W144" s="19"/>
      <c r="X144" s="19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57"/>
      <c r="AM144" s="57"/>
      <c r="AN144" s="57"/>
      <c r="AO144" s="57"/>
      <c r="AP144" s="57"/>
      <c r="AQ144" s="57"/>
      <c r="AR144" s="65"/>
      <c r="AS144" s="65"/>
      <c r="AT144" s="65"/>
      <c r="AU144" s="65"/>
      <c r="AV144" s="97"/>
      <c r="AW144" s="26"/>
      <c r="AX144" s="27"/>
      <c r="AY144" s="27"/>
      <c r="AZ144" s="27"/>
      <c r="BA144" s="27"/>
      <c r="BB144" s="27"/>
      <c r="BC144" s="27"/>
      <c r="BD144" s="27"/>
      <c r="BE144" s="27"/>
      <c r="BF144" s="27"/>
      <c r="BG144" s="66"/>
      <c r="BH144" s="21"/>
      <c r="BI144" s="21" t="n">
        <f aca="false">AT144+AS144+AR144+AQ144+AP144+AO144+AN144+AM144+AL144+AK144+AJ144+AI144+AH144+AF144+AE144+AD144+AC144+AB144+AA144+Z144+Y144+U144+T144+S144+R144+Q144+O144+N144+M144+L144+K144+J144+I144+H144+G144+F144+E144</f>
        <v>0</v>
      </c>
    </row>
    <row r="145" customFormat="false" ht="12.75" hidden="false" customHeight="true" outlineLevel="0" collapsed="false">
      <c r="A145" s="12"/>
      <c r="B145" s="106" t="s">
        <v>143</v>
      </c>
      <c r="C145" s="106" t="s">
        <v>151</v>
      </c>
      <c r="D145" s="11" t="s">
        <v>34</v>
      </c>
      <c r="E145" s="32" t="n">
        <v>2</v>
      </c>
      <c r="F145" s="32" t="n">
        <v>2</v>
      </c>
      <c r="G145" s="32"/>
      <c r="H145" s="32"/>
      <c r="I145" s="32" t="n">
        <v>2</v>
      </c>
      <c r="J145" s="32"/>
      <c r="K145" s="32" t="n">
        <v>2</v>
      </c>
      <c r="L145" s="32" t="n">
        <v>2</v>
      </c>
      <c r="M145" s="32" t="n">
        <v>2</v>
      </c>
      <c r="N145" s="32" t="n">
        <v>2</v>
      </c>
      <c r="O145" s="30" t="n">
        <v>2</v>
      </c>
      <c r="P145" s="30"/>
      <c r="Q145" s="32" t="n">
        <v>4</v>
      </c>
      <c r="R145" s="57"/>
      <c r="S145" s="57"/>
      <c r="T145" s="57"/>
      <c r="U145" s="57"/>
      <c r="V145" s="57"/>
      <c r="W145" s="19"/>
      <c r="X145" s="19"/>
      <c r="Y145" s="32" t="n">
        <v>4</v>
      </c>
      <c r="Z145" s="32" t="n">
        <v>4</v>
      </c>
      <c r="AA145" s="32" t="n">
        <v>2</v>
      </c>
      <c r="AB145" s="32" t="n">
        <v>4</v>
      </c>
      <c r="AC145" s="32" t="n">
        <v>4</v>
      </c>
      <c r="AD145" s="32" t="n">
        <v>4</v>
      </c>
      <c r="AE145" s="32" t="n">
        <v>2</v>
      </c>
      <c r="AF145" s="32" t="n">
        <v>4</v>
      </c>
      <c r="AG145" s="32"/>
      <c r="AH145" s="32" t="n">
        <v>2</v>
      </c>
      <c r="AI145" s="32" t="n">
        <v>4</v>
      </c>
      <c r="AJ145" s="32" t="n">
        <v>2</v>
      </c>
      <c r="AK145" s="32" t="n">
        <v>4</v>
      </c>
      <c r="AL145" s="57"/>
      <c r="AM145" s="57"/>
      <c r="AN145" s="57"/>
      <c r="AO145" s="57"/>
      <c r="AP145" s="57"/>
      <c r="AQ145" s="57"/>
      <c r="AR145" s="65"/>
      <c r="AS145" s="65"/>
      <c r="AT145" s="65"/>
      <c r="AU145" s="65"/>
      <c r="AV145" s="97"/>
      <c r="AW145" s="26"/>
      <c r="AX145" s="27"/>
      <c r="AY145" s="27"/>
      <c r="AZ145" s="27"/>
      <c r="BA145" s="27"/>
      <c r="BB145" s="27"/>
      <c r="BC145" s="27"/>
      <c r="BD145" s="27"/>
      <c r="BE145" s="27"/>
      <c r="BF145" s="27"/>
      <c r="BG145" s="66"/>
      <c r="BH145" s="21" t="n">
        <f aca="false">AT145+AS145+AR145+AQ145+AP145+AO145+AN145+AM145+AL145+AK145+AJ145+AI145+AH145+AF145+AE145+AD145+AC145+AB145+AA145+Z145+Y145+U145+T145+S145+R145+Q145+O145+N145+M145+L145+K145+J145+I145+H145+G145+F145+E145</f>
        <v>60</v>
      </c>
      <c r="BI145" s="21"/>
    </row>
    <row r="146" customFormat="false" ht="12.75" hidden="false" customHeight="false" outlineLevel="0" collapsed="false">
      <c r="A146" s="12"/>
      <c r="B146" s="106"/>
      <c r="C146" s="106"/>
      <c r="D146" s="11" t="s">
        <v>35</v>
      </c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0"/>
      <c r="P146" s="30"/>
      <c r="Q146" s="32"/>
      <c r="R146" s="57"/>
      <c r="S146" s="57"/>
      <c r="T146" s="57"/>
      <c r="U146" s="57"/>
      <c r="V146" s="57"/>
      <c r="W146" s="19"/>
      <c r="X146" s="19"/>
      <c r="Y146" s="32"/>
      <c r="Z146" s="32"/>
      <c r="AA146" s="32"/>
      <c r="AB146" s="32"/>
      <c r="AC146" s="32"/>
      <c r="AD146" s="32"/>
      <c r="AE146" s="32"/>
      <c r="AF146" s="32"/>
      <c r="AG146" s="32"/>
      <c r="AH146" s="32" t="n">
        <v>2</v>
      </c>
      <c r="AI146" s="32" t="n">
        <v>2</v>
      </c>
      <c r="AJ146" s="32" t="n">
        <v>2</v>
      </c>
      <c r="AK146" s="32" t="n">
        <v>2</v>
      </c>
      <c r="AL146" s="57"/>
      <c r="AM146" s="57"/>
      <c r="AN146" s="57"/>
      <c r="AO146" s="57"/>
      <c r="AP146" s="57"/>
      <c r="AQ146" s="57"/>
      <c r="AR146" s="65"/>
      <c r="AS146" s="65"/>
      <c r="AT146" s="65"/>
      <c r="AU146" s="65"/>
      <c r="AV146" s="97"/>
      <c r="AW146" s="26"/>
      <c r="AX146" s="27"/>
      <c r="AY146" s="27"/>
      <c r="AZ146" s="27"/>
      <c r="BA146" s="27"/>
      <c r="BB146" s="27"/>
      <c r="BC146" s="27"/>
      <c r="BD146" s="27"/>
      <c r="BE146" s="27"/>
      <c r="BF146" s="27"/>
      <c r="BG146" s="66"/>
      <c r="BH146" s="21"/>
      <c r="BI146" s="21" t="n">
        <f aca="false">AT146+AS146+AR146+AQ146+AP146+AO146+AN146+AM146+AL146+AK146+AJ146+AI146+AH146+AF146+AE146+AD146+AC146+AB146+AA146+Z146+Y146+U146+T146+S146+R146+Q146+O146+N146+M146+L146+K146+J146+I146+H146+G146+F146+E146</f>
        <v>8</v>
      </c>
    </row>
    <row r="147" customFormat="false" ht="12.75" hidden="false" customHeight="true" outlineLevel="0" collapsed="false">
      <c r="A147" s="12"/>
      <c r="B147" s="106" t="s">
        <v>145</v>
      </c>
      <c r="C147" s="85" t="s">
        <v>152</v>
      </c>
      <c r="D147" s="11" t="s">
        <v>34</v>
      </c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0"/>
      <c r="P147" s="30"/>
      <c r="Q147" s="32"/>
      <c r="R147" s="57"/>
      <c r="S147" s="57"/>
      <c r="T147" s="57"/>
      <c r="U147" s="57"/>
      <c r="V147" s="57"/>
      <c r="W147" s="19"/>
      <c r="X147" s="19"/>
      <c r="Y147" s="32" t="n">
        <v>2</v>
      </c>
      <c r="Z147" s="32" t="n">
        <v>4</v>
      </c>
      <c r="AA147" s="32" t="n">
        <v>2</v>
      </c>
      <c r="AB147" s="32" t="n">
        <v>4</v>
      </c>
      <c r="AC147" s="32" t="n">
        <v>2</v>
      </c>
      <c r="AD147" s="32" t="n">
        <v>4</v>
      </c>
      <c r="AE147" s="32" t="n">
        <v>2</v>
      </c>
      <c r="AF147" s="32" t="n">
        <v>4</v>
      </c>
      <c r="AG147" s="32"/>
      <c r="AH147" s="32" t="n">
        <v>2</v>
      </c>
      <c r="AI147" s="32" t="n">
        <v>4</v>
      </c>
      <c r="AJ147" s="32" t="n">
        <v>2</v>
      </c>
      <c r="AK147" s="32" t="n">
        <v>4</v>
      </c>
      <c r="AL147" s="57"/>
      <c r="AM147" s="57"/>
      <c r="AN147" s="57"/>
      <c r="AO147" s="57"/>
      <c r="AP147" s="57"/>
      <c r="AQ147" s="57"/>
      <c r="AR147" s="65"/>
      <c r="AS147" s="65"/>
      <c r="AT147" s="65"/>
      <c r="AU147" s="65"/>
      <c r="AV147" s="97"/>
      <c r="AW147" s="26"/>
      <c r="AX147" s="27"/>
      <c r="AY147" s="27"/>
      <c r="AZ147" s="27"/>
      <c r="BA147" s="27"/>
      <c r="BB147" s="27"/>
      <c r="BC147" s="27"/>
      <c r="BD147" s="27"/>
      <c r="BE147" s="27"/>
      <c r="BF147" s="27"/>
      <c r="BG147" s="66"/>
      <c r="BH147" s="21" t="n">
        <f aca="false">AT147+AS147+AR147+AQ147+AP147+AO147+AN147+AM147+AL147+AK147+AJ147+AI147+AH147+AF147+AE147+AD147+AC147+AB147+AA147+Z147+Y147+U147+T147+S147+R147+Q147+O147+N147+M147+L147+K147+J147+I147+H147+G147+F147+E147</f>
        <v>36</v>
      </c>
      <c r="BI147" s="21"/>
    </row>
    <row r="148" customFormat="false" ht="12.75" hidden="false" customHeight="false" outlineLevel="0" collapsed="false">
      <c r="A148" s="12"/>
      <c r="B148" s="106"/>
      <c r="C148" s="85"/>
      <c r="D148" s="11" t="s">
        <v>35</v>
      </c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0"/>
      <c r="P148" s="30"/>
      <c r="Q148" s="32"/>
      <c r="R148" s="57"/>
      <c r="S148" s="57"/>
      <c r="T148" s="57"/>
      <c r="U148" s="57"/>
      <c r="V148" s="57"/>
      <c r="W148" s="19"/>
      <c r="X148" s="19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57"/>
      <c r="AM148" s="57"/>
      <c r="AN148" s="57"/>
      <c r="AO148" s="57"/>
      <c r="AP148" s="57"/>
      <c r="AQ148" s="57"/>
      <c r="AR148" s="65"/>
      <c r="AS148" s="65"/>
      <c r="AT148" s="65"/>
      <c r="AU148" s="65"/>
      <c r="AV148" s="97"/>
      <c r="AW148" s="26"/>
      <c r="AX148" s="27"/>
      <c r="AY148" s="27"/>
      <c r="AZ148" s="27"/>
      <c r="BA148" s="27"/>
      <c r="BB148" s="27"/>
      <c r="BC148" s="27"/>
      <c r="BD148" s="27"/>
      <c r="BE148" s="27"/>
      <c r="BF148" s="27"/>
      <c r="BG148" s="66"/>
      <c r="BH148" s="21"/>
      <c r="BI148" s="21" t="n">
        <f aca="false">AT148+AS148+AR148+AQ148+AP148+AO148+AN148+AM148+AL148+AK148+AJ148+AI148+AH148+AF148+AE148+AD148+AC148+AB148+AA148+Z148+Y148+U148+T148+S148+R148+Q148+O148+N148+M148+L148+K148+J148+I148+H148+G148+F148+E148</f>
        <v>0</v>
      </c>
    </row>
    <row r="149" customFormat="false" ht="12.75" hidden="false" customHeight="false" outlineLevel="0" collapsed="false">
      <c r="A149" s="12"/>
      <c r="B149" s="107" t="s">
        <v>153</v>
      </c>
      <c r="C149" s="87" t="s">
        <v>93</v>
      </c>
      <c r="D149" s="11" t="s">
        <v>34</v>
      </c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0"/>
      <c r="P149" s="30"/>
      <c r="Q149" s="32"/>
      <c r="R149" s="57"/>
      <c r="S149" s="57"/>
      <c r="T149" s="57"/>
      <c r="U149" s="57"/>
      <c r="V149" s="57"/>
      <c r="W149" s="19"/>
      <c r="X149" s="19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57" t="n">
        <v>36</v>
      </c>
      <c r="AM149" s="57"/>
      <c r="AN149" s="57"/>
      <c r="AO149" s="57"/>
      <c r="AP149" s="57"/>
      <c r="AQ149" s="57"/>
      <c r="AR149" s="65"/>
      <c r="AS149" s="65"/>
      <c r="AT149" s="65"/>
      <c r="AU149" s="65"/>
      <c r="AV149" s="97"/>
      <c r="AW149" s="26"/>
      <c r="AX149" s="27"/>
      <c r="AY149" s="27"/>
      <c r="AZ149" s="27"/>
      <c r="BA149" s="27"/>
      <c r="BB149" s="27"/>
      <c r="BC149" s="27"/>
      <c r="BD149" s="27"/>
      <c r="BE149" s="27"/>
      <c r="BF149" s="27"/>
      <c r="BG149" s="66"/>
      <c r="BH149" s="21" t="n">
        <f aca="false">AG149+AH149+AI149+AJ149+AL149</f>
        <v>36</v>
      </c>
      <c r="BI149" s="21"/>
    </row>
    <row r="150" customFormat="false" ht="12.75" hidden="false" customHeight="false" outlineLevel="0" collapsed="false">
      <c r="A150" s="12"/>
      <c r="B150" s="107" t="s">
        <v>154</v>
      </c>
      <c r="C150" s="87" t="s">
        <v>155</v>
      </c>
      <c r="D150" s="11" t="s">
        <v>34</v>
      </c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0"/>
      <c r="P150" s="30"/>
      <c r="Q150" s="32"/>
      <c r="R150" s="57"/>
      <c r="S150" s="57"/>
      <c r="T150" s="57"/>
      <c r="U150" s="57"/>
      <c r="V150" s="57"/>
      <c r="W150" s="19"/>
      <c r="X150" s="19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57"/>
      <c r="AM150" s="57"/>
      <c r="AN150" s="57" t="n">
        <v>36</v>
      </c>
      <c r="AO150" s="57" t="n">
        <v>36</v>
      </c>
      <c r="AP150" s="57"/>
      <c r="AQ150" s="57"/>
      <c r="AR150" s="65"/>
      <c r="AS150" s="65"/>
      <c r="AT150" s="65"/>
      <c r="AU150" s="65"/>
      <c r="AV150" s="97"/>
      <c r="AW150" s="26"/>
      <c r="AX150" s="27"/>
      <c r="AY150" s="27"/>
      <c r="AZ150" s="27"/>
      <c r="BA150" s="27"/>
      <c r="BB150" s="27"/>
      <c r="BC150" s="27"/>
      <c r="BD150" s="27"/>
      <c r="BE150" s="27"/>
      <c r="BF150" s="27"/>
      <c r="BG150" s="66"/>
      <c r="BH150" s="21" t="n">
        <f aca="false">AK150+AL150+AM150+AN150+AO150</f>
        <v>72</v>
      </c>
      <c r="BI150" s="21"/>
    </row>
    <row r="151" customFormat="false" ht="12.75" hidden="false" customHeight="true" outlineLevel="0" collapsed="false">
      <c r="A151" s="12"/>
      <c r="B151" s="91" t="s">
        <v>156</v>
      </c>
      <c r="C151" s="91" t="s">
        <v>157</v>
      </c>
      <c r="D151" s="41" t="s">
        <v>34</v>
      </c>
      <c r="E151" s="70" t="n">
        <f aca="false">E153</f>
        <v>4</v>
      </c>
      <c r="F151" s="70" t="n">
        <f aca="false">F153</f>
        <v>4</v>
      </c>
      <c r="G151" s="70" t="n">
        <f aca="false">G153</f>
        <v>4</v>
      </c>
      <c r="H151" s="70" t="n">
        <f aca="false">H153</f>
        <v>4</v>
      </c>
      <c r="I151" s="70" t="n">
        <f aca="false">I153</f>
        <v>2</v>
      </c>
      <c r="J151" s="70" t="n">
        <f aca="false">J153</f>
        <v>4</v>
      </c>
      <c r="K151" s="70" t="n">
        <f aca="false">K153</f>
        <v>2</v>
      </c>
      <c r="L151" s="70" t="n">
        <f aca="false">L153</f>
        <v>2</v>
      </c>
      <c r="M151" s="70" t="n">
        <f aca="false">M153</f>
        <v>4</v>
      </c>
      <c r="N151" s="70" t="n">
        <f aca="false">N153</f>
        <v>4</v>
      </c>
      <c r="O151" s="108" t="n">
        <f aca="false">O153</f>
        <v>4</v>
      </c>
      <c r="P151" s="109"/>
      <c r="Q151" s="70" t="n">
        <f aca="false">Q153</f>
        <v>4</v>
      </c>
      <c r="R151" s="57"/>
      <c r="S151" s="57"/>
      <c r="T151" s="57"/>
      <c r="U151" s="57"/>
      <c r="V151" s="57"/>
      <c r="W151" s="19"/>
      <c r="X151" s="19"/>
      <c r="Y151" s="70" t="n">
        <f aca="false">Y153+Y155</f>
        <v>14</v>
      </c>
      <c r="Z151" s="70" t="n">
        <f aca="false">Z153+Z155</f>
        <v>14</v>
      </c>
      <c r="AA151" s="70" t="n">
        <f aca="false">AA153+AA155</f>
        <v>16</v>
      </c>
      <c r="AB151" s="70" t="n">
        <f aca="false">AB153+AB155</f>
        <v>14</v>
      </c>
      <c r="AC151" s="70" t="n">
        <f aca="false">AC153+AC155</f>
        <v>14</v>
      </c>
      <c r="AD151" s="70" t="n">
        <f aca="false">AD153+AD155</f>
        <v>14</v>
      </c>
      <c r="AE151" s="70" t="n">
        <f aca="false">AE153+AE155</f>
        <v>16</v>
      </c>
      <c r="AF151" s="110" t="n">
        <f aca="false">AF153+AF155</f>
        <v>14</v>
      </c>
      <c r="AG151" s="111"/>
      <c r="AH151" s="70" t="n">
        <f aca="false">AH153+AH155</f>
        <v>14</v>
      </c>
      <c r="AI151" s="70" t="n">
        <f aca="false">AI153+AI155</f>
        <v>12</v>
      </c>
      <c r="AJ151" s="70" t="n">
        <f aca="false">AJ153+AJ155</f>
        <v>12</v>
      </c>
      <c r="AK151" s="70" t="n">
        <f aca="false">AK153+AK155</f>
        <v>8</v>
      </c>
      <c r="AL151" s="63"/>
      <c r="AM151" s="63" t="n">
        <v>36</v>
      </c>
      <c r="AN151" s="63"/>
      <c r="AO151" s="63"/>
      <c r="AP151" s="63" t="n">
        <v>36</v>
      </c>
      <c r="AQ151" s="63" t="n">
        <v>36</v>
      </c>
      <c r="AR151" s="65"/>
      <c r="AS151" s="65"/>
      <c r="AT151" s="65"/>
      <c r="AU151" s="65"/>
      <c r="AV151" s="97"/>
      <c r="AW151" s="26"/>
      <c r="AX151" s="27"/>
      <c r="AY151" s="27"/>
      <c r="AZ151" s="27"/>
      <c r="BA151" s="27"/>
      <c r="BB151" s="27"/>
      <c r="BC151" s="27"/>
      <c r="BD151" s="27"/>
      <c r="BE151" s="27"/>
      <c r="BF151" s="27"/>
      <c r="BG151" s="66"/>
      <c r="BH151" s="21" t="n">
        <f aca="false">E151+F151+G151+H151+I151+J151+K151+L151+M151+N151+O151+Q151+Y151+Z151+AA151+AB151+AC151+AD151+AE151+AF151+AH151+AI151+AJ151+AK151+AL151+AM151+AN151+AO151+AP151+AQ151</f>
        <v>312</v>
      </c>
      <c r="BI151" s="21"/>
    </row>
    <row r="152" customFormat="false" ht="12.75" hidden="false" customHeight="false" outlineLevel="0" collapsed="false">
      <c r="A152" s="12"/>
      <c r="B152" s="91"/>
      <c r="C152" s="91"/>
      <c r="D152" s="41" t="s">
        <v>35</v>
      </c>
      <c r="E152" s="70" t="n">
        <f aca="false">E154</f>
        <v>0</v>
      </c>
      <c r="F152" s="70" t="n">
        <f aca="false">F154</f>
        <v>2</v>
      </c>
      <c r="G152" s="70" t="n">
        <f aca="false">G154</f>
        <v>0</v>
      </c>
      <c r="H152" s="70" t="n">
        <f aca="false">H154</f>
        <v>0</v>
      </c>
      <c r="I152" s="70" t="n">
        <f aca="false">I154</f>
        <v>0</v>
      </c>
      <c r="J152" s="70" t="n">
        <f aca="false">J154</f>
        <v>0</v>
      </c>
      <c r="K152" s="70" t="n">
        <f aca="false">K154</f>
        <v>0</v>
      </c>
      <c r="L152" s="70" t="n">
        <f aca="false">L154</f>
        <v>0</v>
      </c>
      <c r="M152" s="70" t="n">
        <f aca="false">M154</f>
        <v>0</v>
      </c>
      <c r="N152" s="70" t="n">
        <f aca="false">N154</f>
        <v>0</v>
      </c>
      <c r="O152" s="108" t="n">
        <f aca="false">O154</f>
        <v>0</v>
      </c>
      <c r="P152" s="109"/>
      <c r="Q152" s="70" t="n">
        <f aca="false">Q154</f>
        <v>0</v>
      </c>
      <c r="R152" s="57"/>
      <c r="S152" s="57"/>
      <c r="T152" s="57"/>
      <c r="U152" s="57"/>
      <c r="V152" s="57"/>
      <c r="W152" s="19"/>
      <c r="X152" s="19"/>
      <c r="Y152" s="70" t="n">
        <f aca="false">Y154+Y156</f>
        <v>0</v>
      </c>
      <c r="Z152" s="70" t="n">
        <f aca="false">Z154+Z156</f>
        <v>0</v>
      </c>
      <c r="AA152" s="70" t="n">
        <f aca="false">AA154+AA156</f>
        <v>0</v>
      </c>
      <c r="AB152" s="70" t="n">
        <f aca="false">AB154+AB156</f>
        <v>0</v>
      </c>
      <c r="AC152" s="70" t="n">
        <f aca="false">AC154+AC156</f>
        <v>2</v>
      </c>
      <c r="AD152" s="70" t="n">
        <f aca="false">AD154+AD156</f>
        <v>2</v>
      </c>
      <c r="AE152" s="70" t="n">
        <f aca="false">AE154+AE156</f>
        <v>2</v>
      </c>
      <c r="AF152" s="110" t="n">
        <f aca="false">AF154+AF156</f>
        <v>2</v>
      </c>
      <c r="AG152" s="111"/>
      <c r="AH152" s="70" t="n">
        <f aca="false">AH154+AH156</f>
        <v>0</v>
      </c>
      <c r="AI152" s="70" t="n">
        <f aca="false">AI154+AI156</f>
        <v>0</v>
      </c>
      <c r="AJ152" s="70" t="n">
        <f aca="false">AJ154+AJ156</f>
        <v>0</v>
      </c>
      <c r="AK152" s="70" t="n">
        <f aca="false">AK154+AK156</f>
        <v>0</v>
      </c>
      <c r="AL152" s="63"/>
      <c r="AM152" s="63"/>
      <c r="AN152" s="63"/>
      <c r="AO152" s="63"/>
      <c r="AP152" s="63"/>
      <c r="AQ152" s="63"/>
      <c r="AR152" s="65"/>
      <c r="AS152" s="65"/>
      <c r="AT152" s="65"/>
      <c r="AU152" s="65"/>
      <c r="AV152" s="97"/>
      <c r="AW152" s="26"/>
      <c r="AX152" s="27"/>
      <c r="AY152" s="27"/>
      <c r="AZ152" s="27"/>
      <c r="BA152" s="27"/>
      <c r="BB152" s="27"/>
      <c r="BC152" s="27"/>
      <c r="BD152" s="27"/>
      <c r="BE152" s="27"/>
      <c r="BF152" s="27"/>
      <c r="BG152" s="66"/>
      <c r="BH152" s="21"/>
      <c r="BI152" s="21" t="n">
        <f aca="false">E152+F152+G152+H152+I152+J152+K152+L152+M152+N152+O152+Q152+Y152+Z152+AA152+AB152+AC152+AD152+AE152+AF152+AH152+AI152+AJ152+AK152</f>
        <v>10</v>
      </c>
    </row>
    <row r="153" customFormat="false" ht="12.75" hidden="false" customHeight="true" outlineLevel="0" collapsed="false">
      <c r="A153" s="12"/>
      <c r="B153" s="106" t="s">
        <v>158</v>
      </c>
      <c r="C153" s="85" t="s">
        <v>159</v>
      </c>
      <c r="D153" s="11" t="s">
        <v>34</v>
      </c>
      <c r="E153" s="32" t="n">
        <v>4</v>
      </c>
      <c r="F153" s="32" t="n">
        <v>4</v>
      </c>
      <c r="G153" s="32" t="n">
        <v>4</v>
      </c>
      <c r="H153" s="32" t="n">
        <v>4</v>
      </c>
      <c r="I153" s="32" t="n">
        <v>2</v>
      </c>
      <c r="J153" s="32" t="n">
        <v>4</v>
      </c>
      <c r="K153" s="32" t="n">
        <v>2</v>
      </c>
      <c r="L153" s="32" t="n">
        <v>2</v>
      </c>
      <c r="M153" s="32" t="n">
        <v>4</v>
      </c>
      <c r="N153" s="32" t="n">
        <v>4</v>
      </c>
      <c r="O153" s="112" t="n">
        <v>4</v>
      </c>
      <c r="P153" s="113"/>
      <c r="Q153" s="32" t="n">
        <v>4</v>
      </c>
      <c r="R153" s="57"/>
      <c r="S153" s="57"/>
      <c r="T153" s="57"/>
      <c r="U153" s="57"/>
      <c r="V153" s="57"/>
      <c r="W153" s="19"/>
      <c r="X153" s="19"/>
      <c r="Y153" s="32" t="n">
        <v>6</v>
      </c>
      <c r="Z153" s="32" t="n">
        <v>8</v>
      </c>
      <c r="AA153" s="32" t="n">
        <v>8</v>
      </c>
      <c r="AB153" s="32" t="n">
        <v>8</v>
      </c>
      <c r="AC153" s="32" t="n">
        <v>6</v>
      </c>
      <c r="AD153" s="32" t="n">
        <v>8</v>
      </c>
      <c r="AE153" s="32" t="n">
        <v>8</v>
      </c>
      <c r="AF153" s="32" t="n">
        <v>8</v>
      </c>
      <c r="AG153" s="32"/>
      <c r="AH153" s="32" t="n">
        <v>6</v>
      </c>
      <c r="AI153" s="32" t="n">
        <v>6</v>
      </c>
      <c r="AJ153" s="32" t="n">
        <v>6</v>
      </c>
      <c r="AK153" s="32" t="n">
        <v>2</v>
      </c>
      <c r="AL153" s="57"/>
      <c r="AM153" s="57"/>
      <c r="AN153" s="57"/>
      <c r="AO153" s="57"/>
      <c r="AP153" s="57"/>
      <c r="AQ153" s="57"/>
      <c r="AR153" s="65"/>
      <c r="AS153" s="65"/>
      <c r="AT153" s="65"/>
      <c r="AU153" s="65"/>
      <c r="AV153" s="97"/>
      <c r="AW153" s="26"/>
      <c r="AX153" s="27"/>
      <c r="AY153" s="27"/>
      <c r="AZ153" s="27"/>
      <c r="BA153" s="27"/>
      <c r="BB153" s="27"/>
      <c r="BC153" s="27"/>
      <c r="BD153" s="27"/>
      <c r="BE153" s="27"/>
      <c r="BF153" s="27"/>
      <c r="BG153" s="66"/>
      <c r="BH153" s="21" t="n">
        <f aca="false">E153+F153+G153+H153+I153+J153+K153+L153+M153+N153+O153+Q153+Y153+Z153+AA153+AB153+AC153+AD153+AE153+AF153+AH153+AI153+AJ153+AK153</f>
        <v>122</v>
      </c>
      <c r="BI153" s="21"/>
    </row>
    <row r="154" customFormat="false" ht="12.75" hidden="false" customHeight="false" outlineLevel="0" collapsed="false">
      <c r="A154" s="12"/>
      <c r="B154" s="106"/>
      <c r="C154" s="85"/>
      <c r="D154" s="11" t="s">
        <v>35</v>
      </c>
      <c r="E154" s="32"/>
      <c r="F154" s="32" t="n">
        <v>2</v>
      </c>
      <c r="G154" s="32"/>
      <c r="H154" s="32"/>
      <c r="I154" s="32"/>
      <c r="J154" s="32"/>
      <c r="K154" s="32"/>
      <c r="L154" s="32"/>
      <c r="M154" s="32"/>
      <c r="N154" s="32"/>
      <c r="O154" s="112"/>
      <c r="P154" s="113"/>
      <c r="Q154" s="32"/>
      <c r="R154" s="57"/>
      <c r="S154" s="57"/>
      <c r="T154" s="57"/>
      <c r="U154" s="57"/>
      <c r="V154" s="57"/>
      <c r="W154" s="19"/>
      <c r="X154" s="19"/>
      <c r="Y154" s="32"/>
      <c r="Z154" s="32"/>
      <c r="AA154" s="32"/>
      <c r="AB154" s="32"/>
      <c r="AC154" s="32" t="n">
        <v>2</v>
      </c>
      <c r="AD154" s="32" t="n">
        <v>2</v>
      </c>
      <c r="AE154" s="32"/>
      <c r="AF154" s="114"/>
      <c r="AG154" s="115"/>
      <c r="AH154" s="32"/>
      <c r="AI154" s="32"/>
      <c r="AJ154" s="32"/>
      <c r="AK154" s="32"/>
      <c r="AL154" s="57"/>
      <c r="AM154" s="57"/>
      <c r="AN154" s="57"/>
      <c r="AO154" s="57"/>
      <c r="AP154" s="57"/>
      <c r="AQ154" s="57"/>
      <c r="AR154" s="65"/>
      <c r="AS154" s="65"/>
      <c r="AT154" s="65"/>
      <c r="AU154" s="65"/>
      <c r="AV154" s="97"/>
      <c r="AW154" s="26"/>
      <c r="AX154" s="27"/>
      <c r="AY154" s="27"/>
      <c r="AZ154" s="27"/>
      <c r="BA154" s="27"/>
      <c r="BB154" s="27"/>
      <c r="BC154" s="27"/>
      <c r="BD154" s="27"/>
      <c r="BE154" s="27"/>
      <c r="BF154" s="27"/>
      <c r="BG154" s="66"/>
      <c r="BH154" s="21"/>
      <c r="BI154" s="21" t="n">
        <f aca="false" t="array" ref="BI154:BJ154">E154+F154+G154+H154+I154+J154+K154+L154+M154+N154+P154+O154:P154+Q154+Y154+Z154+AA154+AB154+AC154+AD154+AE154+AF154+AH154+AI154+AJ154+AK154</f>
        <v>6</v>
      </c>
      <c r="BJ154" s="1" t="n">
        <v>6</v>
      </c>
    </row>
    <row r="155" customFormat="false" ht="12.75" hidden="false" customHeight="true" outlineLevel="0" collapsed="false">
      <c r="A155" s="12"/>
      <c r="B155" s="106" t="s">
        <v>158</v>
      </c>
      <c r="C155" s="85" t="s">
        <v>160</v>
      </c>
      <c r="D155" s="11" t="s">
        <v>34</v>
      </c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112"/>
      <c r="P155" s="113"/>
      <c r="Q155" s="32"/>
      <c r="R155" s="57"/>
      <c r="S155" s="57"/>
      <c r="T155" s="57"/>
      <c r="U155" s="57"/>
      <c r="V155" s="57"/>
      <c r="W155" s="19"/>
      <c r="X155" s="19"/>
      <c r="Y155" s="32" t="n">
        <v>8</v>
      </c>
      <c r="Z155" s="32" t="n">
        <v>6</v>
      </c>
      <c r="AA155" s="32" t="n">
        <v>8</v>
      </c>
      <c r="AB155" s="32" t="n">
        <v>6</v>
      </c>
      <c r="AC155" s="32" t="n">
        <v>8</v>
      </c>
      <c r="AD155" s="32" t="n">
        <v>6</v>
      </c>
      <c r="AE155" s="32" t="n">
        <v>8</v>
      </c>
      <c r="AF155" s="32" t="n">
        <v>6</v>
      </c>
      <c r="AG155" s="32"/>
      <c r="AH155" s="32" t="n">
        <v>8</v>
      </c>
      <c r="AI155" s="32" t="n">
        <v>6</v>
      </c>
      <c r="AJ155" s="32" t="n">
        <v>6</v>
      </c>
      <c r="AK155" s="32" t="n">
        <v>6</v>
      </c>
      <c r="AL155" s="57"/>
      <c r="AM155" s="57"/>
      <c r="AN155" s="57"/>
      <c r="AO155" s="57"/>
      <c r="AP155" s="57"/>
      <c r="AQ155" s="57"/>
      <c r="AR155" s="65"/>
      <c r="AS155" s="65"/>
      <c r="AT155" s="65"/>
      <c r="AU155" s="65"/>
      <c r="AV155" s="97"/>
      <c r="AW155" s="26"/>
      <c r="AX155" s="27"/>
      <c r="AY155" s="27"/>
      <c r="AZ155" s="27"/>
      <c r="BA155" s="27"/>
      <c r="BB155" s="27"/>
      <c r="BC155" s="27"/>
      <c r="BD155" s="27"/>
      <c r="BE155" s="27"/>
      <c r="BF155" s="27"/>
      <c r="BG155" s="66"/>
      <c r="BH155" s="21" t="n">
        <f aca="false">Y155+Z155+AA155+AB155+AC155+AD155+AE155+AF155+AH155+AI155+AJ155+AK155</f>
        <v>82</v>
      </c>
      <c r="BI155" s="21"/>
    </row>
    <row r="156" customFormat="false" ht="12.75" hidden="false" customHeight="false" outlineLevel="0" collapsed="false">
      <c r="A156" s="12"/>
      <c r="B156" s="106"/>
      <c r="C156" s="85"/>
      <c r="D156" s="11" t="s">
        <v>35</v>
      </c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112"/>
      <c r="P156" s="113"/>
      <c r="Q156" s="32"/>
      <c r="R156" s="57"/>
      <c r="S156" s="57"/>
      <c r="T156" s="57"/>
      <c r="U156" s="57"/>
      <c r="V156" s="57"/>
      <c r="W156" s="19"/>
      <c r="X156" s="19"/>
      <c r="Y156" s="32"/>
      <c r="Z156" s="32"/>
      <c r="AA156" s="32"/>
      <c r="AB156" s="32"/>
      <c r="AC156" s="32"/>
      <c r="AD156" s="32"/>
      <c r="AE156" s="32" t="n">
        <v>2</v>
      </c>
      <c r="AF156" s="114" t="n">
        <v>2</v>
      </c>
      <c r="AG156" s="115"/>
      <c r="AH156" s="32"/>
      <c r="AI156" s="32"/>
      <c r="AJ156" s="32"/>
      <c r="AK156" s="32"/>
      <c r="AL156" s="57"/>
      <c r="AM156" s="57"/>
      <c r="AN156" s="57"/>
      <c r="AO156" s="57"/>
      <c r="AP156" s="57"/>
      <c r="AQ156" s="57"/>
      <c r="AR156" s="65"/>
      <c r="AS156" s="65"/>
      <c r="AT156" s="65"/>
      <c r="AU156" s="65"/>
      <c r="AV156" s="97"/>
      <c r="AW156" s="26"/>
      <c r="AX156" s="27"/>
      <c r="AY156" s="27"/>
      <c r="AZ156" s="27"/>
      <c r="BA156" s="27"/>
      <c r="BB156" s="27"/>
      <c r="BC156" s="27"/>
      <c r="BD156" s="27"/>
      <c r="BE156" s="27"/>
      <c r="BF156" s="27"/>
      <c r="BG156" s="66"/>
      <c r="BH156" s="21"/>
      <c r="BI156" s="21" t="n">
        <f aca="false">Y156+Z156+AA156+AB156+AC156+AD156+AE156+AF156+AH156+AI156+AJ156+AK156</f>
        <v>4</v>
      </c>
    </row>
    <row r="157" customFormat="false" ht="12.75" hidden="false" customHeight="false" outlineLevel="0" collapsed="false">
      <c r="A157" s="12"/>
      <c r="B157" s="107" t="s">
        <v>161</v>
      </c>
      <c r="C157" s="87" t="s">
        <v>93</v>
      </c>
      <c r="D157" s="11" t="s">
        <v>34</v>
      </c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112"/>
      <c r="P157" s="113"/>
      <c r="Q157" s="32"/>
      <c r="R157" s="57"/>
      <c r="S157" s="57"/>
      <c r="T157" s="57"/>
      <c r="U157" s="57"/>
      <c r="V157" s="57"/>
      <c r="W157" s="19"/>
      <c r="X157" s="19"/>
      <c r="Y157" s="32"/>
      <c r="Z157" s="32"/>
      <c r="AA157" s="32"/>
      <c r="AB157" s="32"/>
      <c r="AC157" s="32"/>
      <c r="AD157" s="32"/>
      <c r="AE157" s="32"/>
      <c r="AF157" s="114"/>
      <c r="AG157" s="115"/>
      <c r="AH157" s="32"/>
      <c r="AI157" s="32"/>
      <c r="AJ157" s="32"/>
      <c r="AK157" s="32"/>
      <c r="AL157" s="57"/>
      <c r="AM157" s="57" t="n">
        <v>36</v>
      </c>
      <c r="AN157" s="57"/>
      <c r="AO157" s="57"/>
      <c r="AP157" s="57"/>
      <c r="AQ157" s="57"/>
      <c r="AR157" s="65"/>
      <c r="AS157" s="65"/>
      <c r="AT157" s="65"/>
      <c r="AU157" s="65"/>
      <c r="AV157" s="97"/>
      <c r="AW157" s="26"/>
      <c r="AX157" s="27"/>
      <c r="AY157" s="27"/>
      <c r="AZ157" s="27"/>
      <c r="BA157" s="27"/>
      <c r="BB157" s="27"/>
      <c r="BC157" s="27"/>
      <c r="BD157" s="27"/>
      <c r="BE157" s="27"/>
      <c r="BF157" s="27"/>
      <c r="BG157" s="66"/>
      <c r="BH157" s="21" t="n">
        <f aca="false">AM157</f>
        <v>36</v>
      </c>
      <c r="BI157" s="21"/>
    </row>
    <row r="158" customFormat="false" ht="10.5" hidden="false" customHeight="true" outlineLevel="0" collapsed="false">
      <c r="A158" s="12"/>
      <c r="B158" s="107" t="s">
        <v>162</v>
      </c>
      <c r="C158" s="87" t="s">
        <v>155</v>
      </c>
      <c r="D158" s="11" t="s">
        <v>34</v>
      </c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112"/>
      <c r="P158" s="113"/>
      <c r="Q158" s="32"/>
      <c r="R158" s="57"/>
      <c r="S158" s="57"/>
      <c r="T158" s="57"/>
      <c r="U158" s="57"/>
      <c r="V158" s="57"/>
      <c r="W158" s="19"/>
      <c r="X158" s="19"/>
      <c r="Y158" s="32"/>
      <c r="Z158" s="32"/>
      <c r="AA158" s="32"/>
      <c r="AB158" s="32"/>
      <c r="AC158" s="32"/>
      <c r="AD158" s="32"/>
      <c r="AE158" s="32"/>
      <c r="AF158" s="114"/>
      <c r="AG158" s="115"/>
      <c r="AH158" s="32"/>
      <c r="AI158" s="32"/>
      <c r="AJ158" s="32"/>
      <c r="AK158" s="32"/>
      <c r="AL158" s="57"/>
      <c r="AM158" s="57"/>
      <c r="AN158" s="57"/>
      <c r="AO158" s="57"/>
      <c r="AP158" s="57" t="n">
        <v>36</v>
      </c>
      <c r="AQ158" s="57" t="n">
        <v>36</v>
      </c>
      <c r="AR158" s="65"/>
      <c r="AS158" s="65"/>
      <c r="AT158" s="65"/>
      <c r="AU158" s="65"/>
      <c r="AV158" s="97"/>
      <c r="AW158" s="26"/>
      <c r="AX158" s="27"/>
      <c r="AY158" s="27"/>
      <c r="AZ158" s="27"/>
      <c r="BA158" s="27"/>
      <c r="BB158" s="27"/>
      <c r="BC158" s="27"/>
      <c r="BD158" s="27"/>
      <c r="BE158" s="27"/>
      <c r="BF158" s="27"/>
      <c r="BG158" s="66"/>
      <c r="BH158" s="21" t="n">
        <f aca="false">AP158+AQ158</f>
        <v>72</v>
      </c>
      <c r="BI158" s="21"/>
    </row>
    <row r="159" customFormat="false" ht="0.75" hidden="true" customHeight="true" outlineLevel="0" collapsed="false">
      <c r="A159" s="12"/>
      <c r="B159" s="116" t="s">
        <v>163</v>
      </c>
      <c r="C159" s="20" t="s">
        <v>164</v>
      </c>
      <c r="D159" s="41" t="s">
        <v>34</v>
      </c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41"/>
      <c r="X159" s="4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65"/>
      <c r="AS159" s="65"/>
      <c r="AT159" s="65"/>
      <c r="AU159" s="65"/>
      <c r="AV159" s="97"/>
      <c r="AW159" s="26"/>
      <c r="AX159" s="27"/>
      <c r="AY159" s="27"/>
      <c r="AZ159" s="27"/>
      <c r="BA159" s="27"/>
      <c r="BB159" s="27"/>
      <c r="BC159" s="27"/>
      <c r="BD159" s="27"/>
      <c r="BE159" s="27"/>
      <c r="BF159" s="27"/>
      <c r="BG159" s="66"/>
      <c r="BH159" s="21" t="n">
        <f aca="false">AN159+AO159+AP159+AQ159</f>
        <v>0</v>
      </c>
      <c r="BI159" s="21"/>
    </row>
    <row r="160" customFormat="false" ht="14.25" hidden="false" customHeight="true" outlineLevel="0" collapsed="false">
      <c r="A160" s="12"/>
      <c r="B160" s="91" t="s">
        <v>165</v>
      </c>
      <c r="C160" s="91"/>
      <c r="D160" s="21"/>
      <c r="E160" s="16" t="n">
        <f aca="false">E7+E21+E31</f>
        <v>34</v>
      </c>
      <c r="F160" s="16" t="n">
        <f aca="false">F7+F21+F31</f>
        <v>34</v>
      </c>
      <c r="G160" s="16" t="n">
        <f aca="false">G7+G21+G31</f>
        <v>34</v>
      </c>
      <c r="H160" s="16" t="n">
        <f aca="false">H7+H21+H31</f>
        <v>34</v>
      </c>
      <c r="I160" s="16" t="n">
        <f aca="false">I7+I21+I31</f>
        <v>34</v>
      </c>
      <c r="J160" s="16" t="n">
        <f aca="false">J7+J21+J31</f>
        <v>34</v>
      </c>
      <c r="K160" s="16" t="n">
        <f aca="false">K7+K21+K31</f>
        <v>34</v>
      </c>
      <c r="L160" s="16" t="n">
        <f aca="false">L7+L21+L31</f>
        <v>34</v>
      </c>
      <c r="M160" s="16" t="n">
        <f aca="false">M7+M21+M31</f>
        <v>34</v>
      </c>
      <c r="N160" s="16" t="n">
        <f aca="false">N7+N21+N31</f>
        <v>34</v>
      </c>
      <c r="O160" s="21" t="n">
        <f aca="false">O7+O31</f>
        <v>34</v>
      </c>
      <c r="P160" s="21"/>
      <c r="Q160" s="16" t="n">
        <f aca="false">Q7+Q31</f>
        <v>34</v>
      </c>
      <c r="R160" s="16" t="n">
        <v>36</v>
      </c>
      <c r="S160" s="16" t="n">
        <v>36</v>
      </c>
      <c r="T160" s="16" t="n">
        <v>36</v>
      </c>
      <c r="U160" s="16" t="n">
        <v>36</v>
      </c>
      <c r="V160" s="16" t="n">
        <v>36</v>
      </c>
      <c r="W160" s="19"/>
      <c r="X160" s="19"/>
      <c r="Y160" s="20" t="n">
        <f aca="false">Y7+Y21+Y31</f>
        <v>34</v>
      </c>
      <c r="Z160" s="20" t="n">
        <f aca="false">Z7+Z21+Z31</f>
        <v>34</v>
      </c>
      <c r="AA160" s="20" t="n">
        <f aca="false">AA7+AA21+AA31</f>
        <v>34</v>
      </c>
      <c r="AB160" s="20" t="n">
        <f aca="false">AB7+AB21+AB31</f>
        <v>34</v>
      </c>
      <c r="AC160" s="20" t="n">
        <f aca="false">AC7+AC21+AC31</f>
        <v>34</v>
      </c>
      <c r="AD160" s="20" t="n">
        <f aca="false">AD7+AD21+AD31</f>
        <v>34</v>
      </c>
      <c r="AE160" s="20" t="n">
        <f aca="false">AE7+AE21+AE31</f>
        <v>34</v>
      </c>
      <c r="AF160" s="21" t="n">
        <f aca="false">AF7+AF31</f>
        <v>34</v>
      </c>
      <c r="AG160" s="21"/>
      <c r="AH160" s="20" t="n">
        <f aca="false">AH7+AH31</f>
        <v>34</v>
      </c>
      <c r="AI160" s="20" t="n">
        <f aca="false">AI7+AI31</f>
        <v>34</v>
      </c>
      <c r="AJ160" s="20" t="n">
        <f aca="false">AJ7+AJ31</f>
        <v>34</v>
      </c>
      <c r="AK160" s="20" t="n">
        <f aca="false">AK7+AK31</f>
        <v>34</v>
      </c>
      <c r="AL160" s="20" t="n">
        <v>36</v>
      </c>
      <c r="AM160" s="20" t="n">
        <v>36</v>
      </c>
      <c r="AN160" s="20" t="n">
        <v>36</v>
      </c>
      <c r="AO160" s="20" t="n">
        <v>36</v>
      </c>
      <c r="AP160" s="20" t="n">
        <v>36</v>
      </c>
      <c r="AQ160" s="20" t="n">
        <v>36</v>
      </c>
      <c r="AR160" s="65"/>
      <c r="AS160" s="65"/>
      <c r="AT160" s="65"/>
      <c r="AU160" s="65"/>
      <c r="AV160" s="97"/>
      <c r="AW160" s="26"/>
      <c r="AX160" s="27"/>
      <c r="AY160" s="27"/>
      <c r="AZ160" s="27"/>
      <c r="BA160" s="27"/>
      <c r="BB160" s="27"/>
      <c r="BC160" s="27"/>
      <c r="BD160" s="27"/>
      <c r="BE160" s="27"/>
      <c r="BF160" s="27"/>
      <c r="BG160" s="66"/>
      <c r="BH160" s="70" t="n">
        <f aca="false">SUM(E160:AT160)</f>
        <v>1212</v>
      </c>
      <c r="BI160" s="70"/>
    </row>
    <row r="161" customFormat="false" ht="17.25" hidden="false" customHeight="true" outlineLevel="0" collapsed="false">
      <c r="A161" s="12"/>
      <c r="B161" s="91" t="s">
        <v>166</v>
      </c>
      <c r="C161" s="91"/>
      <c r="D161" s="21"/>
      <c r="E161" s="16" t="n">
        <f aca="false">E8+E22+E32</f>
        <v>2</v>
      </c>
      <c r="F161" s="16" t="n">
        <f aca="false">F8+F22+F32</f>
        <v>2</v>
      </c>
      <c r="G161" s="16" t="n">
        <f aca="false">G8+G22+G32</f>
        <v>2</v>
      </c>
      <c r="H161" s="16" t="n">
        <f aca="false">H8+H22+H32</f>
        <v>2</v>
      </c>
      <c r="I161" s="16" t="n">
        <f aca="false">I8+I22+I32</f>
        <v>2</v>
      </c>
      <c r="J161" s="16" t="n">
        <f aca="false">J8+J22+J32</f>
        <v>2</v>
      </c>
      <c r="K161" s="16" t="n">
        <f aca="false">K8+K22+K32</f>
        <v>2</v>
      </c>
      <c r="L161" s="20" t="n">
        <f aca="false">L8+L22+L32</f>
        <v>2</v>
      </c>
      <c r="M161" s="20" t="n">
        <f aca="false">M8+M22+M32</f>
        <v>2</v>
      </c>
      <c r="N161" s="20" t="n">
        <f aca="false">N8+N22+N32</f>
        <v>2</v>
      </c>
      <c r="O161" s="21" t="n">
        <f aca="false">O8+O32</f>
        <v>2</v>
      </c>
      <c r="P161" s="21"/>
      <c r="Q161" s="20" t="n">
        <f aca="false">Q8+Q32</f>
        <v>2</v>
      </c>
      <c r="R161" s="20"/>
      <c r="S161" s="20"/>
      <c r="T161" s="20"/>
      <c r="U161" s="20"/>
      <c r="V161" s="20"/>
      <c r="W161" s="19"/>
      <c r="X161" s="19"/>
      <c r="Y161" s="117" t="n">
        <f aca="false">Y8+Y22+Y32</f>
        <v>2</v>
      </c>
      <c r="Z161" s="117" t="n">
        <f aca="false">Z8+Z22+Z32</f>
        <v>2</v>
      </c>
      <c r="AA161" s="117" t="n">
        <f aca="false">AA8+AA22+AA32</f>
        <v>2</v>
      </c>
      <c r="AB161" s="117" t="n">
        <f aca="false">AB8+AB22+AB32</f>
        <v>2</v>
      </c>
      <c r="AC161" s="117" t="n">
        <f aca="false">AC8+AC22+AC32</f>
        <v>2</v>
      </c>
      <c r="AD161" s="117" t="n">
        <f aca="false">AD8+AD22+AD32</f>
        <v>2</v>
      </c>
      <c r="AE161" s="117" t="n">
        <f aca="false">AE8+AE22+AE32</f>
        <v>2</v>
      </c>
      <c r="AF161" s="21" t="n">
        <f aca="false">AF8+AF32</f>
        <v>2</v>
      </c>
      <c r="AG161" s="21"/>
      <c r="AH161" s="117" t="n">
        <f aca="false">AH8+AH32</f>
        <v>2</v>
      </c>
      <c r="AI161" s="117" t="n">
        <f aca="false">AI8+AI32</f>
        <v>2</v>
      </c>
      <c r="AJ161" s="117" t="n">
        <f aca="false">AJ8+AJ32</f>
        <v>2</v>
      </c>
      <c r="AK161" s="117" t="n">
        <f aca="false">AK8+AK32</f>
        <v>2</v>
      </c>
      <c r="AL161" s="117"/>
      <c r="AM161" s="117"/>
      <c r="AN161" s="117"/>
      <c r="AO161" s="117"/>
      <c r="AP161" s="117"/>
      <c r="AQ161" s="16"/>
      <c r="AR161" s="65"/>
      <c r="AS161" s="65"/>
      <c r="AT161" s="65"/>
      <c r="AU161" s="65"/>
      <c r="AV161" s="97"/>
      <c r="AW161" s="26"/>
      <c r="AX161" s="27"/>
      <c r="AY161" s="27"/>
      <c r="AZ161" s="27"/>
      <c r="BA161" s="27"/>
      <c r="BB161" s="27"/>
      <c r="BC161" s="27"/>
      <c r="BD161" s="27"/>
      <c r="BE161" s="27"/>
      <c r="BF161" s="27"/>
      <c r="BG161" s="66"/>
      <c r="BH161" s="70"/>
      <c r="BI161" s="70" t="n">
        <f aca="false">SUM(E161:AP161)</f>
        <v>48</v>
      </c>
    </row>
    <row r="162" customFormat="false" ht="13.5" hidden="false" customHeight="true" outlineLevel="0" collapsed="false">
      <c r="A162" s="12"/>
      <c r="B162" s="91" t="s">
        <v>167</v>
      </c>
      <c r="C162" s="91"/>
      <c r="D162" s="21"/>
      <c r="E162" s="70" t="n">
        <f aca="false">E160+E161</f>
        <v>36</v>
      </c>
      <c r="F162" s="70" t="n">
        <f aca="false">F160+F161</f>
        <v>36</v>
      </c>
      <c r="G162" s="70" t="n">
        <f aca="false">G160+G161</f>
        <v>36</v>
      </c>
      <c r="H162" s="70" t="n">
        <f aca="false">H160+H161</f>
        <v>36</v>
      </c>
      <c r="I162" s="70" t="n">
        <f aca="false">I160+I161</f>
        <v>36</v>
      </c>
      <c r="J162" s="70" t="n">
        <f aca="false">J160+J161</f>
        <v>36</v>
      </c>
      <c r="K162" s="70" t="n">
        <f aca="false">K160+K161</f>
        <v>36</v>
      </c>
      <c r="L162" s="70" t="n">
        <f aca="false">L160+L161</f>
        <v>36</v>
      </c>
      <c r="M162" s="70" t="n">
        <f aca="false">M160+M161</f>
        <v>36</v>
      </c>
      <c r="N162" s="70" t="n">
        <f aca="false">N160+N161</f>
        <v>36</v>
      </c>
      <c r="O162" s="21" t="n">
        <f aca="false">O160+O161</f>
        <v>36</v>
      </c>
      <c r="P162" s="21"/>
      <c r="Q162" s="70" t="n">
        <f aca="false">Q160+Q161</f>
        <v>36</v>
      </c>
      <c r="R162" s="70" t="n">
        <v>36</v>
      </c>
      <c r="S162" s="70" t="n">
        <v>36</v>
      </c>
      <c r="T162" s="70" t="n">
        <v>36</v>
      </c>
      <c r="U162" s="70" t="n">
        <v>36</v>
      </c>
      <c r="V162" s="70" t="n">
        <v>36</v>
      </c>
      <c r="W162" s="19"/>
      <c r="X162" s="19"/>
      <c r="Y162" s="92" t="n">
        <f aca="false">Y160+Y161</f>
        <v>36</v>
      </c>
      <c r="Z162" s="92" t="n">
        <f aca="false">Z160+Z161</f>
        <v>36</v>
      </c>
      <c r="AA162" s="92" t="n">
        <f aca="false">AA160+AA161</f>
        <v>36</v>
      </c>
      <c r="AB162" s="92" t="n">
        <f aca="false">AB160+AB161</f>
        <v>36</v>
      </c>
      <c r="AC162" s="92" t="n">
        <f aca="false">AC160+AC161</f>
        <v>36</v>
      </c>
      <c r="AD162" s="92" t="n">
        <f aca="false">AD160+AD161</f>
        <v>36</v>
      </c>
      <c r="AE162" s="92" t="n">
        <f aca="false">AE160+AE161</f>
        <v>36</v>
      </c>
      <c r="AF162" s="21" t="n">
        <f aca="false">AF160+AF161</f>
        <v>36</v>
      </c>
      <c r="AG162" s="21"/>
      <c r="AH162" s="92" t="n">
        <f aca="false">AH160+AH161</f>
        <v>36</v>
      </c>
      <c r="AI162" s="92" t="n">
        <f aca="false">AI160+AI161</f>
        <v>36</v>
      </c>
      <c r="AJ162" s="92" t="n">
        <f aca="false">AJ160+AJ161</f>
        <v>36</v>
      </c>
      <c r="AK162" s="92" t="n">
        <f aca="false">AK160+AK161</f>
        <v>36</v>
      </c>
      <c r="AL162" s="92" t="n">
        <v>36</v>
      </c>
      <c r="AM162" s="92" t="n">
        <v>36</v>
      </c>
      <c r="AN162" s="92" t="n">
        <v>36</v>
      </c>
      <c r="AO162" s="92" t="n">
        <v>36</v>
      </c>
      <c r="AP162" s="92" t="n">
        <v>36</v>
      </c>
      <c r="AQ162" s="70" t="n">
        <v>36</v>
      </c>
      <c r="AR162" s="65"/>
      <c r="AS162" s="65"/>
      <c r="AT162" s="65"/>
      <c r="AU162" s="65"/>
      <c r="AV162" s="97"/>
      <c r="AW162" s="26"/>
      <c r="AX162" s="27"/>
      <c r="AY162" s="27"/>
      <c r="AZ162" s="27"/>
      <c r="BA162" s="27"/>
      <c r="BB162" s="27"/>
      <c r="BC162" s="27"/>
      <c r="BD162" s="27"/>
      <c r="BE162" s="27"/>
      <c r="BF162" s="27"/>
      <c r="BG162" s="66"/>
      <c r="BH162" s="92" t="n">
        <f aca="false">SUM(E162:AT162)</f>
        <v>1260</v>
      </c>
      <c r="BI162" s="92"/>
    </row>
    <row r="163" customFormat="false" ht="8.25" hidden="false" customHeight="false" outlineLevel="0" collapsed="false">
      <c r="W163" s="118"/>
      <c r="X163" s="118"/>
      <c r="Y163" s="119"/>
      <c r="Z163" s="119"/>
      <c r="AA163" s="119"/>
      <c r="AB163" s="119"/>
      <c r="AC163" s="119"/>
      <c r="AD163" s="119"/>
      <c r="AE163" s="119"/>
      <c r="AF163" s="119"/>
      <c r="AG163" s="119"/>
      <c r="AH163" s="119"/>
      <c r="AI163" s="119"/>
      <c r="AJ163" s="119"/>
      <c r="AK163" s="119"/>
      <c r="AL163" s="119"/>
      <c r="AM163" s="119"/>
      <c r="AN163" s="119"/>
      <c r="AO163" s="119"/>
      <c r="AP163" s="119"/>
      <c r="AQ163" s="119"/>
      <c r="AR163" s="119"/>
      <c r="AS163" s="119"/>
      <c r="AT163" s="119"/>
      <c r="AU163" s="119"/>
      <c r="AV163" s="120"/>
      <c r="AW163" s="120"/>
      <c r="AX163" s="120"/>
      <c r="AY163" s="120"/>
      <c r="AZ163" s="120"/>
      <c r="BA163" s="120"/>
      <c r="BB163" s="120"/>
      <c r="BC163" s="120"/>
      <c r="BD163" s="120"/>
      <c r="BE163" s="120"/>
      <c r="BF163" s="120"/>
    </row>
    <row r="164" customFormat="false" ht="8.25" hidden="false" customHeight="false" outlineLevel="0" collapsed="false">
      <c r="W164" s="118"/>
      <c r="X164" s="118"/>
      <c r="Y164" s="119"/>
      <c r="Z164" s="119"/>
      <c r="AA164" s="119"/>
      <c r="AB164" s="119"/>
      <c r="AC164" s="119"/>
      <c r="AD164" s="119"/>
      <c r="AE164" s="119"/>
      <c r="AF164" s="119"/>
      <c r="AG164" s="119"/>
      <c r="AH164" s="119"/>
      <c r="AI164" s="119"/>
      <c r="AJ164" s="119"/>
      <c r="AK164" s="119"/>
      <c r="AL164" s="119"/>
      <c r="AM164" s="119"/>
      <c r="AN164" s="119"/>
      <c r="AO164" s="119"/>
      <c r="AP164" s="119"/>
      <c r="AQ164" s="119"/>
      <c r="AR164" s="119"/>
      <c r="AS164" s="119"/>
      <c r="AT164" s="119"/>
      <c r="AU164" s="119"/>
      <c r="AV164" s="120"/>
      <c r="AW164" s="120"/>
      <c r="AX164" s="120"/>
      <c r="AY164" s="120"/>
      <c r="AZ164" s="120"/>
      <c r="BA164" s="120"/>
      <c r="BB164" s="120"/>
      <c r="BC164" s="120"/>
      <c r="BD164" s="120"/>
      <c r="BE164" s="120"/>
      <c r="BF164" s="120"/>
    </row>
    <row r="165" customFormat="false" ht="8.25" hidden="false" customHeight="false" outlineLevel="0" collapsed="false">
      <c r="W165" s="118"/>
      <c r="X165" s="118"/>
      <c r="AJ165" s="119"/>
      <c r="AV165" s="120"/>
      <c r="AW165" s="120"/>
      <c r="AX165" s="120"/>
      <c r="AY165" s="120"/>
      <c r="AZ165" s="120"/>
      <c r="BA165" s="120"/>
      <c r="BB165" s="120"/>
      <c r="BC165" s="120"/>
      <c r="BD165" s="120"/>
      <c r="BE165" s="120"/>
      <c r="BF165" s="120"/>
    </row>
    <row r="166" customFormat="false" ht="8.25" hidden="false" customHeight="false" outlineLevel="0" collapsed="false">
      <c r="W166" s="118"/>
      <c r="X166" s="118"/>
      <c r="AV166" s="120"/>
      <c r="AW166" s="120"/>
      <c r="AX166" s="120"/>
      <c r="AY166" s="120"/>
      <c r="AZ166" s="120"/>
      <c r="BA166" s="120"/>
      <c r="BB166" s="120"/>
      <c r="BC166" s="120"/>
      <c r="BD166" s="120"/>
      <c r="BE166" s="120"/>
      <c r="BF166" s="120"/>
    </row>
    <row r="167" customFormat="false" ht="8.25" hidden="false" customHeight="false" outlineLevel="0" collapsed="false">
      <c r="W167" s="118"/>
      <c r="X167" s="118"/>
      <c r="AV167" s="120"/>
      <c r="AW167" s="120"/>
      <c r="AX167" s="120"/>
      <c r="AY167" s="120"/>
      <c r="AZ167" s="120"/>
      <c r="BA167" s="120"/>
      <c r="BB167" s="120"/>
      <c r="BC167" s="120"/>
      <c r="BD167" s="120"/>
      <c r="BE167" s="120"/>
      <c r="BF167" s="120"/>
    </row>
    <row r="168" customFormat="false" ht="8.25" hidden="false" customHeight="false" outlineLevel="0" collapsed="false">
      <c r="W168" s="118"/>
      <c r="X168" s="118"/>
      <c r="AV168" s="120"/>
      <c r="AW168" s="120"/>
      <c r="AX168" s="120"/>
      <c r="AY168" s="120"/>
      <c r="AZ168" s="120"/>
      <c r="BA168" s="120"/>
      <c r="BB168" s="120"/>
      <c r="BC168" s="120"/>
      <c r="BD168" s="120"/>
      <c r="BE168" s="120"/>
      <c r="BF168" s="120"/>
    </row>
    <row r="169" customFormat="false" ht="8.25" hidden="false" customHeight="false" outlineLevel="0" collapsed="false">
      <c r="W169" s="118"/>
      <c r="X169" s="118"/>
    </row>
    <row r="170" customFormat="false" ht="8.25" hidden="false" customHeight="false" outlineLevel="0" collapsed="false">
      <c r="W170" s="118"/>
      <c r="X170" s="118"/>
    </row>
    <row r="171" customFormat="false" ht="8.25" hidden="false" customHeight="false" outlineLevel="0" collapsed="false">
      <c r="W171" s="118"/>
      <c r="X171" s="118"/>
    </row>
  </sheetData>
  <mergeCells count="453">
    <mergeCell ref="A2:A6"/>
    <mergeCell ref="B2:B6"/>
    <mergeCell ref="C2:C6"/>
    <mergeCell ref="D2:D6"/>
    <mergeCell ref="F2:H2"/>
    <mergeCell ref="J2:M2"/>
    <mergeCell ref="N2:R2"/>
    <mergeCell ref="T2:V2"/>
    <mergeCell ref="X2:AA2"/>
    <mergeCell ref="AC2:AE2"/>
    <mergeCell ref="AF2:AG2"/>
    <mergeCell ref="AH2:AJ2"/>
    <mergeCell ref="AL2:AN2"/>
    <mergeCell ref="AP2:AS2"/>
    <mergeCell ref="AU2:AW2"/>
    <mergeCell ref="AY2:BB2"/>
    <mergeCell ref="BC2:BF2"/>
    <mergeCell ref="BH2:BH6"/>
    <mergeCell ref="BI2:BI6"/>
    <mergeCell ref="E3:BG3"/>
    <mergeCell ref="O4:P4"/>
    <mergeCell ref="AF4:AG4"/>
    <mergeCell ref="E5:BG5"/>
    <mergeCell ref="O6:P6"/>
    <mergeCell ref="AF6:AG6"/>
    <mergeCell ref="A7:A162"/>
    <mergeCell ref="B7:B8"/>
    <mergeCell ref="C7:C8"/>
    <mergeCell ref="O7:P7"/>
    <mergeCell ref="AF7:AG7"/>
    <mergeCell ref="O8:P8"/>
    <mergeCell ref="AF8:AG8"/>
    <mergeCell ref="B9:B10"/>
    <mergeCell ref="C9:C10"/>
    <mergeCell ref="O9:P9"/>
    <mergeCell ref="AF9:AG9"/>
    <mergeCell ref="O10:P10"/>
    <mergeCell ref="AF10:AG10"/>
    <mergeCell ref="B11:B12"/>
    <mergeCell ref="C11:C12"/>
    <mergeCell ref="O11:P11"/>
    <mergeCell ref="AF11:AG11"/>
    <mergeCell ref="O12:P12"/>
    <mergeCell ref="AF12:AG12"/>
    <mergeCell ref="B13:B14"/>
    <mergeCell ref="C13:C14"/>
    <mergeCell ref="O13:P13"/>
    <mergeCell ref="AF13:AG13"/>
    <mergeCell ref="O14:P14"/>
    <mergeCell ref="AF14:AG14"/>
    <mergeCell ref="B15:B16"/>
    <mergeCell ref="C15:C16"/>
    <mergeCell ref="O15:P15"/>
    <mergeCell ref="AF15:AG15"/>
    <mergeCell ref="O16:P16"/>
    <mergeCell ref="AF16:AG16"/>
    <mergeCell ref="B17:B18"/>
    <mergeCell ref="C17:C18"/>
    <mergeCell ref="O17:P17"/>
    <mergeCell ref="AF17:AG17"/>
    <mergeCell ref="O18:P18"/>
    <mergeCell ref="AF18:AG18"/>
    <mergeCell ref="B19:B20"/>
    <mergeCell ref="C19:C20"/>
    <mergeCell ref="O19:P19"/>
    <mergeCell ref="AF19:AG19"/>
    <mergeCell ref="O20:P20"/>
    <mergeCell ref="AF20:AG20"/>
    <mergeCell ref="B21:B22"/>
    <mergeCell ref="C21:C22"/>
    <mergeCell ref="O21:P21"/>
    <mergeCell ref="AF21:AG21"/>
    <mergeCell ref="O22:P22"/>
    <mergeCell ref="AF22:AG22"/>
    <mergeCell ref="B23:B24"/>
    <mergeCell ref="C23:C24"/>
    <mergeCell ref="O23:P23"/>
    <mergeCell ref="AF23:AG23"/>
    <mergeCell ref="O24:P24"/>
    <mergeCell ref="AF24:AG24"/>
    <mergeCell ref="B25:B26"/>
    <mergeCell ref="C25:C26"/>
    <mergeCell ref="O25:P25"/>
    <mergeCell ref="AF25:AG25"/>
    <mergeCell ref="O26:P26"/>
    <mergeCell ref="AF26:AG26"/>
    <mergeCell ref="B27:B28"/>
    <mergeCell ref="C27:C28"/>
    <mergeCell ref="O27:P27"/>
    <mergeCell ref="AF27:AG27"/>
    <mergeCell ref="O28:P28"/>
    <mergeCell ref="AF28:AG28"/>
    <mergeCell ref="B29:B30"/>
    <mergeCell ref="C29:C30"/>
    <mergeCell ref="O29:P29"/>
    <mergeCell ref="AF29:AG29"/>
    <mergeCell ref="O30:P30"/>
    <mergeCell ref="AF30:AG30"/>
    <mergeCell ref="B31:B32"/>
    <mergeCell ref="C31:C32"/>
    <mergeCell ref="O31:P31"/>
    <mergeCell ref="AF31:AG31"/>
    <mergeCell ref="O32:P32"/>
    <mergeCell ref="AF32:AG32"/>
    <mergeCell ref="B33:B34"/>
    <mergeCell ref="C33:C34"/>
    <mergeCell ref="O33:P33"/>
    <mergeCell ref="AF33:AG33"/>
    <mergeCell ref="O34:P34"/>
    <mergeCell ref="AF34:AG34"/>
    <mergeCell ref="B35:B36"/>
    <mergeCell ref="C35:C36"/>
    <mergeCell ref="O35:P35"/>
    <mergeCell ref="AF35:AG35"/>
    <mergeCell ref="O36:P36"/>
    <mergeCell ref="AF36:AG36"/>
    <mergeCell ref="B37:B38"/>
    <mergeCell ref="C37:C38"/>
    <mergeCell ref="O37:P37"/>
    <mergeCell ref="AF37:AG37"/>
    <mergeCell ref="O38:P38"/>
    <mergeCell ref="AF38:AG38"/>
    <mergeCell ref="B39:B40"/>
    <mergeCell ref="C39:C40"/>
    <mergeCell ref="O39:P39"/>
    <mergeCell ref="AF39:AG39"/>
    <mergeCell ref="O40:P40"/>
    <mergeCell ref="AF40:AG40"/>
    <mergeCell ref="B41:B42"/>
    <mergeCell ref="C41:C42"/>
    <mergeCell ref="O41:P41"/>
    <mergeCell ref="AF41:AG41"/>
    <mergeCell ref="O42:P42"/>
    <mergeCell ref="AF42:AG42"/>
    <mergeCell ref="B43:B44"/>
    <mergeCell ref="C43:C44"/>
    <mergeCell ref="O43:P43"/>
    <mergeCell ref="AF43:AG43"/>
    <mergeCell ref="O44:P44"/>
    <mergeCell ref="AF44:AG44"/>
    <mergeCell ref="B45:B46"/>
    <mergeCell ref="C45:C46"/>
    <mergeCell ref="O45:P45"/>
    <mergeCell ref="AF45:AG45"/>
    <mergeCell ref="O46:P46"/>
    <mergeCell ref="AF46:AG46"/>
    <mergeCell ref="B47:B48"/>
    <mergeCell ref="C47:C48"/>
    <mergeCell ref="O47:P47"/>
    <mergeCell ref="AF47:AG47"/>
    <mergeCell ref="O48:P48"/>
    <mergeCell ref="AF48:AG48"/>
    <mergeCell ref="B49:B50"/>
    <mergeCell ref="C49:C50"/>
    <mergeCell ref="O49:P49"/>
    <mergeCell ref="AF49:AG49"/>
    <mergeCell ref="O50:P50"/>
    <mergeCell ref="AF50:AG50"/>
    <mergeCell ref="B51:B52"/>
    <mergeCell ref="C51:C52"/>
    <mergeCell ref="O51:P51"/>
    <mergeCell ref="AF51:AG51"/>
    <mergeCell ref="O52:P52"/>
    <mergeCell ref="AF52:AG52"/>
    <mergeCell ref="B53:B54"/>
    <mergeCell ref="C53:C54"/>
    <mergeCell ref="O53:P53"/>
    <mergeCell ref="AF53:AG53"/>
    <mergeCell ref="O54:P54"/>
    <mergeCell ref="AF54:AG54"/>
    <mergeCell ref="B55:B56"/>
    <mergeCell ref="C55:C56"/>
    <mergeCell ref="O55:P55"/>
    <mergeCell ref="AF55:AG55"/>
    <mergeCell ref="O56:P56"/>
    <mergeCell ref="AF56:AG56"/>
    <mergeCell ref="B57:B58"/>
    <mergeCell ref="C57:C58"/>
    <mergeCell ref="O57:P57"/>
    <mergeCell ref="AF57:AG57"/>
    <mergeCell ref="O58:P58"/>
    <mergeCell ref="AF58:AG58"/>
    <mergeCell ref="C59:C60"/>
    <mergeCell ref="O59:P59"/>
    <mergeCell ref="AF59:AG59"/>
    <mergeCell ref="O60:P60"/>
    <mergeCell ref="AF60:AG60"/>
    <mergeCell ref="C61:C62"/>
    <mergeCell ref="O61:P61"/>
    <mergeCell ref="AF61:AG61"/>
    <mergeCell ref="O62:P62"/>
    <mergeCell ref="AF62:AG62"/>
    <mergeCell ref="C63:C64"/>
    <mergeCell ref="O63:P63"/>
    <mergeCell ref="AF63:AG63"/>
    <mergeCell ref="O64:P64"/>
    <mergeCell ref="AF64:AG64"/>
    <mergeCell ref="C65:C66"/>
    <mergeCell ref="O65:P65"/>
    <mergeCell ref="AF65:AG65"/>
    <mergeCell ref="O66:P66"/>
    <mergeCell ref="AF66:AG66"/>
    <mergeCell ref="B67:B68"/>
    <mergeCell ref="C67:C68"/>
    <mergeCell ref="O67:P67"/>
    <mergeCell ref="AF67:AG67"/>
    <mergeCell ref="O68:P68"/>
    <mergeCell ref="AF68:AG68"/>
    <mergeCell ref="B69:B70"/>
    <mergeCell ref="C69:C70"/>
    <mergeCell ref="O69:P69"/>
    <mergeCell ref="AF69:AG69"/>
    <mergeCell ref="O70:P70"/>
    <mergeCell ref="AF70:AG70"/>
    <mergeCell ref="B71:B72"/>
    <mergeCell ref="C71:C72"/>
    <mergeCell ref="O71:P71"/>
    <mergeCell ref="AF71:AG71"/>
    <mergeCell ref="O72:P72"/>
    <mergeCell ref="AF72:AG72"/>
    <mergeCell ref="B73:B74"/>
    <mergeCell ref="C73:C74"/>
    <mergeCell ref="O73:P73"/>
    <mergeCell ref="AF73:AG73"/>
    <mergeCell ref="O74:P74"/>
    <mergeCell ref="AF74:AG74"/>
    <mergeCell ref="B75:B76"/>
    <mergeCell ref="C75:C76"/>
    <mergeCell ref="O75:P75"/>
    <mergeCell ref="AF75:AG75"/>
    <mergeCell ref="O76:P76"/>
    <mergeCell ref="AF76:AG76"/>
    <mergeCell ref="B77:B78"/>
    <mergeCell ref="C77:C78"/>
    <mergeCell ref="O77:P77"/>
    <mergeCell ref="AF77:AG77"/>
    <mergeCell ref="O78:P78"/>
    <mergeCell ref="AF78:AG78"/>
    <mergeCell ref="O79:P79"/>
    <mergeCell ref="AF79:AG79"/>
    <mergeCell ref="O80:P80"/>
    <mergeCell ref="AF80:AG80"/>
    <mergeCell ref="B81:B82"/>
    <mergeCell ref="C81:C82"/>
    <mergeCell ref="O81:P81"/>
    <mergeCell ref="AF81:AG81"/>
    <mergeCell ref="O82:P82"/>
    <mergeCell ref="AF82:AG82"/>
    <mergeCell ref="O83:P83"/>
    <mergeCell ref="AF83:AG83"/>
    <mergeCell ref="B84:B85"/>
    <mergeCell ref="C84:C85"/>
    <mergeCell ref="O84:P84"/>
    <mergeCell ref="AF84:AG84"/>
    <mergeCell ref="O85:P85"/>
    <mergeCell ref="AF85:AG85"/>
    <mergeCell ref="B86:B87"/>
    <mergeCell ref="C86:C87"/>
    <mergeCell ref="O86:P86"/>
    <mergeCell ref="AF86:AG86"/>
    <mergeCell ref="O87:P87"/>
    <mergeCell ref="AF87:AG87"/>
    <mergeCell ref="B88:B89"/>
    <mergeCell ref="C88:C89"/>
    <mergeCell ref="O88:P88"/>
    <mergeCell ref="AF88:AG88"/>
    <mergeCell ref="O89:P89"/>
    <mergeCell ref="AF89:AG89"/>
    <mergeCell ref="B90:B91"/>
    <mergeCell ref="C90:C91"/>
    <mergeCell ref="O90:P90"/>
    <mergeCell ref="AF90:AG90"/>
    <mergeCell ref="O91:P91"/>
    <mergeCell ref="AF91:AG91"/>
    <mergeCell ref="B92:B93"/>
    <mergeCell ref="C92:C93"/>
    <mergeCell ref="O92:P92"/>
    <mergeCell ref="AF92:AG92"/>
    <mergeCell ref="O93:P93"/>
    <mergeCell ref="AF93:AG93"/>
    <mergeCell ref="B94:B95"/>
    <mergeCell ref="C94:C95"/>
    <mergeCell ref="O94:P94"/>
    <mergeCell ref="O95:P95"/>
    <mergeCell ref="B96:B97"/>
    <mergeCell ref="C96:C97"/>
    <mergeCell ref="O96:P96"/>
    <mergeCell ref="O97:P97"/>
    <mergeCell ref="B98:B99"/>
    <mergeCell ref="C98:C99"/>
    <mergeCell ref="O98:P98"/>
    <mergeCell ref="O99:P99"/>
    <mergeCell ref="O100:P100"/>
    <mergeCell ref="O101:P101"/>
    <mergeCell ref="B102:B104"/>
    <mergeCell ref="C102:C104"/>
    <mergeCell ref="O102:P102"/>
    <mergeCell ref="O103:P103"/>
    <mergeCell ref="AF103:AG103"/>
    <mergeCell ref="O104:P104"/>
    <mergeCell ref="AF104:AG104"/>
    <mergeCell ref="B105:B106"/>
    <mergeCell ref="C105:C106"/>
    <mergeCell ref="O105:P105"/>
    <mergeCell ref="AF105:AG105"/>
    <mergeCell ref="O106:P106"/>
    <mergeCell ref="AF106:AG106"/>
    <mergeCell ref="B107:B108"/>
    <mergeCell ref="C107:C108"/>
    <mergeCell ref="O107:P107"/>
    <mergeCell ref="AF107:AG107"/>
    <mergeCell ref="O108:P108"/>
    <mergeCell ref="AF108:AG108"/>
    <mergeCell ref="B109:B110"/>
    <mergeCell ref="C109:C110"/>
    <mergeCell ref="O109:P109"/>
    <mergeCell ref="AF109:AG109"/>
    <mergeCell ref="O110:P110"/>
    <mergeCell ref="AF110:AG110"/>
    <mergeCell ref="B111:B112"/>
    <mergeCell ref="C111:C112"/>
    <mergeCell ref="O111:P111"/>
    <mergeCell ref="AF111:AG111"/>
    <mergeCell ref="O112:P112"/>
    <mergeCell ref="AF112:AG112"/>
    <mergeCell ref="B113:B114"/>
    <mergeCell ref="C113:C114"/>
    <mergeCell ref="O113:P113"/>
    <mergeCell ref="AF113:AG113"/>
    <mergeCell ref="O114:P114"/>
    <mergeCell ref="AF114:AG114"/>
    <mergeCell ref="O115:P115"/>
    <mergeCell ref="AF115:AG115"/>
    <mergeCell ref="B116:B117"/>
    <mergeCell ref="C116:C117"/>
    <mergeCell ref="O116:P116"/>
    <mergeCell ref="AF116:AG116"/>
    <mergeCell ref="O117:P117"/>
    <mergeCell ref="AF117:AG117"/>
    <mergeCell ref="B118:B119"/>
    <mergeCell ref="C118:C119"/>
    <mergeCell ref="O118:P118"/>
    <mergeCell ref="AF118:AG118"/>
    <mergeCell ref="O119:P119"/>
    <mergeCell ref="AF119:AG119"/>
    <mergeCell ref="B120:B121"/>
    <mergeCell ref="C120:C121"/>
    <mergeCell ref="O120:P120"/>
    <mergeCell ref="AF120:AG120"/>
    <mergeCell ref="O121:P121"/>
    <mergeCell ref="AF121:AG121"/>
    <mergeCell ref="B122:B123"/>
    <mergeCell ref="C122:C123"/>
    <mergeCell ref="O122:P122"/>
    <mergeCell ref="AF122:AG122"/>
    <mergeCell ref="O123:P123"/>
    <mergeCell ref="AF123:AG123"/>
    <mergeCell ref="O124:P124"/>
    <mergeCell ref="AF124:AG124"/>
    <mergeCell ref="B125:B126"/>
    <mergeCell ref="C125:C126"/>
    <mergeCell ref="O125:P125"/>
    <mergeCell ref="AF125:AG125"/>
    <mergeCell ref="O126:P126"/>
    <mergeCell ref="AF126:AG126"/>
    <mergeCell ref="B127:B128"/>
    <mergeCell ref="C127:C128"/>
    <mergeCell ref="O127:P127"/>
    <mergeCell ref="AF127:AG127"/>
    <mergeCell ref="O128:P128"/>
    <mergeCell ref="AF128:AG128"/>
    <mergeCell ref="O129:P129"/>
    <mergeCell ref="AF129:AG129"/>
    <mergeCell ref="B130:B131"/>
    <mergeCell ref="C130:C131"/>
    <mergeCell ref="O130:P130"/>
    <mergeCell ref="AF130:AG130"/>
    <mergeCell ref="O131:P131"/>
    <mergeCell ref="AF131:AG131"/>
    <mergeCell ref="B132:B133"/>
    <mergeCell ref="C132:C133"/>
    <mergeCell ref="O132:P132"/>
    <mergeCell ref="AF132:AG132"/>
    <mergeCell ref="O133:P133"/>
    <mergeCell ref="AF133:AG133"/>
    <mergeCell ref="O134:P134"/>
    <mergeCell ref="AF134:AG134"/>
    <mergeCell ref="B135:B136"/>
    <mergeCell ref="C135:C136"/>
    <mergeCell ref="O135:P135"/>
    <mergeCell ref="AF135:AG135"/>
    <mergeCell ref="O136:P136"/>
    <mergeCell ref="AF136:AG136"/>
    <mergeCell ref="B137:B138"/>
    <mergeCell ref="C137:C138"/>
    <mergeCell ref="O137:P137"/>
    <mergeCell ref="AF137:AG137"/>
    <mergeCell ref="O138:P138"/>
    <mergeCell ref="AF138:AG138"/>
    <mergeCell ref="B139:B140"/>
    <mergeCell ref="C139:C140"/>
    <mergeCell ref="O139:P139"/>
    <mergeCell ref="AF139:AG139"/>
    <mergeCell ref="O140:P140"/>
    <mergeCell ref="AF140:AG140"/>
    <mergeCell ref="B141:B142"/>
    <mergeCell ref="C141:C142"/>
    <mergeCell ref="O141:P141"/>
    <mergeCell ref="AF141:AG141"/>
    <mergeCell ref="O142:P142"/>
    <mergeCell ref="AF142:AG142"/>
    <mergeCell ref="B143:B144"/>
    <mergeCell ref="C143:C144"/>
    <mergeCell ref="O143:P143"/>
    <mergeCell ref="AF143:AG143"/>
    <mergeCell ref="O144:P144"/>
    <mergeCell ref="AF144:AG144"/>
    <mergeCell ref="B145:B146"/>
    <mergeCell ref="C145:C146"/>
    <mergeCell ref="O145:P145"/>
    <mergeCell ref="AF145:AG145"/>
    <mergeCell ref="O146:P146"/>
    <mergeCell ref="AF146:AG146"/>
    <mergeCell ref="B147:B148"/>
    <mergeCell ref="C147:C148"/>
    <mergeCell ref="O147:P147"/>
    <mergeCell ref="AF147:AG147"/>
    <mergeCell ref="O148:P148"/>
    <mergeCell ref="AF148:AG148"/>
    <mergeCell ref="O149:P149"/>
    <mergeCell ref="AF149:AG149"/>
    <mergeCell ref="O150:P150"/>
    <mergeCell ref="AF150:AG150"/>
    <mergeCell ref="B151:B152"/>
    <mergeCell ref="C151:C152"/>
    <mergeCell ref="B153:B154"/>
    <mergeCell ref="C153:C154"/>
    <mergeCell ref="AF153:AG153"/>
    <mergeCell ref="B155:B156"/>
    <mergeCell ref="C155:C156"/>
    <mergeCell ref="AF155:AG155"/>
    <mergeCell ref="O159:P159"/>
    <mergeCell ref="AF159:AG159"/>
    <mergeCell ref="B160:C160"/>
    <mergeCell ref="O160:P160"/>
    <mergeCell ref="AF160:AG160"/>
    <mergeCell ref="B161:C161"/>
    <mergeCell ref="O161:P161"/>
    <mergeCell ref="AF161:AG161"/>
    <mergeCell ref="B162:C162"/>
    <mergeCell ref="O162:P162"/>
    <mergeCell ref="AF162:AG162"/>
    <mergeCell ref="BH162:BI162"/>
  </mergeCells>
  <printOptions headings="false" gridLines="false" gridLinesSet="true" horizontalCentered="false" verticalCentered="false"/>
  <pageMargins left="0.275694444444444" right="0.118055555555556" top="0.354166666666667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1" customFormat="false" ht="74.25" hidden="false" customHeight="true" outlineLevel="0" collapsed="false">
      <c r="A1" s="121" t="s">
        <v>0</v>
      </c>
      <c r="B1" s="121" t="s">
        <v>1</v>
      </c>
      <c r="C1" s="121" t="s">
        <v>2</v>
      </c>
      <c r="D1" s="121" t="s">
        <v>3</v>
      </c>
      <c r="E1" s="122" t="s">
        <v>26</v>
      </c>
      <c r="F1" s="123" t="s">
        <v>5</v>
      </c>
      <c r="G1" s="122" t="s">
        <v>168</v>
      </c>
      <c r="H1" s="123" t="s">
        <v>7</v>
      </c>
      <c r="I1" s="124" t="s">
        <v>169</v>
      </c>
      <c r="J1" s="125" t="s">
        <v>8</v>
      </c>
      <c r="K1" s="126" t="s">
        <v>170</v>
      </c>
      <c r="L1" s="125" t="s">
        <v>10</v>
      </c>
      <c r="M1" s="126" t="s">
        <v>171</v>
      </c>
      <c r="N1" s="125" t="s">
        <v>12</v>
      </c>
      <c r="O1" s="126" t="s">
        <v>172</v>
      </c>
      <c r="P1" s="125" t="s">
        <v>14</v>
      </c>
      <c r="Q1" s="126" t="s">
        <v>173</v>
      </c>
      <c r="R1" s="125" t="s">
        <v>16</v>
      </c>
      <c r="S1" s="122" t="s">
        <v>174</v>
      </c>
      <c r="T1" s="127" t="s">
        <v>18</v>
      </c>
      <c r="U1" s="128" t="s">
        <v>175</v>
      </c>
      <c r="V1" s="125" t="s">
        <v>20</v>
      </c>
      <c r="W1" s="122" t="s">
        <v>176</v>
      </c>
      <c r="X1" s="127" t="s">
        <v>22</v>
      </c>
      <c r="Y1" s="122" t="s">
        <v>177</v>
      </c>
      <c r="Z1" s="123" t="s">
        <v>178</v>
      </c>
      <c r="AA1" s="122" t="s">
        <v>179</v>
      </c>
      <c r="AB1" s="129" t="s">
        <v>25</v>
      </c>
      <c r="AC1" s="126" t="s">
        <v>180</v>
      </c>
      <c r="AD1" s="130" t="s">
        <v>181</v>
      </c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</row>
    <row r="2" customFormat="false" ht="13.5" hidden="false" customHeight="false" outlineLevel="0" collapsed="false">
      <c r="A2" s="121"/>
      <c r="B2" s="121"/>
      <c r="C2" s="121"/>
      <c r="D2" s="121"/>
      <c r="E2" s="132" t="s">
        <v>29</v>
      </c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0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</row>
    <row r="3" customFormat="false" ht="12.75" hidden="false" customHeight="false" outlineLevel="0" collapsed="false">
      <c r="A3" s="121"/>
      <c r="B3" s="121"/>
      <c r="C3" s="121"/>
      <c r="D3" s="12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0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</row>
    <row r="4" customFormat="false" ht="12.75" hidden="false" customHeight="false" outlineLevel="0" collapsed="false">
      <c r="A4" s="121"/>
      <c r="B4" s="121"/>
      <c r="C4" s="121"/>
      <c r="D4" s="12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0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</row>
    <row r="5" customFormat="false" ht="13.5" hidden="false" customHeight="false" outlineLevel="0" collapsed="false">
      <c r="A5" s="121"/>
      <c r="B5" s="121"/>
      <c r="C5" s="121"/>
      <c r="D5" s="12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0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</row>
    <row r="6" customFormat="false" ht="15" hidden="false" customHeight="false" outlineLevel="0" collapsed="false">
      <c r="A6" s="128" t="n">
        <v>35</v>
      </c>
      <c r="B6" s="128" t="n">
        <v>36</v>
      </c>
      <c r="C6" s="128" t="n">
        <v>37</v>
      </c>
      <c r="D6" s="128" t="n">
        <v>38</v>
      </c>
      <c r="E6" s="128" t="n">
        <v>39</v>
      </c>
      <c r="F6" s="128" t="n">
        <v>40</v>
      </c>
      <c r="G6" s="128" t="n">
        <v>41</v>
      </c>
      <c r="H6" s="124" t="n">
        <v>42</v>
      </c>
      <c r="I6" s="124" t="n">
        <v>43</v>
      </c>
      <c r="J6" s="124" t="n">
        <v>44</v>
      </c>
      <c r="K6" s="124" t="n">
        <v>45</v>
      </c>
      <c r="L6" s="124" t="n">
        <v>46</v>
      </c>
      <c r="M6" s="124" t="n">
        <v>47</v>
      </c>
      <c r="N6" s="124" t="n">
        <v>48</v>
      </c>
      <c r="O6" s="124" t="n">
        <v>49</v>
      </c>
      <c r="P6" s="124" t="n">
        <v>50</v>
      </c>
      <c r="Q6" s="124" t="n">
        <v>51</v>
      </c>
      <c r="R6" s="124" t="n">
        <v>52</v>
      </c>
      <c r="S6" s="124" t="n">
        <v>1</v>
      </c>
      <c r="T6" s="124" t="n">
        <v>2</v>
      </c>
      <c r="U6" s="124" t="n">
        <v>3</v>
      </c>
      <c r="V6" s="124" t="n">
        <v>4</v>
      </c>
      <c r="W6" s="124" t="n">
        <v>5</v>
      </c>
      <c r="X6" s="124" t="n">
        <v>6</v>
      </c>
      <c r="Y6" s="124" t="n">
        <v>7</v>
      </c>
      <c r="Z6" s="124" t="n">
        <v>8</v>
      </c>
      <c r="AA6" s="124" t="n">
        <v>9</v>
      </c>
      <c r="AB6" s="124" t="n">
        <v>10</v>
      </c>
      <c r="AC6" s="124" t="n">
        <v>11</v>
      </c>
      <c r="AD6" s="128" t="n">
        <v>12</v>
      </c>
      <c r="AE6" s="128" t="n">
        <v>13</v>
      </c>
      <c r="AF6" s="128" t="n">
        <v>14</v>
      </c>
      <c r="AG6" s="128" t="n">
        <v>15</v>
      </c>
      <c r="AH6" s="124" t="n">
        <v>16</v>
      </c>
      <c r="AI6" s="128" t="n">
        <v>17</v>
      </c>
      <c r="AJ6" s="128" t="n">
        <v>18</v>
      </c>
      <c r="AK6" s="128" t="n">
        <v>19</v>
      </c>
      <c r="AL6" s="128" t="n">
        <v>20</v>
      </c>
      <c r="AM6" s="128" t="n">
        <v>21</v>
      </c>
      <c r="AN6" s="128" t="n">
        <v>22</v>
      </c>
      <c r="AO6" s="128" t="n">
        <v>23</v>
      </c>
      <c r="AP6" s="128" t="n">
        <v>24</v>
      </c>
      <c r="AQ6" s="128" t="n">
        <v>25</v>
      </c>
      <c r="AR6" s="128" t="n">
        <v>26</v>
      </c>
      <c r="AS6" s="128" t="n">
        <v>27</v>
      </c>
      <c r="AT6" s="128" t="n">
        <v>28</v>
      </c>
      <c r="AU6" s="128" t="n">
        <v>29</v>
      </c>
      <c r="AV6" s="128" t="n">
        <v>30</v>
      </c>
      <c r="AW6" s="128" t="n">
        <v>31</v>
      </c>
      <c r="AX6" s="128" t="n">
        <v>32</v>
      </c>
      <c r="AY6" s="128" t="n">
        <v>33</v>
      </c>
      <c r="AZ6" s="128" t="n">
        <v>34</v>
      </c>
      <c r="BA6" s="124" t="n">
        <v>35</v>
      </c>
      <c r="BB6" s="131"/>
      <c r="BC6" s="131"/>
      <c r="BD6" s="131"/>
      <c r="BE6" s="131"/>
      <c r="BF6" s="131"/>
    </row>
    <row r="7" customFormat="false" ht="13.5" hidden="false" customHeight="true" outlineLevel="0" collapsed="false">
      <c r="A7" s="133" t="s">
        <v>30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1"/>
      <c r="BC7" s="131"/>
      <c r="BD7" s="131"/>
      <c r="BE7" s="131"/>
      <c r="BF7" s="131"/>
    </row>
    <row r="8" customFormat="false" ht="15" hidden="false" customHeight="false" outlineLevel="0" collapsed="false">
      <c r="A8" s="128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28" t="n">
        <v>7</v>
      </c>
      <c r="H8" s="124" t="n">
        <v>8</v>
      </c>
      <c r="I8" s="124" t="n">
        <v>9</v>
      </c>
      <c r="J8" s="124" t="n">
        <v>10</v>
      </c>
      <c r="K8" s="124" t="n">
        <v>11</v>
      </c>
      <c r="L8" s="124" t="n">
        <v>12</v>
      </c>
      <c r="M8" s="124" t="n">
        <v>13</v>
      </c>
      <c r="N8" s="124" t="n">
        <v>14</v>
      </c>
      <c r="O8" s="124" t="n">
        <v>18</v>
      </c>
      <c r="P8" s="124" t="n">
        <v>19</v>
      </c>
      <c r="Q8" s="124" t="n">
        <v>17</v>
      </c>
      <c r="R8" s="124" t="n">
        <v>18</v>
      </c>
      <c r="S8" s="124" t="n">
        <v>19</v>
      </c>
      <c r="T8" s="124" t="n">
        <v>20</v>
      </c>
      <c r="U8" s="124" t="n">
        <v>21</v>
      </c>
      <c r="V8" s="124" t="n">
        <v>22</v>
      </c>
      <c r="W8" s="124" t="n">
        <v>23</v>
      </c>
      <c r="X8" s="124" t="n">
        <v>24</v>
      </c>
      <c r="Y8" s="124" t="n">
        <v>25</v>
      </c>
      <c r="Z8" s="124" t="n">
        <v>26</v>
      </c>
      <c r="AA8" s="124" t="n">
        <v>27</v>
      </c>
      <c r="AB8" s="124" t="n">
        <v>28</v>
      </c>
      <c r="AC8" s="124" t="n">
        <v>29</v>
      </c>
      <c r="AD8" s="128" t="n">
        <v>30</v>
      </c>
      <c r="AE8" s="128" t="n">
        <v>31</v>
      </c>
      <c r="AF8" s="128" t="n">
        <v>32</v>
      </c>
      <c r="AG8" s="128" t="n">
        <v>33</v>
      </c>
      <c r="AH8" s="124" t="n">
        <v>34</v>
      </c>
      <c r="AI8" s="128" t="n">
        <v>35</v>
      </c>
      <c r="AJ8" s="128" t="n">
        <v>36</v>
      </c>
      <c r="AK8" s="128" t="n">
        <v>37</v>
      </c>
      <c r="AL8" s="128" t="n">
        <v>38</v>
      </c>
      <c r="AM8" s="128" t="n">
        <v>39</v>
      </c>
      <c r="AN8" s="128" t="n">
        <v>40</v>
      </c>
      <c r="AO8" s="128" t="n">
        <v>41</v>
      </c>
      <c r="AP8" s="128" t="n">
        <v>42</v>
      </c>
      <c r="AQ8" s="128" t="n">
        <v>43</v>
      </c>
      <c r="AR8" s="128" t="n">
        <v>44</v>
      </c>
      <c r="AS8" s="128" t="n">
        <v>45</v>
      </c>
      <c r="AT8" s="128" t="n">
        <v>46</v>
      </c>
      <c r="AU8" s="128" t="n">
        <v>47</v>
      </c>
      <c r="AV8" s="128" t="n">
        <v>48</v>
      </c>
      <c r="AW8" s="128" t="n">
        <v>49</v>
      </c>
      <c r="AX8" s="128" t="n">
        <v>50</v>
      </c>
      <c r="AY8" s="128" t="n">
        <v>51</v>
      </c>
      <c r="AZ8" s="128" t="n">
        <v>52</v>
      </c>
      <c r="BA8" s="124" t="n">
        <v>53</v>
      </c>
      <c r="BB8" s="131"/>
      <c r="BC8" s="131"/>
      <c r="BD8" s="131"/>
      <c r="BE8" s="131"/>
      <c r="BF8" s="131"/>
    </row>
    <row r="9" customFormat="false" ht="13.5" hidden="false" customHeight="true" outlineLevel="0" collapsed="false">
      <c r="A9" s="134" t="s">
        <v>182</v>
      </c>
      <c r="B9" s="135" t="s">
        <v>183</v>
      </c>
      <c r="C9" s="136" t="s">
        <v>184</v>
      </c>
      <c r="D9" s="137" t="s">
        <v>34</v>
      </c>
      <c r="E9" s="138"/>
      <c r="F9" s="138"/>
      <c r="G9" s="138"/>
      <c r="H9" s="138"/>
      <c r="I9" s="138"/>
      <c r="J9" s="138"/>
      <c r="K9" s="138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8"/>
      <c r="AI9" s="138"/>
      <c r="AJ9" s="138"/>
      <c r="AK9" s="138"/>
      <c r="AL9" s="137"/>
      <c r="AM9" s="138"/>
      <c r="AN9" s="138"/>
      <c r="AO9" s="138"/>
      <c r="AP9" s="138"/>
      <c r="AQ9" s="138"/>
      <c r="AR9" s="139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7"/>
      <c r="BF9" s="138"/>
    </row>
    <row r="10" customFormat="false" ht="13.5" hidden="false" customHeight="false" outlineLevel="0" collapsed="false">
      <c r="A10" s="134"/>
      <c r="B10" s="135"/>
      <c r="C10" s="136"/>
      <c r="D10" s="137" t="s">
        <v>35</v>
      </c>
      <c r="E10" s="138"/>
      <c r="F10" s="138"/>
      <c r="G10" s="138"/>
      <c r="H10" s="138"/>
      <c r="I10" s="138"/>
      <c r="J10" s="138"/>
      <c r="K10" s="138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8"/>
      <c r="AI10" s="138"/>
      <c r="AJ10" s="138"/>
      <c r="AK10" s="138"/>
      <c r="AL10" s="137"/>
      <c r="AM10" s="138"/>
      <c r="AN10" s="138"/>
      <c r="AO10" s="138"/>
      <c r="AP10" s="138"/>
      <c r="AQ10" s="138"/>
      <c r="AR10" s="139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7"/>
      <c r="BF10" s="138"/>
    </row>
    <row r="11" customFormat="false" ht="13.5" hidden="false" customHeight="true" outlineLevel="0" collapsed="false">
      <c r="A11" s="134"/>
      <c r="B11" s="140" t="s">
        <v>185</v>
      </c>
      <c r="C11" s="141" t="s">
        <v>186</v>
      </c>
      <c r="D11" s="125" t="s">
        <v>34</v>
      </c>
      <c r="E11" s="123"/>
      <c r="F11" s="123"/>
      <c r="G11" s="123"/>
      <c r="H11" s="123"/>
      <c r="I11" s="123"/>
      <c r="J11" s="123"/>
      <c r="K11" s="123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3"/>
      <c r="AI11" s="123"/>
      <c r="AJ11" s="123"/>
      <c r="AK11" s="123"/>
      <c r="AL11" s="125"/>
      <c r="AM11" s="123"/>
      <c r="AN11" s="123"/>
      <c r="AO11" s="123"/>
      <c r="AP11" s="123"/>
      <c r="AQ11" s="123"/>
      <c r="AR11" s="142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5"/>
      <c r="BF11" s="123"/>
    </row>
    <row r="12" customFormat="false" ht="13.5" hidden="false" customHeight="false" outlineLevel="0" collapsed="false">
      <c r="A12" s="134"/>
      <c r="B12" s="140"/>
      <c r="C12" s="141"/>
      <c r="D12" s="125" t="s">
        <v>35</v>
      </c>
      <c r="E12" s="123"/>
      <c r="F12" s="123"/>
      <c r="G12" s="123"/>
      <c r="H12" s="123"/>
      <c r="I12" s="123"/>
      <c r="J12" s="123"/>
      <c r="K12" s="123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3"/>
      <c r="AI12" s="123"/>
      <c r="AJ12" s="123"/>
      <c r="AK12" s="123"/>
      <c r="AL12" s="125"/>
      <c r="AM12" s="123"/>
      <c r="AN12" s="123"/>
      <c r="AO12" s="123"/>
      <c r="AP12" s="123"/>
      <c r="AQ12" s="123"/>
      <c r="AR12" s="142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5"/>
      <c r="BF12" s="123"/>
    </row>
    <row r="13" customFormat="false" ht="13.5" hidden="false" customHeight="true" outlineLevel="0" collapsed="false">
      <c r="A13" s="134"/>
      <c r="B13" s="140" t="s">
        <v>187</v>
      </c>
      <c r="C13" s="141" t="s">
        <v>188</v>
      </c>
      <c r="D13" s="125" t="s">
        <v>34</v>
      </c>
      <c r="E13" s="123"/>
      <c r="F13" s="123"/>
      <c r="G13" s="123"/>
      <c r="H13" s="123"/>
      <c r="I13" s="123"/>
      <c r="J13" s="123"/>
      <c r="K13" s="123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3"/>
      <c r="AI13" s="123"/>
      <c r="AJ13" s="123"/>
      <c r="AK13" s="123"/>
      <c r="AL13" s="125"/>
      <c r="AM13" s="123"/>
      <c r="AN13" s="123"/>
      <c r="AO13" s="123"/>
      <c r="AP13" s="123"/>
      <c r="AQ13" s="123"/>
      <c r="AR13" s="142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5"/>
      <c r="BF13" s="123"/>
    </row>
    <row r="14" customFormat="false" ht="13.5" hidden="false" customHeight="false" outlineLevel="0" collapsed="false">
      <c r="A14" s="134"/>
      <c r="B14" s="140"/>
      <c r="C14" s="141"/>
      <c r="D14" s="125" t="s">
        <v>35</v>
      </c>
      <c r="E14" s="123"/>
      <c r="F14" s="123"/>
      <c r="G14" s="123"/>
      <c r="H14" s="123"/>
      <c r="I14" s="123"/>
      <c r="J14" s="123"/>
      <c r="K14" s="123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3"/>
      <c r="AI14" s="123"/>
      <c r="AJ14" s="123"/>
      <c r="AK14" s="123"/>
      <c r="AL14" s="125"/>
      <c r="AM14" s="123"/>
      <c r="AN14" s="123"/>
      <c r="AO14" s="123"/>
      <c r="AP14" s="123"/>
      <c r="AQ14" s="123"/>
      <c r="AR14" s="142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5"/>
      <c r="BF14" s="123"/>
    </row>
    <row r="15" customFormat="false" ht="13.5" hidden="false" customHeight="true" outlineLevel="0" collapsed="false">
      <c r="A15" s="134"/>
      <c r="B15" s="135" t="s">
        <v>32</v>
      </c>
      <c r="C15" s="143" t="s">
        <v>189</v>
      </c>
      <c r="D15" s="137" t="s">
        <v>34</v>
      </c>
      <c r="E15" s="138"/>
      <c r="F15" s="138"/>
      <c r="G15" s="138"/>
      <c r="H15" s="138"/>
      <c r="I15" s="138"/>
      <c r="J15" s="138"/>
      <c r="K15" s="138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8"/>
      <c r="AI15" s="138"/>
      <c r="AJ15" s="138"/>
      <c r="AK15" s="138"/>
      <c r="AL15" s="137"/>
      <c r="AM15" s="138"/>
      <c r="AN15" s="138"/>
      <c r="AO15" s="138"/>
      <c r="AP15" s="138"/>
      <c r="AQ15" s="138"/>
      <c r="AR15" s="139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7"/>
      <c r="BF15" s="138"/>
    </row>
    <row r="16" customFormat="false" ht="13.5" hidden="false" customHeight="false" outlineLevel="0" collapsed="false">
      <c r="A16" s="134"/>
      <c r="B16" s="135"/>
      <c r="C16" s="143"/>
      <c r="D16" s="137" t="s">
        <v>35</v>
      </c>
      <c r="E16" s="138"/>
      <c r="F16" s="138"/>
      <c r="G16" s="138"/>
      <c r="H16" s="138"/>
      <c r="I16" s="138"/>
      <c r="J16" s="138"/>
      <c r="K16" s="138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8"/>
      <c r="AI16" s="138"/>
      <c r="AJ16" s="138"/>
      <c r="AK16" s="138"/>
      <c r="AL16" s="137"/>
      <c r="AM16" s="138"/>
      <c r="AN16" s="138"/>
      <c r="AO16" s="138"/>
      <c r="AP16" s="138"/>
      <c r="AQ16" s="138"/>
      <c r="AR16" s="139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7"/>
      <c r="BF16" s="138"/>
    </row>
    <row r="17" customFormat="false" ht="13.5" hidden="false" customHeight="true" outlineLevel="0" collapsed="false">
      <c r="A17" s="134"/>
      <c r="B17" s="144" t="s">
        <v>190</v>
      </c>
      <c r="C17" s="132"/>
      <c r="D17" s="125" t="s">
        <v>34</v>
      </c>
      <c r="E17" s="123"/>
      <c r="F17" s="123"/>
      <c r="G17" s="123"/>
      <c r="H17" s="123"/>
      <c r="I17" s="123"/>
      <c r="J17" s="123"/>
      <c r="K17" s="123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3"/>
      <c r="AI17" s="123"/>
      <c r="AJ17" s="123"/>
      <c r="AK17" s="123"/>
      <c r="AL17" s="125"/>
      <c r="AM17" s="123"/>
      <c r="AN17" s="123"/>
      <c r="AO17" s="123"/>
      <c r="AP17" s="123"/>
      <c r="AQ17" s="123"/>
      <c r="AR17" s="142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5"/>
      <c r="BF17" s="123"/>
    </row>
    <row r="18" customFormat="false" ht="13.5" hidden="false" customHeight="false" outlineLevel="0" collapsed="false">
      <c r="A18" s="134"/>
      <c r="B18" s="144"/>
      <c r="C18" s="132"/>
      <c r="D18" s="125" t="s">
        <v>35</v>
      </c>
      <c r="E18" s="123"/>
      <c r="F18" s="123"/>
      <c r="G18" s="123"/>
      <c r="H18" s="123"/>
      <c r="I18" s="123"/>
      <c r="J18" s="123"/>
      <c r="K18" s="123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3"/>
      <c r="AI18" s="123"/>
      <c r="AJ18" s="123"/>
      <c r="AK18" s="123"/>
      <c r="AL18" s="125"/>
      <c r="AM18" s="123"/>
      <c r="AN18" s="123"/>
      <c r="AO18" s="123"/>
      <c r="AP18" s="123"/>
      <c r="AQ18" s="123"/>
      <c r="AR18" s="142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5"/>
      <c r="BF18" s="123"/>
    </row>
    <row r="19" customFormat="false" ht="13.5" hidden="false" customHeight="true" outlineLevel="0" collapsed="false">
      <c r="A19" s="134"/>
      <c r="B19" s="135" t="s">
        <v>44</v>
      </c>
      <c r="C19" s="145" t="s">
        <v>45</v>
      </c>
      <c r="D19" s="137" t="s">
        <v>34</v>
      </c>
      <c r="E19" s="138"/>
      <c r="F19" s="138"/>
      <c r="G19" s="138"/>
      <c r="H19" s="138"/>
      <c r="I19" s="138"/>
      <c r="J19" s="138"/>
      <c r="K19" s="138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8"/>
      <c r="AI19" s="138"/>
      <c r="AJ19" s="138"/>
      <c r="AK19" s="138"/>
      <c r="AL19" s="137"/>
      <c r="AM19" s="138"/>
      <c r="AN19" s="138"/>
      <c r="AO19" s="138"/>
      <c r="AP19" s="138"/>
      <c r="AQ19" s="138"/>
      <c r="AR19" s="139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7"/>
      <c r="BF19" s="138"/>
    </row>
    <row r="20" customFormat="false" ht="13.5" hidden="false" customHeight="false" outlineLevel="0" collapsed="false">
      <c r="A20" s="134"/>
      <c r="B20" s="135"/>
      <c r="C20" s="146" t="s">
        <v>191</v>
      </c>
      <c r="D20" s="137" t="s">
        <v>35</v>
      </c>
      <c r="E20" s="138"/>
      <c r="F20" s="138"/>
      <c r="G20" s="138"/>
      <c r="H20" s="138"/>
      <c r="I20" s="138"/>
      <c r="J20" s="138"/>
      <c r="K20" s="138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8"/>
      <c r="AI20" s="138"/>
      <c r="AJ20" s="138"/>
      <c r="AK20" s="138"/>
      <c r="AL20" s="137"/>
      <c r="AM20" s="138"/>
      <c r="AN20" s="138"/>
      <c r="AO20" s="138"/>
      <c r="AP20" s="138"/>
      <c r="AQ20" s="138"/>
      <c r="AR20" s="139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7"/>
      <c r="BF20" s="138"/>
    </row>
    <row r="21" customFormat="false" ht="13.5" hidden="false" customHeight="true" outlineLevel="0" collapsed="false">
      <c r="A21" s="134"/>
      <c r="B21" s="144" t="s">
        <v>192</v>
      </c>
      <c r="C21" s="132"/>
      <c r="D21" s="125" t="s">
        <v>34</v>
      </c>
      <c r="E21" s="123"/>
      <c r="F21" s="123"/>
      <c r="G21" s="123"/>
      <c r="H21" s="123"/>
      <c r="I21" s="123"/>
      <c r="J21" s="123"/>
      <c r="K21" s="123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3"/>
      <c r="AI21" s="123"/>
      <c r="AJ21" s="123"/>
      <c r="AK21" s="123"/>
      <c r="AL21" s="125"/>
      <c r="AM21" s="123"/>
      <c r="AN21" s="123"/>
      <c r="AO21" s="123"/>
      <c r="AP21" s="123"/>
      <c r="AQ21" s="123"/>
      <c r="AR21" s="142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5"/>
      <c r="BF21" s="123"/>
    </row>
    <row r="22" customFormat="false" ht="13.5" hidden="false" customHeight="false" outlineLevel="0" collapsed="false">
      <c r="A22" s="134"/>
      <c r="B22" s="144"/>
      <c r="C22" s="132"/>
      <c r="D22" s="125" t="s">
        <v>35</v>
      </c>
      <c r="E22" s="123"/>
      <c r="F22" s="123"/>
      <c r="G22" s="123"/>
      <c r="H22" s="123"/>
      <c r="I22" s="123"/>
      <c r="J22" s="123"/>
      <c r="K22" s="123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3"/>
      <c r="AI22" s="123"/>
      <c r="AJ22" s="123"/>
      <c r="AK22" s="123"/>
      <c r="AL22" s="125"/>
      <c r="AM22" s="123"/>
      <c r="AN22" s="123"/>
      <c r="AO22" s="123"/>
      <c r="AP22" s="123"/>
      <c r="AQ22" s="123"/>
      <c r="AR22" s="142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5"/>
      <c r="BF22" s="123"/>
    </row>
    <row r="23" customFormat="false" ht="13.5" hidden="false" customHeight="true" outlineLevel="0" collapsed="false">
      <c r="A23" s="134"/>
      <c r="B23" s="135" t="s">
        <v>193</v>
      </c>
      <c r="C23" s="143" t="s">
        <v>194</v>
      </c>
      <c r="D23" s="137" t="s">
        <v>34</v>
      </c>
      <c r="E23" s="138"/>
      <c r="F23" s="138"/>
      <c r="G23" s="138"/>
      <c r="H23" s="138"/>
      <c r="I23" s="138"/>
      <c r="J23" s="138"/>
      <c r="K23" s="138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8"/>
      <c r="AI23" s="138"/>
      <c r="AJ23" s="138"/>
      <c r="AK23" s="138"/>
      <c r="AL23" s="137"/>
      <c r="AM23" s="138"/>
      <c r="AN23" s="138"/>
      <c r="AO23" s="138"/>
      <c r="AP23" s="138"/>
      <c r="AQ23" s="138"/>
      <c r="AR23" s="139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7"/>
      <c r="BF23" s="138"/>
    </row>
    <row r="24" customFormat="false" ht="13.5" hidden="false" customHeight="false" outlineLevel="0" collapsed="false">
      <c r="A24" s="134"/>
      <c r="B24" s="135"/>
      <c r="C24" s="143"/>
      <c r="D24" s="137" t="s">
        <v>35</v>
      </c>
      <c r="E24" s="138"/>
      <c r="F24" s="138"/>
      <c r="G24" s="138"/>
      <c r="H24" s="138"/>
      <c r="I24" s="138"/>
      <c r="J24" s="138"/>
      <c r="K24" s="138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8"/>
      <c r="AI24" s="138"/>
      <c r="AJ24" s="138"/>
      <c r="AK24" s="138"/>
      <c r="AL24" s="137"/>
      <c r="AM24" s="138"/>
      <c r="AN24" s="138"/>
      <c r="AO24" s="138"/>
      <c r="AP24" s="138"/>
      <c r="AQ24" s="138"/>
      <c r="AR24" s="139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7"/>
      <c r="BF24" s="138"/>
    </row>
    <row r="25" customFormat="false" ht="13.5" hidden="false" customHeight="true" outlineLevel="0" collapsed="false">
      <c r="A25" s="134"/>
      <c r="B25" s="135" t="s">
        <v>57</v>
      </c>
      <c r="C25" s="143" t="s">
        <v>195</v>
      </c>
      <c r="D25" s="137" t="s">
        <v>34</v>
      </c>
      <c r="E25" s="138"/>
      <c r="F25" s="138"/>
      <c r="G25" s="138"/>
      <c r="H25" s="138"/>
      <c r="I25" s="138"/>
      <c r="J25" s="138"/>
      <c r="K25" s="138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8"/>
      <c r="AI25" s="138"/>
      <c r="AJ25" s="138"/>
      <c r="AK25" s="138"/>
      <c r="AL25" s="137"/>
      <c r="AM25" s="138"/>
      <c r="AN25" s="138"/>
      <c r="AO25" s="138"/>
      <c r="AP25" s="138"/>
      <c r="AQ25" s="138"/>
      <c r="AR25" s="139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7"/>
      <c r="BF25" s="138"/>
    </row>
    <row r="26" customFormat="false" ht="13.5" hidden="false" customHeight="false" outlineLevel="0" collapsed="false">
      <c r="A26" s="134"/>
      <c r="B26" s="135"/>
      <c r="C26" s="143"/>
      <c r="D26" s="137" t="s">
        <v>35</v>
      </c>
      <c r="E26" s="138"/>
      <c r="F26" s="138"/>
      <c r="G26" s="138"/>
      <c r="H26" s="138"/>
      <c r="I26" s="138"/>
      <c r="J26" s="138"/>
      <c r="K26" s="138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8"/>
      <c r="AI26" s="138"/>
      <c r="AJ26" s="138"/>
      <c r="AK26" s="138"/>
      <c r="AL26" s="137"/>
      <c r="AM26" s="138"/>
      <c r="AN26" s="138"/>
      <c r="AO26" s="138"/>
      <c r="AP26" s="138"/>
      <c r="AQ26" s="138"/>
      <c r="AR26" s="139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7"/>
      <c r="BF26" s="138"/>
    </row>
    <row r="27" customFormat="false" ht="13.5" hidden="false" customHeight="true" outlineLevel="0" collapsed="false">
      <c r="A27" s="134"/>
      <c r="B27" s="135" t="s">
        <v>57</v>
      </c>
      <c r="C27" s="143" t="s">
        <v>196</v>
      </c>
      <c r="D27" s="137" t="s">
        <v>34</v>
      </c>
      <c r="E27" s="138"/>
      <c r="F27" s="138"/>
      <c r="G27" s="138"/>
      <c r="H27" s="138"/>
      <c r="I27" s="138"/>
      <c r="J27" s="138"/>
      <c r="K27" s="138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8"/>
      <c r="AI27" s="138"/>
      <c r="AJ27" s="138"/>
      <c r="AK27" s="138"/>
      <c r="AL27" s="137"/>
      <c r="AM27" s="138"/>
      <c r="AN27" s="138"/>
      <c r="AO27" s="138"/>
      <c r="AP27" s="138"/>
      <c r="AQ27" s="138"/>
      <c r="AR27" s="139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7"/>
      <c r="BF27" s="138"/>
    </row>
    <row r="28" customFormat="false" ht="13.5" hidden="false" customHeight="false" outlineLevel="0" collapsed="false">
      <c r="A28" s="134"/>
      <c r="B28" s="135"/>
      <c r="C28" s="143"/>
      <c r="D28" s="137" t="s">
        <v>35</v>
      </c>
      <c r="E28" s="138"/>
      <c r="F28" s="138"/>
      <c r="G28" s="138"/>
      <c r="H28" s="138"/>
      <c r="I28" s="138"/>
      <c r="J28" s="138"/>
      <c r="K28" s="138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8"/>
      <c r="AI28" s="138"/>
      <c r="AJ28" s="138"/>
      <c r="AK28" s="138"/>
      <c r="AL28" s="137"/>
      <c r="AM28" s="138"/>
      <c r="AN28" s="138"/>
      <c r="AO28" s="138"/>
      <c r="AP28" s="138"/>
      <c r="AQ28" s="138"/>
      <c r="AR28" s="139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7"/>
      <c r="BF28" s="138"/>
    </row>
    <row r="29" customFormat="false" ht="13.5" hidden="false" customHeight="true" outlineLevel="0" collapsed="false">
      <c r="A29" s="134"/>
      <c r="B29" s="140" t="s">
        <v>197</v>
      </c>
      <c r="C29" s="132"/>
      <c r="D29" s="125" t="s">
        <v>34</v>
      </c>
      <c r="E29" s="123"/>
      <c r="F29" s="123"/>
      <c r="G29" s="123"/>
      <c r="H29" s="123"/>
      <c r="I29" s="123"/>
      <c r="J29" s="123"/>
      <c r="K29" s="123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3"/>
      <c r="AI29" s="123"/>
      <c r="AJ29" s="123"/>
      <c r="AK29" s="123"/>
      <c r="AL29" s="125"/>
      <c r="AM29" s="123"/>
      <c r="AN29" s="123"/>
      <c r="AO29" s="123"/>
      <c r="AP29" s="123"/>
      <c r="AQ29" s="123"/>
      <c r="AR29" s="142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5"/>
      <c r="BF29" s="123"/>
    </row>
    <row r="30" customFormat="false" ht="13.5" hidden="false" customHeight="false" outlineLevel="0" collapsed="false">
      <c r="A30" s="134"/>
      <c r="B30" s="140"/>
      <c r="C30" s="132"/>
      <c r="D30" s="125" t="s">
        <v>35</v>
      </c>
      <c r="E30" s="123"/>
      <c r="F30" s="123"/>
      <c r="G30" s="123"/>
      <c r="H30" s="123"/>
      <c r="I30" s="123"/>
      <c r="J30" s="123"/>
      <c r="K30" s="123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3"/>
      <c r="AI30" s="123"/>
      <c r="AJ30" s="123"/>
      <c r="AK30" s="123"/>
      <c r="AL30" s="125"/>
      <c r="AM30" s="123"/>
      <c r="AN30" s="123"/>
      <c r="AO30" s="123"/>
      <c r="AP30" s="123"/>
      <c r="AQ30" s="123"/>
      <c r="AR30" s="142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5"/>
      <c r="BF30" s="123"/>
    </row>
    <row r="31" customFormat="false" ht="13.5" hidden="false" customHeight="true" outlineLevel="0" collapsed="false">
      <c r="A31" s="134"/>
      <c r="B31" s="140" t="s">
        <v>198</v>
      </c>
      <c r="C31" s="132"/>
      <c r="D31" s="125" t="s">
        <v>34</v>
      </c>
      <c r="E31" s="123"/>
      <c r="F31" s="123"/>
      <c r="G31" s="123"/>
      <c r="H31" s="123"/>
      <c r="I31" s="123"/>
      <c r="J31" s="123"/>
      <c r="K31" s="123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3"/>
      <c r="AI31" s="123"/>
      <c r="AJ31" s="123"/>
      <c r="AK31" s="123"/>
      <c r="AL31" s="125"/>
      <c r="AM31" s="123"/>
      <c r="AN31" s="123"/>
      <c r="AO31" s="123"/>
      <c r="AP31" s="123"/>
      <c r="AQ31" s="123"/>
      <c r="AR31" s="142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5"/>
      <c r="BF31" s="123"/>
    </row>
    <row r="32" customFormat="false" ht="13.5" hidden="false" customHeight="false" outlineLevel="0" collapsed="false">
      <c r="A32" s="134"/>
      <c r="B32" s="140"/>
      <c r="C32" s="132"/>
      <c r="D32" s="125" t="s">
        <v>35</v>
      </c>
      <c r="E32" s="123"/>
      <c r="F32" s="123"/>
      <c r="G32" s="123"/>
      <c r="H32" s="123"/>
      <c r="I32" s="123"/>
      <c r="J32" s="123"/>
      <c r="K32" s="123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3"/>
      <c r="AI32" s="123"/>
      <c r="AJ32" s="123"/>
      <c r="AK32" s="123"/>
      <c r="AL32" s="125"/>
      <c r="AM32" s="123"/>
      <c r="AN32" s="123"/>
      <c r="AO32" s="123"/>
      <c r="AP32" s="123"/>
      <c r="AQ32" s="123"/>
      <c r="AR32" s="142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5"/>
      <c r="BF32" s="123"/>
    </row>
    <row r="33" customFormat="false" ht="13.5" hidden="false" customHeight="true" outlineLevel="0" collapsed="false">
      <c r="A33" s="134"/>
      <c r="B33" s="135" t="s">
        <v>193</v>
      </c>
      <c r="C33" s="143" t="s">
        <v>199</v>
      </c>
      <c r="D33" s="137" t="s">
        <v>34</v>
      </c>
      <c r="E33" s="138"/>
      <c r="F33" s="138"/>
      <c r="G33" s="138"/>
      <c r="H33" s="138"/>
      <c r="I33" s="138"/>
      <c r="J33" s="138"/>
      <c r="K33" s="138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8"/>
      <c r="AI33" s="138"/>
      <c r="AJ33" s="138"/>
      <c r="AK33" s="139"/>
      <c r="AL33" s="137"/>
      <c r="AM33" s="138"/>
      <c r="AN33" s="138"/>
      <c r="AO33" s="138"/>
      <c r="AP33" s="138"/>
      <c r="AQ33" s="138"/>
      <c r="AR33" s="139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7"/>
      <c r="BF33" s="138"/>
    </row>
    <row r="34" customFormat="false" ht="13.5" hidden="false" customHeight="false" outlineLevel="0" collapsed="false">
      <c r="A34" s="134"/>
      <c r="B34" s="135"/>
      <c r="C34" s="143"/>
      <c r="D34" s="137" t="s">
        <v>35</v>
      </c>
      <c r="E34" s="138"/>
      <c r="F34" s="138"/>
      <c r="G34" s="138"/>
      <c r="H34" s="138"/>
      <c r="I34" s="138"/>
      <c r="J34" s="138"/>
      <c r="K34" s="138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8"/>
      <c r="AI34" s="138"/>
      <c r="AJ34" s="138"/>
      <c r="AK34" s="139"/>
      <c r="AL34" s="137"/>
      <c r="AM34" s="138"/>
      <c r="AN34" s="138"/>
      <c r="AO34" s="138"/>
      <c r="AP34" s="138"/>
      <c r="AQ34" s="138"/>
      <c r="AR34" s="139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7"/>
      <c r="BF34" s="138"/>
    </row>
    <row r="35" customFormat="false" ht="13.5" hidden="false" customHeight="true" outlineLevel="0" collapsed="false">
      <c r="A35" s="134"/>
      <c r="B35" s="135" t="s">
        <v>200</v>
      </c>
      <c r="C35" s="143" t="s">
        <v>83</v>
      </c>
      <c r="D35" s="137" t="s">
        <v>34</v>
      </c>
      <c r="E35" s="138"/>
      <c r="F35" s="138"/>
      <c r="G35" s="138"/>
      <c r="H35" s="138"/>
      <c r="I35" s="138"/>
      <c r="J35" s="138"/>
      <c r="K35" s="138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8"/>
      <c r="AI35" s="138"/>
      <c r="AJ35" s="138"/>
      <c r="AK35" s="139"/>
      <c r="AL35" s="137"/>
      <c r="AM35" s="138"/>
      <c r="AN35" s="138"/>
      <c r="AO35" s="138"/>
      <c r="AP35" s="138"/>
      <c r="AQ35" s="138"/>
      <c r="AR35" s="139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7"/>
      <c r="BF35" s="138"/>
    </row>
    <row r="36" customFormat="false" ht="13.5" hidden="false" customHeight="false" outlineLevel="0" collapsed="false">
      <c r="A36" s="134"/>
      <c r="B36" s="135"/>
      <c r="C36" s="143"/>
      <c r="D36" s="137" t="s">
        <v>35</v>
      </c>
      <c r="E36" s="138"/>
      <c r="F36" s="138"/>
      <c r="G36" s="138"/>
      <c r="H36" s="138"/>
      <c r="I36" s="138"/>
      <c r="J36" s="138"/>
      <c r="K36" s="138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8"/>
      <c r="AI36" s="138"/>
      <c r="AJ36" s="138"/>
      <c r="AK36" s="139"/>
      <c r="AL36" s="137"/>
      <c r="AM36" s="138"/>
      <c r="AN36" s="138"/>
      <c r="AO36" s="138"/>
      <c r="AP36" s="138"/>
      <c r="AQ36" s="138"/>
      <c r="AR36" s="139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7"/>
      <c r="BF36" s="138"/>
    </row>
    <row r="37" customFormat="false" ht="13.5" hidden="false" customHeight="true" outlineLevel="0" collapsed="false">
      <c r="A37" s="134"/>
      <c r="B37" s="135" t="s">
        <v>201</v>
      </c>
      <c r="C37" s="143"/>
      <c r="D37" s="137" t="s">
        <v>34</v>
      </c>
      <c r="E37" s="138"/>
      <c r="F37" s="138"/>
      <c r="G37" s="138"/>
      <c r="H37" s="138"/>
      <c r="I37" s="138"/>
      <c r="J37" s="138"/>
      <c r="K37" s="138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8"/>
      <c r="AI37" s="138"/>
      <c r="AJ37" s="138"/>
      <c r="AK37" s="138"/>
      <c r="AL37" s="137"/>
      <c r="AM37" s="138"/>
      <c r="AN37" s="138"/>
      <c r="AO37" s="138"/>
      <c r="AP37" s="138"/>
      <c r="AQ37" s="138"/>
      <c r="AR37" s="139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9"/>
      <c r="BD37" s="138"/>
      <c r="BE37" s="137"/>
      <c r="BF37" s="138"/>
    </row>
    <row r="38" customFormat="false" ht="13.5" hidden="false" customHeight="false" outlineLevel="0" collapsed="false">
      <c r="A38" s="134"/>
      <c r="B38" s="135"/>
      <c r="C38" s="143"/>
      <c r="D38" s="137" t="s">
        <v>35</v>
      </c>
      <c r="E38" s="138"/>
      <c r="F38" s="138"/>
      <c r="G38" s="138"/>
      <c r="H38" s="138"/>
      <c r="I38" s="138"/>
      <c r="J38" s="138"/>
      <c r="K38" s="138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8"/>
      <c r="AI38" s="138"/>
      <c r="AJ38" s="138"/>
      <c r="AK38" s="138"/>
      <c r="AL38" s="137"/>
      <c r="AM38" s="138"/>
      <c r="AN38" s="138"/>
      <c r="AO38" s="138"/>
      <c r="AP38" s="138"/>
      <c r="AQ38" s="138"/>
      <c r="AR38" s="139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9"/>
      <c r="BD38" s="138"/>
      <c r="BE38" s="137"/>
      <c r="BF38" s="138"/>
    </row>
    <row r="39" customFormat="false" ht="13.5" hidden="false" customHeight="true" outlineLevel="0" collapsed="false">
      <c r="A39" s="134"/>
      <c r="B39" s="140" t="s">
        <v>202</v>
      </c>
      <c r="C39" s="132"/>
      <c r="D39" s="125" t="s">
        <v>34</v>
      </c>
      <c r="E39" s="123"/>
      <c r="F39" s="123"/>
      <c r="G39" s="123"/>
      <c r="H39" s="123"/>
      <c r="I39" s="123"/>
      <c r="J39" s="123"/>
      <c r="K39" s="123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3"/>
      <c r="AI39" s="123"/>
      <c r="AJ39" s="123"/>
      <c r="AK39" s="123"/>
      <c r="AL39" s="125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5"/>
      <c r="BF39" s="123"/>
    </row>
    <row r="40" customFormat="false" ht="13.5" hidden="false" customHeight="false" outlineLevel="0" collapsed="false">
      <c r="A40" s="134"/>
      <c r="B40" s="140"/>
      <c r="C40" s="132"/>
      <c r="D40" s="125" t="s">
        <v>35</v>
      </c>
      <c r="E40" s="123"/>
      <c r="F40" s="123"/>
      <c r="G40" s="123"/>
      <c r="H40" s="123"/>
      <c r="I40" s="123"/>
      <c r="J40" s="123"/>
      <c r="K40" s="123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3"/>
      <c r="AI40" s="123"/>
      <c r="AJ40" s="123"/>
      <c r="AK40" s="123"/>
      <c r="AL40" s="125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5"/>
      <c r="BF40" s="123"/>
    </row>
    <row r="41" customFormat="false" ht="13.5" hidden="false" customHeight="true" outlineLevel="0" collapsed="false">
      <c r="A41" s="134"/>
      <c r="B41" s="140" t="s">
        <v>203</v>
      </c>
      <c r="C41" s="132"/>
      <c r="D41" s="125" t="s">
        <v>34</v>
      </c>
      <c r="E41" s="123"/>
      <c r="F41" s="123"/>
      <c r="G41" s="123"/>
      <c r="H41" s="123"/>
      <c r="I41" s="123"/>
      <c r="J41" s="123"/>
      <c r="K41" s="123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3"/>
      <c r="AI41" s="123"/>
      <c r="AJ41" s="123"/>
      <c r="AK41" s="123"/>
      <c r="AL41" s="125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5"/>
      <c r="BF41" s="123"/>
    </row>
    <row r="42" customFormat="false" ht="13.5" hidden="false" customHeight="false" outlineLevel="0" collapsed="false">
      <c r="A42" s="134"/>
      <c r="B42" s="140"/>
      <c r="C42" s="132"/>
      <c r="D42" s="125" t="s">
        <v>35</v>
      </c>
      <c r="E42" s="123"/>
      <c r="F42" s="123"/>
      <c r="G42" s="123"/>
      <c r="H42" s="123"/>
      <c r="I42" s="123"/>
      <c r="J42" s="123"/>
      <c r="K42" s="123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3"/>
      <c r="AI42" s="123"/>
      <c r="AJ42" s="123"/>
      <c r="AK42" s="123"/>
      <c r="AL42" s="125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5"/>
      <c r="BF42" s="123"/>
    </row>
    <row r="43" customFormat="false" ht="13.5" hidden="false" customHeight="false" outlineLevel="0" collapsed="false">
      <c r="A43" s="134"/>
      <c r="B43" s="125" t="s">
        <v>204</v>
      </c>
      <c r="C43" s="123"/>
      <c r="D43" s="125" t="s">
        <v>34</v>
      </c>
      <c r="E43" s="123"/>
      <c r="F43" s="123"/>
      <c r="G43" s="123"/>
      <c r="H43" s="123"/>
      <c r="I43" s="123"/>
      <c r="J43" s="123"/>
      <c r="K43" s="123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3"/>
      <c r="AI43" s="123"/>
      <c r="AJ43" s="123"/>
      <c r="AK43" s="123"/>
      <c r="AL43" s="125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5"/>
      <c r="BF43" s="123"/>
    </row>
    <row r="44" customFormat="false" ht="13.5" hidden="false" customHeight="false" outlineLevel="0" collapsed="false">
      <c r="A44" s="134"/>
      <c r="B44" s="125" t="s">
        <v>205</v>
      </c>
      <c r="C44" s="123"/>
      <c r="D44" s="125" t="s">
        <v>34</v>
      </c>
      <c r="E44" s="123"/>
      <c r="F44" s="123"/>
      <c r="G44" s="123"/>
      <c r="H44" s="123"/>
      <c r="I44" s="123"/>
      <c r="J44" s="123"/>
      <c r="K44" s="123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3"/>
      <c r="AI44" s="123"/>
      <c r="AJ44" s="123"/>
      <c r="AK44" s="123"/>
      <c r="AL44" s="125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5"/>
      <c r="BF44" s="123"/>
    </row>
    <row r="45" customFormat="false" ht="13.5" hidden="false" customHeight="true" outlineLevel="0" collapsed="false">
      <c r="A45" s="134"/>
      <c r="B45" s="135" t="s">
        <v>206</v>
      </c>
      <c r="C45" s="143" t="s">
        <v>207</v>
      </c>
      <c r="D45" s="137" t="s">
        <v>34</v>
      </c>
      <c r="E45" s="138"/>
      <c r="F45" s="138"/>
      <c r="G45" s="138"/>
      <c r="H45" s="138"/>
      <c r="I45" s="138"/>
      <c r="J45" s="138"/>
      <c r="K45" s="138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8"/>
      <c r="AI45" s="138"/>
      <c r="AJ45" s="138"/>
      <c r="AK45" s="138"/>
      <c r="AL45" s="137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7"/>
      <c r="BF45" s="138"/>
    </row>
    <row r="46" customFormat="false" ht="13.5" hidden="false" customHeight="false" outlineLevel="0" collapsed="false">
      <c r="A46" s="134"/>
      <c r="B46" s="135"/>
      <c r="C46" s="143"/>
      <c r="D46" s="137" t="s">
        <v>35</v>
      </c>
      <c r="E46" s="138"/>
      <c r="F46" s="138"/>
      <c r="G46" s="138"/>
      <c r="H46" s="138"/>
      <c r="I46" s="138"/>
      <c r="J46" s="138"/>
      <c r="K46" s="138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8"/>
      <c r="AI46" s="138"/>
      <c r="AJ46" s="138"/>
      <c r="AK46" s="138"/>
      <c r="AL46" s="137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7"/>
      <c r="BF46" s="138"/>
    </row>
    <row r="47" customFormat="false" ht="12.75" hidden="false" customHeight="true" outlineLevel="0" collapsed="false">
      <c r="A47" s="134"/>
      <c r="B47" s="147" t="s">
        <v>208</v>
      </c>
      <c r="C47" s="147"/>
      <c r="D47" s="147"/>
      <c r="E47" s="148"/>
      <c r="F47" s="148"/>
      <c r="G47" s="148"/>
      <c r="H47" s="148"/>
      <c r="I47" s="148"/>
      <c r="J47" s="148"/>
      <c r="K47" s="148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8"/>
      <c r="AI47" s="148"/>
      <c r="AJ47" s="148"/>
      <c r="AK47" s="148"/>
      <c r="AL47" s="149"/>
      <c r="AM47" s="148"/>
      <c r="AN47" s="148"/>
      <c r="AO47" s="148"/>
      <c r="AP47" s="148"/>
      <c r="AQ47" s="148"/>
      <c r="AR47" s="143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9"/>
      <c r="BF47" s="148"/>
    </row>
    <row r="48" customFormat="false" ht="13.5" hidden="false" customHeight="true" outlineLevel="0" collapsed="false">
      <c r="A48" s="134"/>
      <c r="B48" s="150" t="s">
        <v>209</v>
      </c>
      <c r="C48" s="150"/>
      <c r="D48" s="150"/>
      <c r="E48" s="148"/>
      <c r="F48" s="148"/>
      <c r="G48" s="148"/>
      <c r="H48" s="148"/>
      <c r="I48" s="148"/>
      <c r="J48" s="148"/>
      <c r="K48" s="148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8"/>
      <c r="AI48" s="148"/>
      <c r="AJ48" s="148"/>
      <c r="AK48" s="148"/>
      <c r="AL48" s="149"/>
      <c r="AM48" s="148"/>
      <c r="AN48" s="148"/>
      <c r="AO48" s="148"/>
      <c r="AP48" s="148"/>
      <c r="AQ48" s="148"/>
      <c r="AR48" s="143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9"/>
      <c r="BF48" s="148"/>
    </row>
    <row r="49" customFormat="false" ht="13.5" hidden="false" customHeight="true" outlineLevel="0" collapsed="false">
      <c r="A49" s="134"/>
      <c r="B49" s="151" t="s">
        <v>210</v>
      </c>
      <c r="C49" s="151"/>
      <c r="D49" s="151"/>
      <c r="E49" s="138"/>
      <c r="F49" s="138"/>
      <c r="G49" s="138"/>
      <c r="H49" s="138"/>
      <c r="I49" s="138"/>
      <c r="J49" s="138"/>
      <c r="K49" s="138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8"/>
      <c r="AI49" s="138"/>
      <c r="AJ49" s="138"/>
      <c r="AK49" s="138"/>
      <c r="AL49" s="137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7"/>
      <c r="BF49" s="138"/>
    </row>
    <row r="50" customFormat="false" ht="13.5" hidden="false" customHeight="true" outlineLevel="0" collapsed="false">
      <c r="A50" s="134"/>
      <c r="B50" s="151" t="s">
        <v>167</v>
      </c>
      <c r="C50" s="151"/>
      <c r="D50" s="151"/>
      <c r="E50" s="138"/>
      <c r="F50" s="138"/>
      <c r="G50" s="138"/>
      <c r="H50" s="138"/>
      <c r="I50" s="138"/>
      <c r="J50" s="138"/>
      <c r="K50" s="138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8"/>
      <c r="AI50" s="138"/>
      <c r="AJ50" s="138"/>
      <c r="AK50" s="138"/>
      <c r="AL50" s="137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7"/>
      <c r="BF50" s="138"/>
    </row>
  </sheetData>
  <mergeCells count="101">
    <mergeCell ref="A1:A5"/>
    <mergeCell ref="B1:B5"/>
    <mergeCell ref="C1:C5"/>
    <mergeCell ref="D1:D5"/>
    <mergeCell ref="AD1:AD5"/>
    <mergeCell ref="E2:AC2"/>
    <mergeCell ref="A7:BA7"/>
    <mergeCell ref="A9:A50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5:B46"/>
    <mergeCell ref="C45:C46"/>
    <mergeCell ref="B47:D47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Q47:AQ48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BF47:BF48"/>
    <mergeCell ref="B48:D48"/>
    <mergeCell ref="B49:D49"/>
    <mergeCell ref="B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87_6</dc:creator>
  <dc:description/>
  <dc:language>en-US</dc:language>
  <cp:lastModifiedBy>admin</cp:lastModifiedBy>
  <cp:lastPrinted>2025-05-06T12:11:40Z</cp:lastPrinted>
  <dcterms:modified xsi:type="dcterms:W3CDTF">2025-05-06T12:28:14Z</dcterms:modified>
  <cp:revision>0</cp:revision>
  <dc:subject/>
  <dc:title/>
</cp:coreProperties>
</file>