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localSheetId="0" name="_ftn1" vbProcedure="false">учебный!$A$57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9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II курс</t>
  </si>
  <si>
    <t xml:space="preserve">ОГСЭ.00</t>
  </si>
  <si>
    <t xml:space="preserve">Общий гуманитарный и социально-экономический цикл</t>
  </si>
  <si>
    <t xml:space="preserve">обяз. уч.</t>
  </si>
  <si>
    <t xml:space="preserve">сам. р. с.</t>
  </si>
  <si>
    <t xml:space="preserve">ОГСЭ.03</t>
  </si>
  <si>
    <t xml:space="preserve">Иностранный язык  в профессиональной деятельности</t>
  </si>
  <si>
    <t xml:space="preserve">ОГСЭ.04</t>
  </si>
  <si>
    <t xml:space="preserve">Физическая культура</t>
  </si>
  <si>
    <t xml:space="preserve">ОГСЭ..05</t>
  </si>
  <si>
    <t xml:space="preserve">Психология общения</t>
  </si>
  <si>
    <t xml:space="preserve">ОГСЭ.В..06</t>
  </si>
  <si>
    <t xml:space="preserve">Русский язык и культура речи</t>
  </si>
  <si>
    <t xml:space="preserve">ОГСЭ.В.07</t>
  </si>
  <si>
    <t xml:space="preserve">Основы социологии и политологии</t>
  </si>
  <si>
    <t xml:space="preserve">ЕН.00</t>
  </si>
  <si>
    <t xml:space="preserve">Математический и общий естественнонаучный цикл </t>
  </si>
  <si>
    <t xml:space="preserve">ЕН.03</t>
  </si>
  <si>
    <t xml:space="preserve">Экологические основы природопользования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й цикл</t>
  </si>
  <si>
    <t xml:space="preserve">ОП.05</t>
  </si>
  <si>
    <t xml:space="preserve">Аудит</t>
  </si>
  <si>
    <t xml:space="preserve">ОП.07</t>
  </si>
  <si>
    <t xml:space="preserve">Анализ финансово-хозяйственной деятельности</t>
  </si>
  <si>
    <t xml:space="preserve">ОП.03</t>
  </si>
  <si>
    <t xml:space="preserve">Менеджмент</t>
  </si>
  <si>
    <t xml:space="preserve">ОП.04</t>
  </si>
  <si>
    <t xml:space="preserve">Документационное обеспечение управления</t>
  </si>
  <si>
    <t xml:space="preserve">ОП.09</t>
  </si>
  <si>
    <t xml:space="preserve">Информационные технологии в профессиональной деятельности / Адаптивные информационные технологии в профессиональной деятельности</t>
  </si>
  <si>
    <t xml:space="preserve">ОП.В.11</t>
  </si>
  <si>
    <t xml:space="preserve">Статистика</t>
  </si>
  <si>
    <t xml:space="preserve">ОП.12</t>
  </si>
  <si>
    <t xml:space="preserve">Безопасность жизнедеятельности</t>
  </si>
  <si>
    <t xml:space="preserve">ОП.13</t>
  </si>
  <si>
    <t xml:space="preserve">Маркетинг</t>
  </si>
  <si>
    <t xml:space="preserve">ОП.14</t>
  </si>
  <si>
    <t xml:space="preserve">Основы бизнеса</t>
  </si>
  <si>
    <t xml:space="preserve">ПМ. 00</t>
  </si>
  <si>
    <t xml:space="preserve">Профессиональные модули</t>
  </si>
  <si>
    <t xml:space="preserve">ПМ.01</t>
  </si>
  <si>
    <t xml:space="preserve">Документирование хозяйственных операций и ведение бухгалтерского учета активов организации</t>
  </si>
  <si>
    <t xml:space="preserve">МДК.01.01</t>
  </si>
  <si>
    <t xml:space="preserve">Практические основы бухгалтерского учета имущества организации</t>
  </si>
  <si>
    <t xml:space="preserve">МДК.01.02</t>
  </si>
  <si>
    <t xml:space="preserve">Основы проектной и компьютерной графики</t>
  </si>
  <si>
    <t xml:space="preserve">МДК.01.03</t>
  </si>
  <si>
    <t xml:space="preserve">УП.01</t>
  </si>
  <si>
    <t xml:space="preserve">Учебная практика</t>
  </si>
  <si>
    <t xml:space="preserve">ПП. 01</t>
  </si>
  <si>
    <t xml:space="preserve">ПМ. 02</t>
  </si>
  <si>
    <t xml:space="preserve">Ведение бухгалтерского учета источников формирования активов, выполнение работ по инвентаризации активов, и финансовых обязательств организации</t>
  </si>
  <si>
    <t xml:space="preserve">МДК.02.01</t>
  </si>
  <si>
    <t xml:space="preserve">Практические основы бухгалтерского учета источников формирования активов организации</t>
  </si>
  <si>
    <t xml:space="preserve">МДК.02.02</t>
  </si>
  <si>
    <t xml:space="preserve">Бухгалтерская технология проведения и оформления инвентаризации</t>
  </si>
  <si>
    <t xml:space="preserve">УП.02</t>
  </si>
  <si>
    <t xml:space="preserve">ПП. 02</t>
  </si>
  <si>
    <t xml:space="preserve">Производственная практика по профилю специальности</t>
  </si>
  <si>
    <t xml:space="preserve">ПМ.03</t>
  </si>
  <si>
    <t xml:space="preserve">Проведение расчетов с бюджетом и внебюджетными фондами</t>
  </si>
  <si>
    <t xml:space="preserve">МДК.03.01</t>
  </si>
  <si>
    <t xml:space="preserve">Организация расчетов с бюджетом и внебюджетными фондами</t>
  </si>
  <si>
    <t xml:space="preserve">МДК.03.02</t>
  </si>
  <si>
    <t xml:space="preserve">Основы управления качеством</t>
  </si>
  <si>
    <t xml:space="preserve">ПП.03</t>
  </si>
  <si>
    <t xml:space="preserve">ПМ.04</t>
  </si>
  <si>
    <t xml:space="preserve">Составление и использование бухгалтерской  (финансовой) отчетностий</t>
  </si>
  <si>
    <t xml:space="preserve">МДК.04.01</t>
  </si>
  <si>
    <t xml:space="preserve">Технология составления бухгалтерской отчетности</t>
  </si>
  <si>
    <t xml:space="preserve">МДК.04.02</t>
  </si>
  <si>
    <t xml:space="preserve">Основы анализа бухгалтерской отчетности</t>
  </si>
  <si>
    <t xml:space="preserve">ПП.04</t>
  </si>
  <si>
    <t xml:space="preserve">ПМ.05</t>
  </si>
  <si>
    <t xml:space="preserve">Осуществление налогового учета и налогового планирования в организации</t>
  </si>
  <si>
    <t xml:space="preserve">МДК.05.01</t>
  </si>
  <si>
    <t xml:space="preserve">Организация и планирование налоговой  деятельности</t>
  </si>
  <si>
    <t xml:space="preserve">ПП.05</t>
  </si>
  <si>
    <t xml:space="preserve">ПМ.06</t>
  </si>
  <si>
    <t xml:space="preserve">Выполнение работ по одной или нескольким профессиям рабочих, должностям служащих</t>
  </si>
  <si>
    <t xml:space="preserve">МДК.06.01</t>
  </si>
  <si>
    <t xml:space="preserve">Выполнение работ по профессии 23369 Кассир</t>
  </si>
  <si>
    <t xml:space="preserve">УП.06</t>
  </si>
  <si>
    <t xml:space="preserve">Учебная практика по профессии 23369 Кассир</t>
  </si>
  <si>
    <t xml:space="preserve">ПМ.В.07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b val="true"/>
      <sz val="5.5"/>
      <color rgb="FF000000"/>
      <name val="Times New Roman"/>
      <family val="1"/>
      <charset val="204"/>
    </font>
    <font>
      <sz val="5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31"/>
  <sheetViews>
    <sheetView showFormulas="false" showGridLines="true" showRowColHeaders="true" showZeros="true" rightToLeft="false" tabSelected="true" showOutlineSymbols="true" defaultGridColor="true" view="normal" topLeftCell="BA11" colorId="64" zoomScale="110" zoomScaleNormal="110" zoomScalePageLayoutView="100" workbookViewId="0">
      <pane xSplit="1230" ySplit="0" topLeftCell="A1" activePane="topRight" state="split"/>
      <selection pane="topLeft" activeCell="BA11" activeCellId="0" sqref="BA11"/>
      <selection pane="topRight" activeCell="BH27" activeCellId="0" sqref="BH1:BK163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1" width="24.28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39" min="39" style="1" width="2.84"/>
    <col collapsed="false" customWidth="true" hidden="false" outlineLevel="0" max="40" min="40" style="2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99"/>
    <col collapsed="false" customWidth="true" hidden="false" outlineLevel="0" max="48" min="48" style="1" width="2.84"/>
    <col collapsed="false" customWidth="true" hidden="false" outlineLevel="0" max="49" min="49" style="1" width="3.28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2.99"/>
    <col collapsed="false" customWidth="true" hidden="false" outlineLevel="0" max="54" min="54" style="1" width="2.84"/>
    <col collapsed="false" customWidth="true" hidden="false" outlineLevel="0" max="55" min="55" style="1" width="3.28"/>
    <col collapsed="false" customWidth="true" hidden="fals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4.7"/>
    <col collapsed="false" customWidth="true" hidden="false" outlineLevel="0" max="59" min="59" style="1" width="4.14"/>
    <col collapsed="false" customWidth="false" hidden="false" outlineLevel="0" max="63" min="60" style="3" width="9.14"/>
    <col collapsed="false" customWidth="false" hidden="false" outlineLevel="0" max="257" min="64" style="1" width="9.14"/>
  </cols>
  <sheetData>
    <row r="2" customFormat="false" ht="46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/>
      <c r="H2" s="6"/>
      <c r="I2" s="5" t="s">
        <v>6</v>
      </c>
      <c r="J2" s="6" t="s">
        <v>7</v>
      </c>
      <c r="K2" s="6"/>
      <c r="L2" s="6"/>
      <c r="M2" s="6"/>
      <c r="N2" s="7" t="s">
        <v>8</v>
      </c>
      <c r="O2" s="7"/>
      <c r="P2" s="7"/>
      <c r="Q2" s="7"/>
      <c r="R2" s="8" t="s">
        <v>9</v>
      </c>
      <c r="S2" s="7" t="s">
        <v>10</v>
      </c>
      <c r="T2" s="7"/>
      <c r="U2" s="7"/>
      <c r="V2" s="8" t="s">
        <v>11</v>
      </c>
      <c r="W2" s="7" t="s">
        <v>12</v>
      </c>
      <c r="X2" s="7"/>
      <c r="Y2" s="7"/>
      <c r="Z2" s="7"/>
      <c r="AA2" s="8" t="s">
        <v>13</v>
      </c>
      <c r="AB2" s="7" t="s">
        <v>14</v>
      </c>
      <c r="AC2" s="7"/>
      <c r="AD2" s="7"/>
      <c r="AE2" s="8" t="s">
        <v>15</v>
      </c>
      <c r="AF2" s="7" t="s">
        <v>16</v>
      </c>
      <c r="AG2" s="7"/>
      <c r="AH2" s="7"/>
      <c r="AI2" s="5" t="s">
        <v>17</v>
      </c>
      <c r="AJ2" s="6" t="s">
        <v>18</v>
      </c>
      <c r="AK2" s="6"/>
      <c r="AL2" s="6"/>
      <c r="AM2" s="5" t="s">
        <v>19</v>
      </c>
      <c r="AN2" s="6" t="s">
        <v>20</v>
      </c>
      <c r="AO2" s="6"/>
      <c r="AP2" s="6"/>
      <c r="AQ2" s="6"/>
      <c r="AR2" s="5" t="s">
        <v>21</v>
      </c>
      <c r="AS2" s="6" t="s">
        <v>22</v>
      </c>
      <c r="AT2" s="6"/>
      <c r="AU2" s="6"/>
      <c r="AV2" s="5" t="s">
        <v>23</v>
      </c>
      <c r="AW2" s="6" t="s">
        <v>24</v>
      </c>
      <c r="AX2" s="6"/>
      <c r="AY2" s="6"/>
      <c r="AZ2" s="6"/>
      <c r="BA2" s="6" t="s">
        <v>25</v>
      </c>
      <c r="BB2" s="6"/>
      <c r="BC2" s="6"/>
      <c r="BD2" s="6"/>
      <c r="BE2" s="8" t="s">
        <v>26</v>
      </c>
      <c r="BF2" s="7" t="s">
        <v>27</v>
      </c>
      <c r="BG2" s="7" t="s">
        <v>28</v>
      </c>
    </row>
    <row r="3" customFormat="false" ht="8.25" hidden="false" customHeight="false" outlineLevel="0" collapsed="false">
      <c r="A3" s="4"/>
      <c r="B3" s="4"/>
      <c r="C3" s="4"/>
      <c r="D3" s="4"/>
      <c r="E3" s="9" t="s">
        <v>2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7"/>
      <c r="BG3" s="7"/>
    </row>
    <row r="4" customFormat="false" ht="8.25" hidden="false" customHeight="false" outlineLevel="0" collapsed="false">
      <c r="A4" s="4"/>
      <c r="B4" s="4"/>
      <c r="C4" s="4"/>
      <c r="D4" s="4"/>
      <c r="E4" s="9" t="n">
        <v>35</v>
      </c>
      <c r="F4" s="9" t="n">
        <v>36</v>
      </c>
      <c r="G4" s="9" t="n">
        <v>37</v>
      </c>
      <c r="H4" s="9" t="n">
        <v>38</v>
      </c>
      <c r="I4" s="9" t="n">
        <v>39</v>
      </c>
      <c r="J4" s="9" t="n">
        <v>40</v>
      </c>
      <c r="K4" s="9" t="n">
        <v>41</v>
      </c>
      <c r="L4" s="10" t="n">
        <v>42</v>
      </c>
      <c r="M4" s="10" t="n">
        <v>43</v>
      </c>
      <c r="N4" s="10" t="n">
        <v>44</v>
      </c>
      <c r="O4" s="10" t="n">
        <v>45</v>
      </c>
      <c r="P4" s="10" t="n">
        <v>46</v>
      </c>
      <c r="Q4" s="10" t="n">
        <v>47</v>
      </c>
      <c r="R4" s="10" t="n">
        <v>48</v>
      </c>
      <c r="S4" s="10" t="n">
        <v>49</v>
      </c>
      <c r="T4" s="10" t="n">
        <v>50</v>
      </c>
      <c r="U4" s="10" t="n">
        <v>51</v>
      </c>
      <c r="V4" s="10" t="n">
        <v>52</v>
      </c>
      <c r="W4" s="10" t="n">
        <v>1</v>
      </c>
      <c r="X4" s="10" t="n">
        <v>2</v>
      </c>
      <c r="Y4" s="10" t="n">
        <v>3</v>
      </c>
      <c r="Z4" s="10" t="n">
        <v>4</v>
      </c>
      <c r="AA4" s="10" t="n">
        <v>5</v>
      </c>
      <c r="AB4" s="10" t="n">
        <v>6</v>
      </c>
      <c r="AC4" s="10" t="n">
        <v>7</v>
      </c>
      <c r="AD4" s="10" t="n">
        <v>8</v>
      </c>
      <c r="AE4" s="10" t="n">
        <v>9</v>
      </c>
      <c r="AF4" s="10" t="n">
        <v>10</v>
      </c>
      <c r="AG4" s="10" t="n">
        <v>11</v>
      </c>
      <c r="AH4" s="10" t="n">
        <v>12</v>
      </c>
      <c r="AI4" s="10" t="n">
        <v>13</v>
      </c>
      <c r="AJ4" s="10" t="n">
        <v>14</v>
      </c>
      <c r="AK4" s="10" t="n">
        <v>15</v>
      </c>
      <c r="AL4" s="10" t="n">
        <v>16</v>
      </c>
      <c r="AM4" s="10" t="n">
        <v>17</v>
      </c>
      <c r="AN4" s="11" t="n">
        <v>18</v>
      </c>
      <c r="AO4" s="10" t="n">
        <v>19</v>
      </c>
      <c r="AP4" s="10" t="n">
        <v>20</v>
      </c>
      <c r="AQ4" s="10" t="n">
        <v>21</v>
      </c>
      <c r="AR4" s="10" t="n">
        <v>22</v>
      </c>
      <c r="AS4" s="10" t="n">
        <v>23</v>
      </c>
      <c r="AT4" s="10" t="n">
        <v>24</v>
      </c>
      <c r="AU4" s="10" t="n">
        <v>25</v>
      </c>
      <c r="AV4" s="10" t="n">
        <v>26</v>
      </c>
      <c r="AW4" s="10" t="n">
        <v>27</v>
      </c>
      <c r="AX4" s="10" t="n">
        <v>28</v>
      </c>
      <c r="AY4" s="10" t="n">
        <v>29</v>
      </c>
      <c r="AZ4" s="10" t="n">
        <v>30</v>
      </c>
      <c r="BA4" s="10" t="n">
        <v>31</v>
      </c>
      <c r="BB4" s="10" t="n">
        <v>32</v>
      </c>
      <c r="BC4" s="10" t="n">
        <v>33</v>
      </c>
      <c r="BD4" s="10" t="n">
        <v>34</v>
      </c>
      <c r="BE4" s="10" t="n">
        <v>35</v>
      </c>
      <c r="BF4" s="7"/>
      <c r="BG4" s="7"/>
    </row>
    <row r="5" customFormat="false" ht="8.25" hidden="false" customHeight="false" outlineLevel="0" collapsed="false">
      <c r="A5" s="4"/>
      <c r="B5" s="4"/>
      <c r="C5" s="4"/>
      <c r="D5" s="4"/>
      <c r="E5" s="9" t="s">
        <v>3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7"/>
      <c r="BG5" s="7"/>
    </row>
    <row r="6" customFormat="false" ht="8.25" hidden="false" customHeight="false" outlineLevel="0" collapsed="false">
      <c r="A6" s="4"/>
      <c r="B6" s="4"/>
      <c r="C6" s="4"/>
      <c r="D6" s="4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10" t="n">
        <v>8</v>
      </c>
      <c r="M6" s="10" t="n">
        <v>9</v>
      </c>
      <c r="N6" s="10" t="n">
        <v>10</v>
      </c>
      <c r="O6" s="10" t="n">
        <v>11</v>
      </c>
      <c r="P6" s="10" t="n">
        <v>12</v>
      </c>
      <c r="Q6" s="10" t="n">
        <v>13</v>
      </c>
      <c r="R6" s="10" t="n">
        <v>14</v>
      </c>
      <c r="S6" s="10" t="n">
        <v>15</v>
      </c>
      <c r="T6" s="10" t="n">
        <v>16</v>
      </c>
      <c r="U6" s="12" t="n">
        <v>17</v>
      </c>
      <c r="V6" s="13" t="n">
        <v>18</v>
      </c>
      <c r="W6" s="13" t="n">
        <v>19</v>
      </c>
      <c r="X6" s="14" t="n">
        <v>20</v>
      </c>
      <c r="Y6" s="10" t="n">
        <v>21</v>
      </c>
      <c r="Z6" s="10" t="n">
        <v>22</v>
      </c>
      <c r="AA6" s="10" t="n">
        <v>23</v>
      </c>
      <c r="AB6" s="10" t="n">
        <v>24</v>
      </c>
      <c r="AC6" s="10" t="n">
        <v>25</v>
      </c>
      <c r="AD6" s="10" t="n">
        <v>26</v>
      </c>
      <c r="AE6" s="10" t="n">
        <v>27</v>
      </c>
      <c r="AF6" s="10" t="n">
        <v>28</v>
      </c>
      <c r="AG6" s="10" t="n">
        <v>29</v>
      </c>
      <c r="AH6" s="10" t="n">
        <v>30</v>
      </c>
      <c r="AI6" s="10" t="n">
        <v>31</v>
      </c>
      <c r="AJ6" s="10" t="n">
        <v>32</v>
      </c>
      <c r="AK6" s="10" t="n">
        <v>33</v>
      </c>
      <c r="AL6" s="10" t="n">
        <v>34</v>
      </c>
      <c r="AM6" s="15" t="n">
        <v>35</v>
      </c>
      <c r="AN6" s="15" t="n">
        <v>36</v>
      </c>
      <c r="AO6" s="15" t="n">
        <v>37</v>
      </c>
      <c r="AP6" s="15" t="n">
        <v>38</v>
      </c>
      <c r="AQ6" s="15" t="n">
        <v>39</v>
      </c>
      <c r="AR6" s="15" t="n">
        <v>40</v>
      </c>
      <c r="AS6" s="15" t="n">
        <v>41</v>
      </c>
      <c r="AT6" s="15" t="n">
        <v>42</v>
      </c>
      <c r="AU6" s="16" t="n">
        <v>43</v>
      </c>
      <c r="AV6" s="17" t="n">
        <v>44</v>
      </c>
      <c r="AW6" s="17" t="n">
        <v>45</v>
      </c>
      <c r="AX6" s="17" t="n">
        <v>46</v>
      </c>
      <c r="AY6" s="17" t="n">
        <v>47</v>
      </c>
      <c r="AZ6" s="17" t="n">
        <v>48</v>
      </c>
      <c r="BA6" s="17" t="n">
        <v>49</v>
      </c>
      <c r="BB6" s="17" t="n">
        <v>50</v>
      </c>
      <c r="BC6" s="17" t="n">
        <v>51</v>
      </c>
      <c r="BD6" s="17" t="n">
        <v>52</v>
      </c>
      <c r="BE6" s="14" t="n">
        <v>53</v>
      </c>
      <c r="BF6" s="7"/>
      <c r="BG6" s="7"/>
    </row>
    <row r="7" customFormat="false" ht="9.75" hidden="false" customHeight="true" outlineLevel="0" collapsed="false">
      <c r="A7" s="18" t="s">
        <v>31</v>
      </c>
      <c r="B7" s="19" t="s">
        <v>32</v>
      </c>
      <c r="C7" s="20" t="s">
        <v>33</v>
      </c>
      <c r="D7" s="21" t="s">
        <v>34</v>
      </c>
      <c r="E7" s="22" t="n">
        <f aca="false">E9+E11+E15+E17</f>
        <v>8</v>
      </c>
      <c r="F7" s="22" t="n">
        <f aca="false">F9+F11+F15+F17</f>
        <v>6</v>
      </c>
      <c r="G7" s="22" t="n">
        <f aca="false">G9+G11+G15+G17</f>
        <v>8</v>
      </c>
      <c r="H7" s="22" t="n">
        <f aca="false">H9+H11+H15+H17</f>
        <v>6</v>
      </c>
      <c r="I7" s="22" t="n">
        <f aca="false">I9+I11+I15+I17</f>
        <v>8</v>
      </c>
      <c r="J7" s="22" t="n">
        <f aca="false">J9+J11+J15+J17</f>
        <v>8</v>
      </c>
      <c r="K7" s="22" t="n">
        <f aca="false">K9+K11+K15+K17</f>
        <v>6</v>
      </c>
      <c r="L7" s="22" t="n">
        <f aca="false">L9+L11+L15+L17</f>
        <v>8</v>
      </c>
      <c r="M7" s="22" t="n">
        <f aca="false">M9+M11+M15+M17</f>
        <v>8</v>
      </c>
      <c r="N7" s="22" t="n">
        <f aca="false">N9+N11+N15+N17</f>
        <v>8</v>
      </c>
      <c r="O7" s="22" t="n">
        <f aca="false">O9+O11+O15+O17</f>
        <v>8</v>
      </c>
      <c r="P7" s="22" t="n">
        <f aca="false">P9+P11+P15+P17</f>
        <v>8</v>
      </c>
      <c r="Q7" s="22" t="n">
        <f aca="false">Q9+Q11+Q15+Q17</f>
        <v>8</v>
      </c>
      <c r="R7" s="22" t="n">
        <f aca="false">R9+R11+R15+R17</f>
        <v>8</v>
      </c>
      <c r="S7" s="22" t="n">
        <f aca="false">S9+S11+S15+S17</f>
        <v>8</v>
      </c>
      <c r="T7" s="22" t="n">
        <f aca="false">T9+T11+T15+T17</f>
        <v>4</v>
      </c>
      <c r="U7" s="12"/>
      <c r="V7" s="13"/>
      <c r="W7" s="13"/>
      <c r="X7" s="23" t="n">
        <f aca="false">X9+X11+X15+X17+X13</f>
        <v>12</v>
      </c>
      <c r="Y7" s="23" t="n">
        <f aca="false">Y9+Y11+Y15+Y17+Y13</f>
        <v>12</v>
      </c>
      <c r="Z7" s="23" t="n">
        <f aca="false">Z9+Z11+Z15+Z17+Z13</f>
        <v>12</v>
      </c>
      <c r="AA7" s="23" t="n">
        <f aca="false">AA9+AA11+AA15+AA17+AA13</f>
        <v>12</v>
      </c>
      <c r="AB7" s="23" t="n">
        <f aca="false">AB9+AB11+AB15+AB17+AB13</f>
        <v>12</v>
      </c>
      <c r="AC7" s="23" t="n">
        <f aca="false">AC9+AC11+AC15+AC17+AC13</f>
        <v>12</v>
      </c>
      <c r="AD7" s="23" t="n">
        <f aca="false">AD9+AD11+AD15+AD17+AD13</f>
        <v>12</v>
      </c>
      <c r="AE7" s="23" t="n">
        <f aca="false">AE9+AE11+AE15+AE17+AE13</f>
        <v>12</v>
      </c>
      <c r="AF7" s="23" t="n">
        <f aca="false">AF9+AF11+AF15+AF17+AF13</f>
        <v>12</v>
      </c>
      <c r="AG7" s="23" t="n">
        <f aca="false">AG9+AG11+AG15+AG17+AG13</f>
        <v>12</v>
      </c>
      <c r="AH7" s="23" t="n">
        <f aca="false">AH9+AH11+AH15+AH17+AH13</f>
        <v>12</v>
      </c>
      <c r="AI7" s="23" t="n">
        <f aca="false">AI9+AI11+AI15+AI17+AI13</f>
        <v>12</v>
      </c>
      <c r="AJ7" s="23" t="n">
        <f aca="false">AJ9+AJ11+AJ15+AJ17+AJ13</f>
        <v>12</v>
      </c>
      <c r="AK7" s="23" t="n">
        <f aca="false">AK9+AK11+AK15+AK17+AK13</f>
        <v>12</v>
      </c>
      <c r="AL7" s="23" t="n">
        <f aca="false">AL9+AL11+AL15+AL17+AL13</f>
        <v>12</v>
      </c>
      <c r="AM7" s="24"/>
      <c r="AN7" s="24"/>
      <c r="AO7" s="25"/>
      <c r="AP7" s="25"/>
      <c r="AQ7" s="25"/>
      <c r="AR7" s="25"/>
      <c r="AS7" s="26"/>
      <c r="AT7" s="27"/>
      <c r="AU7" s="16"/>
      <c r="AV7" s="17"/>
      <c r="AW7" s="17"/>
      <c r="AX7" s="17"/>
      <c r="AY7" s="17"/>
      <c r="AZ7" s="17"/>
      <c r="BA7" s="17"/>
      <c r="BB7" s="17"/>
      <c r="BC7" s="17"/>
      <c r="BD7" s="17"/>
      <c r="BE7" s="14"/>
      <c r="BF7" s="22" t="n">
        <f aca="false">BF9+BF11+BF15+BF17+BF13</f>
        <v>298</v>
      </c>
      <c r="BG7" s="28"/>
    </row>
    <row r="8" customFormat="false" ht="8.25" hidden="false" customHeight="true" outlineLevel="0" collapsed="false">
      <c r="A8" s="18"/>
      <c r="B8" s="19"/>
      <c r="C8" s="20"/>
      <c r="D8" s="21" t="s">
        <v>35</v>
      </c>
      <c r="E8" s="22" t="n">
        <f aca="false">E10+E12+E16+E18</f>
        <v>0</v>
      </c>
      <c r="F8" s="22" t="n">
        <f aca="false">F10+F12+F16+F18</f>
        <v>2</v>
      </c>
      <c r="G8" s="22" t="n">
        <f aca="false">G10+G12+G16+G18</f>
        <v>0</v>
      </c>
      <c r="H8" s="22" t="n">
        <f aca="false">H10+H12+H16+H18</f>
        <v>2</v>
      </c>
      <c r="I8" s="22" t="n">
        <f aca="false">I10+I12+I16+I18</f>
        <v>0</v>
      </c>
      <c r="J8" s="22" t="n">
        <f aca="false">J10+J12+J16+J18</f>
        <v>0</v>
      </c>
      <c r="K8" s="22" t="n">
        <f aca="false">K10+K12+K16+K18</f>
        <v>2</v>
      </c>
      <c r="L8" s="23" t="n">
        <f aca="false">L10+L12+L16+L18</f>
        <v>0</v>
      </c>
      <c r="M8" s="23" t="n">
        <f aca="false">M10+M12+M16+M18</f>
        <v>0</v>
      </c>
      <c r="N8" s="23" t="n">
        <f aca="false">N10+N12+N16+N18</f>
        <v>0</v>
      </c>
      <c r="O8" s="23" t="n">
        <f aca="false">O10+O12+O16+O18</f>
        <v>0</v>
      </c>
      <c r="P8" s="23" t="n">
        <f aca="false">P10+P12+P16+P18</f>
        <v>0</v>
      </c>
      <c r="Q8" s="23" t="n">
        <f aca="false">Q10+Q12+Q16+Q18</f>
        <v>0</v>
      </c>
      <c r="R8" s="23" t="n">
        <f aca="false">R10+R12+R16+R18</f>
        <v>0</v>
      </c>
      <c r="S8" s="23" t="n">
        <f aca="false">S10+S12+S16+S18</f>
        <v>0</v>
      </c>
      <c r="T8" s="23" t="n">
        <f aca="false">T10+T12+T16+T18</f>
        <v>0</v>
      </c>
      <c r="U8" s="12"/>
      <c r="V8" s="13"/>
      <c r="W8" s="13"/>
      <c r="X8" s="23" t="n">
        <f aca="false">X10+X12+X16+X18+X14</f>
        <v>0</v>
      </c>
      <c r="Y8" s="23" t="n">
        <f aca="false">Y10+Y12+Y16+Y18+Y14</f>
        <v>0</v>
      </c>
      <c r="Z8" s="23" t="n">
        <f aca="false">Z10+Z12+Z16+Z18+Z14</f>
        <v>0</v>
      </c>
      <c r="AA8" s="23" t="n">
        <f aca="false">AA10+AA12+AA16+AA18+AA14</f>
        <v>0</v>
      </c>
      <c r="AB8" s="23" t="n">
        <f aca="false">AB10+AB12+AB16+AB18+AB14</f>
        <v>0</v>
      </c>
      <c r="AC8" s="23" t="n">
        <f aca="false">AC10+AC12+AC16+AC18+AC14</f>
        <v>0</v>
      </c>
      <c r="AD8" s="23" t="n">
        <f aca="false">AD10+AD12+AD16+AD18+AD14</f>
        <v>0</v>
      </c>
      <c r="AE8" s="23" t="n">
        <f aca="false">AE10+AE12+AE16+AE18+AE14</f>
        <v>0</v>
      </c>
      <c r="AF8" s="23" t="n">
        <f aca="false">AF10+AF12+AF16+AF18+AF14</f>
        <v>0</v>
      </c>
      <c r="AG8" s="23" t="n">
        <f aca="false">AG10+AG12+AG16+AG18+AG14</f>
        <v>0</v>
      </c>
      <c r="AH8" s="23" t="n">
        <f aca="false">AH10+AH12+AH16+AH18+AH14</f>
        <v>0</v>
      </c>
      <c r="AI8" s="23" t="n">
        <f aca="false">AI10+AI12+AI16+AI18+AI14</f>
        <v>0</v>
      </c>
      <c r="AJ8" s="23" t="n">
        <f aca="false">AJ10+AJ12+AJ16+AJ18+AJ14</f>
        <v>0</v>
      </c>
      <c r="AK8" s="23" t="n">
        <f aca="false">AK10+AK12+AK16+AK18+AK14</f>
        <v>0</v>
      </c>
      <c r="AL8" s="23" t="n">
        <f aca="false">AL10+AL12+AL16+AL18+AL14</f>
        <v>0</v>
      </c>
      <c r="AM8" s="24"/>
      <c r="AN8" s="24"/>
      <c r="AO8" s="25"/>
      <c r="AP8" s="25"/>
      <c r="AQ8" s="25"/>
      <c r="AR8" s="25"/>
      <c r="AS8" s="26"/>
      <c r="AT8" s="27"/>
      <c r="AU8" s="16"/>
      <c r="AV8" s="17"/>
      <c r="AW8" s="17"/>
      <c r="AX8" s="17"/>
      <c r="AY8" s="17"/>
      <c r="AZ8" s="17"/>
      <c r="BA8" s="17"/>
      <c r="BB8" s="17"/>
      <c r="BC8" s="17"/>
      <c r="BD8" s="17"/>
      <c r="BE8" s="14"/>
      <c r="BF8" s="28"/>
      <c r="BG8" s="22" t="n">
        <f aca="false">BG10+BG12+BG16+BG18+BG14</f>
        <v>6</v>
      </c>
    </row>
    <row r="9" customFormat="false" ht="9.75" hidden="false" customHeight="true" outlineLevel="0" collapsed="false">
      <c r="A9" s="18"/>
      <c r="B9" s="29" t="s">
        <v>36</v>
      </c>
      <c r="C9" s="30" t="s">
        <v>37</v>
      </c>
      <c r="D9" s="11" t="s">
        <v>34</v>
      </c>
      <c r="E9" s="31" t="n">
        <v>2</v>
      </c>
      <c r="F9" s="31" t="n">
        <v>2</v>
      </c>
      <c r="G9" s="31" t="n">
        <v>2</v>
      </c>
      <c r="H9" s="31" t="n">
        <v>2</v>
      </c>
      <c r="I9" s="31" t="n">
        <v>2</v>
      </c>
      <c r="J9" s="31" t="n">
        <v>2</v>
      </c>
      <c r="K9" s="31" t="n">
        <v>2</v>
      </c>
      <c r="L9" s="31" t="n">
        <v>2</v>
      </c>
      <c r="M9" s="31" t="n">
        <v>2</v>
      </c>
      <c r="N9" s="31" t="n">
        <v>2</v>
      </c>
      <c r="O9" s="31" t="n">
        <v>2</v>
      </c>
      <c r="P9" s="31" t="n">
        <v>2</v>
      </c>
      <c r="Q9" s="31" t="n">
        <v>2</v>
      </c>
      <c r="R9" s="31" t="n">
        <v>2</v>
      </c>
      <c r="S9" s="31" t="n">
        <v>2</v>
      </c>
      <c r="T9" s="31" t="n">
        <v>2</v>
      </c>
      <c r="U9" s="12"/>
      <c r="V9" s="13"/>
      <c r="W9" s="13"/>
      <c r="X9" s="11" t="n">
        <v>2</v>
      </c>
      <c r="Y9" s="11" t="n">
        <v>2</v>
      </c>
      <c r="Z9" s="11" t="n">
        <v>2</v>
      </c>
      <c r="AA9" s="11" t="n">
        <v>2</v>
      </c>
      <c r="AB9" s="11" t="n">
        <v>2</v>
      </c>
      <c r="AC9" s="11" t="n">
        <v>2</v>
      </c>
      <c r="AD9" s="11" t="n">
        <v>2</v>
      </c>
      <c r="AE9" s="11" t="n">
        <v>2</v>
      </c>
      <c r="AF9" s="11" t="n">
        <v>2</v>
      </c>
      <c r="AG9" s="11" t="n">
        <v>2</v>
      </c>
      <c r="AH9" s="31" t="n">
        <v>2</v>
      </c>
      <c r="AI9" s="31" t="n">
        <v>2</v>
      </c>
      <c r="AJ9" s="31" t="n">
        <v>2</v>
      </c>
      <c r="AK9" s="31" t="n">
        <v>2</v>
      </c>
      <c r="AL9" s="11" t="n">
        <v>2</v>
      </c>
      <c r="AM9" s="26"/>
      <c r="AN9" s="26"/>
      <c r="AO9" s="26"/>
      <c r="AP9" s="26"/>
      <c r="AQ9" s="26"/>
      <c r="AR9" s="25"/>
      <c r="AS9" s="26"/>
      <c r="AT9" s="27"/>
      <c r="AU9" s="16"/>
      <c r="AV9" s="17"/>
      <c r="AW9" s="17"/>
      <c r="AX9" s="17"/>
      <c r="AY9" s="17"/>
      <c r="AZ9" s="17"/>
      <c r="BA9" s="17"/>
      <c r="BB9" s="17"/>
      <c r="BC9" s="17"/>
      <c r="BD9" s="17"/>
      <c r="BE9" s="14"/>
      <c r="BF9" s="28" t="n">
        <f aca="false">E9+F9+G9+H9+I9+J9+K9+L9+M9+N9+O9+P9+Q9+R9+S9+T9+X9+Y9+Z9+AA9+AB9+AC9+AD9+AE9+AF9+AG9+AH9+AI9+AJ9+AK9+AL9+AM9+AN9+AO9+AP9+AQ9+AR9</f>
        <v>62</v>
      </c>
      <c r="BG9" s="28"/>
    </row>
    <row r="10" customFormat="false" ht="9.75" hidden="false" customHeight="false" outlineLevel="0" collapsed="false">
      <c r="A10" s="18"/>
      <c r="B10" s="29"/>
      <c r="C10" s="30"/>
      <c r="D10" s="11" t="s">
        <v>35</v>
      </c>
      <c r="E10" s="31"/>
      <c r="F10" s="31"/>
      <c r="G10" s="31"/>
      <c r="H10" s="31"/>
      <c r="I10" s="31"/>
      <c r="J10" s="31"/>
      <c r="K10" s="3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3"/>
      <c r="W10" s="13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31"/>
      <c r="AI10" s="31"/>
      <c r="AJ10" s="31"/>
      <c r="AK10" s="31"/>
      <c r="AL10" s="11"/>
      <c r="AM10" s="26"/>
      <c r="AN10" s="26"/>
      <c r="AO10" s="26"/>
      <c r="AP10" s="26"/>
      <c r="AQ10" s="26"/>
      <c r="AR10" s="25"/>
      <c r="AS10" s="32"/>
      <c r="AT10" s="27"/>
      <c r="AU10" s="16"/>
      <c r="AV10" s="17"/>
      <c r="AW10" s="17"/>
      <c r="AX10" s="17"/>
      <c r="AY10" s="17"/>
      <c r="AZ10" s="17"/>
      <c r="BA10" s="17"/>
      <c r="BB10" s="17"/>
      <c r="BC10" s="17"/>
      <c r="BD10" s="17"/>
      <c r="BE10" s="14"/>
      <c r="BF10" s="28"/>
      <c r="BG10" s="28" t="n">
        <f aca="false">E10+F10+G10+H10+I10+J10+K10+L10+M10+N10+O10+P10+Q10+R10+S10+T10+X10+Y10+Z10+AA10+AB10+AC10+AD10+AE10+AF10+AG10+AH10+AI10+AJ10+AK10+AL10+AM10+AN10+AO10+AP10+AQ10+AR10</f>
        <v>0</v>
      </c>
    </row>
    <row r="11" customFormat="false" ht="9.75" hidden="false" customHeight="true" outlineLevel="0" collapsed="false">
      <c r="A11" s="18"/>
      <c r="B11" s="30" t="s">
        <v>38</v>
      </c>
      <c r="C11" s="30" t="s">
        <v>39</v>
      </c>
      <c r="D11" s="11" t="s">
        <v>34</v>
      </c>
      <c r="E11" s="31" t="n">
        <v>2</v>
      </c>
      <c r="F11" s="31" t="n">
        <v>2</v>
      </c>
      <c r="G11" s="31" t="n">
        <v>2</v>
      </c>
      <c r="H11" s="31" t="n">
        <v>2</v>
      </c>
      <c r="I11" s="31" t="n">
        <v>2</v>
      </c>
      <c r="J11" s="31" t="n">
        <v>2</v>
      </c>
      <c r="K11" s="31" t="n">
        <v>2</v>
      </c>
      <c r="L11" s="31" t="n">
        <v>2</v>
      </c>
      <c r="M11" s="31" t="n">
        <v>2</v>
      </c>
      <c r="N11" s="31" t="n">
        <v>2</v>
      </c>
      <c r="O11" s="31" t="n">
        <v>2</v>
      </c>
      <c r="P11" s="31" t="n">
        <v>2</v>
      </c>
      <c r="Q11" s="31" t="n">
        <v>2</v>
      </c>
      <c r="R11" s="31" t="n">
        <v>2</v>
      </c>
      <c r="S11" s="31" t="n">
        <v>2</v>
      </c>
      <c r="T11" s="31" t="n">
        <v>2</v>
      </c>
      <c r="U11" s="12"/>
      <c r="V11" s="13"/>
      <c r="W11" s="13"/>
      <c r="X11" s="11" t="n">
        <v>2</v>
      </c>
      <c r="Y11" s="11" t="n">
        <v>2</v>
      </c>
      <c r="Z11" s="11" t="n">
        <v>2</v>
      </c>
      <c r="AA11" s="11" t="n">
        <v>2</v>
      </c>
      <c r="AB11" s="11" t="n">
        <v>2</v>
      </c>
      <c r="AC11" s="11" t="n">
        <v>2</v>
      </c>
      <c r="AD11" s="11" t="n">
        <v>2</v>
      </c>
      <c r="AE11" s="11" t="n">
        <v>2</v>
      </c>
      <c r="AF11" s="11" t="n">
        <v>2</v>
      </c>
      <c r="AG11" s="11" t="n">
        <v>2</v>
      </c>
      <c r="AH11" s="31" t="n">
        <v>2</v>
      </c>
      <c r="AI11" s="31" t="n">
        <v>2</v>
      </c>
      <c r="AJ11" s="31" t="n">
        <v>2</v>
      </c>
      <c r="AK11" s="31" t="n">
        <v>2</v>
      </c>
      <c r="AL11" s="11" t="n">
        <v>2</v>
      </c>
      <c r="AM11" s="26"/>
      <c r="AN11" s="26"/>
      <c r="AO11" s="26"/>
      <c r="AP11" s="26"/>
      <c r="AQ11" s="26"/>
      <c r="AR11" s="25"/>
      <c r="AS11" s="32"/>
      <c r="AT11" s="26"/>
      <c r="AU11" s="16"/>
      <c r="AV11" s="17"/>
      <c r="AW11" s="17"/>
      <c r="AX11" s="17"/>
      <c r="AY11" s="17"/>
      <c r="AZ11" s="17"/>
      <c r="BA11" s="17"/>
      <c r="BB11" s="17"/>
      <c r="BC11" s="17"/>
      <c r="BD11" s="17"/>
      <c r="BE11" s="14"/>
      <c r="BF11" s="28" t="n">
        <f aca="false">E11+F11+G11+H11+I11+J11+K11+L11+M11+N11+O11+P11+Q11+R11+S11+T11+X11+Y11+Z11+AA11+AB11+AC11+AD11+AE11+AF11+AG11+AH11+AI11+AJ11+AK11+AL11+AM11+AN11</f>
        <v>62</v>
      </c>
      <c r="BG11" s="28"/>
    </row>
    <row r="12" customFormat="false" ht="9.75" hidden="false" customHeight="false" outlineLevel="0" collapsed="false">
      <c r="A12" s="18"/>
      <c r="B12" s="30"/>
      <c r="C12" s="30"/>
      <c r="D12" s="11" t="s">
        <v>3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12"/>
      <c r="V12" s="13"/>
      <c r="W12" s="13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31"/>
      <c r="AI12" s="31"/>
      <c r="AJ12" s="31"/>
      <c r="AK12" s="31"/>
      <c r="AL12" s="11"/>
      <c r="AM12" s="26"/>
      <c r="AN12" s="26"/>
      <c r="AO12" s="26"/>
      <c r="AP12" s="26"/>
      <c r="AQ12" s="26"/>
      <c r="AR12" s="25"/>
      <c r="AS12" s="32"/>
      <c r="AT12" s="26"/>
      <c r="AU12" s="16"/>
      <c r="AV12" s="17"/>
      <c r="AW12" s="17"/>
      <c r="AX12" s="17"/>
      <c r="AY12" s="17"/>
      <c r="AZ12" s="17"/>
      <c r="BA12" s="17"/>
      <c r="BB12" s="17"/>
      <c r="BC12" s="17"/>
      <c r="BD12" s="17"/>
      <c r="BE12" s="14"/>
      <c r="BF12" s="28"/>
      <c r="BG12" s="28" t="n">
        <f aca="false">E12+F12+G12+H12+I12+J12+K12+L12+M12+N12+O12+P12+Q12+R12+S12+T12+X12+Y12+Z12+AA12+AB12+AC12+AD12+AE12+AF12+AG12+AH12+AI12+AJ12+AK12+AL12+AM12+AN12+AO12+AP12+AQ12+AR12</f>
        <v>0</v>
      </c>
    </row>
    <row r="13" customFormat="false" ht="8.25" hidden="false" customHeight="true" outlineLevel="0" collapsed="false">
      <c r="A13" s="18"/>
      <c r="B13" s="29" t="s">
        <v>40</v>
      </c>
      <c r="C13" s="30" t="s">
        <v>41</v>
      </c>
      <c r="D13" s="11" t="s">
        <v>3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12"/>
      <c r="V13" s="13"/>
      <c r="W13" s="13"/>
      <c r="X13" s="11" t="n">
        <v>4</v>
      </c>
      <c r="Y13" s="11" t="n">
        <v>4</v>
      </c>
      <c r="Z13" s="11" t="n">
        <v>4</v>
      </c>
      <c r="AA13" s="11" t="n">
        <v>4</v>
      </c>
      <c r="AB13" s="11" t="n">
        <v>4</v>
      </c>
      <c r="AC13" s="11" t="n">
        <v>4</v>
      </c>
      <c r="AD13" s="11" t="n">
        <v>4</v>
      </c>
      <c r="AE13" s="11" t="n">
        <v>4</v>
      </c>
      <c r="AF13" s="11" t="n">
        <v>4</v>
      </c>
      <c r="AG13" s="11" t="n">
        <v>4</v>
      </c>
      <c r="AH13" s="11" t="n">
        <v>4</v>
      </c>
      <c r="AI13" s="11" t="n">
        <v>4</v>
      </c>
      <c r="AJ13" s="11" t="n">
        <v>4</v>
      </c>
      <c r="AK13" s="11" t="n">
        <v>4</v>
      </c>
      <c r="AL13" s="11" t="n">
        <v>4</v>
      </c>
      <c r="AM13" s="15"/>
      <c r="AN13" s="15"/>
      <c r="AO13" s="15"/>
      <c r="AP13" s="26"/>
      <c r="AQ13" s="26"/>
      <c r="AR13" s="26"/>
      <c r="AS13" s="32"/>
      <c r="AT13" s="26"/>
      <c r="AU13" s="16"/>
      <c r="AV13" s="17"/>
      <c r="AW13" s="17"/>
      <c r="AX13" s="17"/>
      <c r="AY13" s="17"/>
      <c r="AZ13" s="17"/>
      <c r="BA13" s="17"/>
      <c r="BB13" s="17"/>
      <c r="BC13" s="17"/>
      <c r="BD13" s="17"/>
      <c r="BE13" s="14"/>
      <c r="BF13" s="28" t="n">
        <f aca="false">E13+F13+G13+H13+I13+J13+K13+L13+M13+N13+O13+P13+Q13+R13+S13+T13+X13+Y13+Z13+AA13+AB13+AC13+AD13+AE13+AF13+AG13+AH13+AI13+AJ13+AK13+AL13+AM13+AN13+AO13+AP13+AQ13+AR13</f>
        <v>60</v>
      </c>
      <c r="BG13" s="28"/>
    </row>
    <row r="14" customFormat="false" ht="8.25" hidden="false" customHeight="false" outlineLevel="0" collapsed="false">
      <c r="A14" s="18"/>
      <c r="B14" s="29"/>
      <c r="C14" s="30"/>
      <c r="D14" s="11" t="s">
        <v>3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12"/>
      <c r="V14" s="13"/>
      <c r="W14" s="13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5"/>
      <c r="AN14" s="15"/>
      <c r="AO14" s="15"/>
      <c r="AP14" s="26"/>
      <c r="AQ14" s="26"/>
      <c r="AR14" s="26"/>
      <c r="AS14" s="32"/>
      <c r="AT14" s="26"/>
      <c r="AU14" s="16"/>
      <c r="AV14" s="17"/>
      <c r="AW14" s="17"/>
      <c r="AX14" s="17"/>
      <c r="AY14" s="17"/>
      <c r="AZ14" s="17"/>
      <c r="BA14" s="17"/>
      <c r="BB14" s="17"/>
      <c r="BC14" s="17"/>
      <c r="BD14" s="17"/>
      <c r="BE14" s="14"/>
      <c r="BF14" s="28"/>
      <c r="BG14" s="28" t="n">
        <f aca="false">SUM(E14:AR14)</f>
        <v>0</v>
      </c>
    </row>
    <row r="15" customFormat="false" ht="8.25" hidden="false" customHeight="true" outlineLevel="0" collapsed="false">
      <c r="A15" s="18"/>
      <c r="B15" s="29" t="s">
        <v>42</v>
      </c>
      <c r="C15" s="30" t="s">
        <v>43</v>
      </c>
      <c r="D15" s="11" t="s">
        <v>34</v>
      </c>
      <c r="E15" s="31" t="n">
        <v>4</v>
      </c>
      <c r="F15" s="31" t="n">
        <v>2</v>
      </c>
      <c r="G15" s="31" t="n">
        <v>4</v>
      </c>
      <c r="H15" s="31" t="n">
        <v>2</v>
      </c>
      <c r="I15" s="31" t="n">
        <v>4</v>
      </c>
      <c r="J15" s="31" t="n">
        <v>4</v>
      </c>
      <c r="K15" s="31" t="n">
        <v>2</v>
      </c>
      <c r="L15" s="31" t="n">
        <v>4</v>
      </c>
      <c r="M15" s="31" t="n">
        <v>4</v>
      </c>
      <c r="N15" s="31" t="n">
        <v>4</v>
      </c>
      <c r="O15" s="31" t="n">
        <v>4</v>
      </c>
      <c r="P15" s="31" t="n">
        <v>4</v>
      </c>
      <c r="Q15" s="31" t="n">
        <v>4</v>
      </c>
      <c r="R15" s="31" t="n">
        <v>4</v>
      </c>
      <c r="S15" s="31" t="n">
        <v>4</v>
      </c>
      <c r="T15" s="31"/>
      <c r="U15" s="12"/>
      <c r="V15" s="13"/>
      <c r="W15" s="13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5"/>
      <c r="AN15" s="15"/>
      <c r="AO15" s="15"/>
      <c r="AP15" s="26"/>
      <c r="AQ15" s="26"/>
      <c r="AR15" s="26"/>
      <c r="AS15" s="32"/>
      <c r="AT15" s="26"/>
      <c r="AU15" s="16"/>
      <c r="AV15" s="17"/>
      <c r="AW15" s="17"/>
      <c r="AX15" s="17"/>
      <c r="AY15" s="17"/>
      <c r="AZ15" s="17"/>
      <c r="BA15" s="17"/>
      <c r="BB15" s="17"/>
      <c r="BC15" s="17"/>
      <c r="BD15" s="17"/>
      <c r="BE15" s="14"/>
      <c r="BF15" s="28" t="n">
        <f aca="false">E15+F15+G15+H15+I15+J15+K15+L15+M15+N15+O15+P15+Q15+R15+S15+T15+X15+Y15+Z15+AA15+AB15+AC15+AD15+AE15+AF15+AG15+AH15+AI15+AJ15+AK15+AL15+AM15+AN15+AO15+AP15+AQ15+AR15</f>
        <v>54</v>
      </c>
      <c r="BG15" s="28"/>
    </row>
    <row r="16" customFormat="false" ht="8.25" hidden="false" customHeight="false" outlineLevel="0" collapsed="false">
      <c r="A16" s="18"/>
      <c r="B16" s="29"/>
      <c r="C16" s="30"/>
      <c r="D16" s="11" t="s">
        <v>35</v>
      </c>
      <c r="E16" s="31"/>
      <c r="F16" s="31" t="n">
        <v>2</v>
      </c>
      <c r="G16" s="31"/>
      <c r="H16" s="31" t="n">
        <v>2</v>
      </c>
      <c r="I16" s="31"/>
      <c r="J16" s="31"/>
      <c r="K16" s="31" t="n">
        <v>2</v>
      </c>
      <c r="L16" s="31"/>
      <c r="M16" s="31"/>
      <c r="N16" s="31"/>
      <c r="O16" s="31"/>
      <c r="P16" s="31"/>
      <c r="Q16" s="31"/>
      <c r="R16" s="31"/>
      <c r="S16" s="31"/>
      <c r="T16" s="31"/>
      <c r="U16" s="12"/>
      <c r="V16" s="13"/>
      <c r="W16" s="13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5"/>
      <c r="AN16" s="15"/>
      <c r="AO16" s="15"/>
      <c r="AP16" s="26"/>
      <c r="AQ16" s="26"/>
      <c r="AR16" s="26"/>
      <c r="AS16" s="32"/>
      <c r="AT16" s="26"/>
      <c r="AU16" s="16"/>
      <c r="AV16" s="17"/>
      <c r="AW16" s="17"/>
      <c r="AX16" s="17"/>
      <c r="AY16" s="17"/>
      <c r="AZ16" s="17"/>
      <c r="BA16" s="17"/>
      <c r="BB16" s="17"/>
      <c r="BC16" s="17"/>
      <c r="BD16" s="17"/>
      <c r="BE16" s="14"/>
      <c r="BF16" s="28"/>
      <c r="BG16" s="28" t="n">
        <f aca="false">SUM(E16:AR16)</f>
        <v>6</v>
      </c>
    </row>
    <row r="17" customFormat="false" ht="8.25" hidden="false" customHeight="true" outlineLevel="0" collapsed="false">
      <c r="A17" s="18"/>
      <c r="B17" s="30" t="s">
        <v>44</v>
      </c>
      <c r="C17" s="30" t="s">
        <v>45</v>
      </c>
      <c r="D17" s="11" t="s">
        <v>34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12"/>
      <c r="V17" s="13"/>
      <c r="W17" s="13"/>
      <c r="X17" s="11" t="n">
        <v>4</v>
      </c>
      <c r="Y17" s="11" t="n">
        <v>4</v>
      </c>
      <c r="Z17" s="11" t="n">
        <v>4</v>
      </c>
      <c r="AA17" s="11" t="n">
        <v>4</v>
      </c>
      <c r="AB17" s="11" t="n">
        <v>4</v>
      </c>
      <c r="AC17" s="11" t="n">
        <v>4</v>
      </c>
      <c r="AD17" s="11" t="n">
        <v>4</v>
      </c>
      <c r="AE17" s="11" t="n">
        <v>4</v>
      </c>
      <c r="AF17" s="11" t="n">
        <v>4</v>
      </c>
      <c r="AG17" s="11" t="n">
        <v>4</v>
      </c>
      <c r="AH17" s="11" t="n">
        <v>4</v>
      </c>
      <c r="AI17" s="11" t="n">
        <v>4</v>
      </c>
      <c r="AJ17" s="11" t="n">
        <v>4</v>
      </c>
      <c r="AK17" s="11" t="n">
        <v>4</v>
      </c>
      <c r="AL17" s="11" t="n">
        <v>4</v>
      </c>
      <c r="AM17" s="15"/>
      <c r="AN17" s="15"/>
      <c r="AO17" s="15"/>
      <c r="AP17" s="26"/>
      <c r="AQ17" s="26"/>
      <c r="AR17" s="26"/>
      <c r="AS17" s="32"/>
      <c r="AT17" s="26"/>
      <c r="AU17" s="16"/>
      <c r="AV17" s="17"/>
      <c r="AW17" s="17"/>
      <c r="AX17" s="17"/>
      <c r="AY17" s="17"/>
      <c r="AZ17" s="17"/>
      <c r="BA17" s="17"/>
      <c r="BB17" s="17"/>
      <c r="BC17" s="17"/>
      <c r="BD17" s="17"/>
      <c r="BE17" s="14"/>
      <c r="BF17" s="28" t="n">
        <f aca="false">E17+F17+G17+H17+I17+J17+K17+L17+M17+N17+O17+P17+Q17+R17+S17+T17+X17+Y17+Z17+AA17+AB17+AC17+AD17+AE17+AF17+AG17+AH17+AI17+AJ17+AK17+AL17+AM17+AN17+AO17+AP17+AQ17+AR17</f>
        <v>60</v>
      </c>
      <c r="BG17" s="28"/>
    </row>
    <row r="18" customFormat="false" ht="8.25" hidden="false" customHeight="false" outlineLevel="0" collapsed="false">
      <c r="A18" s="18"/>
      <c r="B18" s="30"/>
      <c r="C18" s="30"/>
      <c r="D18" s="11" t="s">
        <v>35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2"/>
      <c r="V18" s="13"/>
      <c r="W18" s="1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5"/>
      <c r="AN18" s="15"/>
      <c r="AO18" s="15"/>
      <c r="AP18" s="26"/>
      <c r="AQ18" s="26"/>
      <c r="AR18" s="26"/>
      <c r="AS18" s="32"/>
      <c r="AT18" s="26"/>
      <c r="AU18" s="16"/>
      <c r="AV18" s="17"/>
      <c r="AW18" s="17"/>
      <c r="AX18" s="17"/>
      <c r="AY18" s="17"/>
      <c r="AZ18" s="17"/>
      <c r="BA18" s="17"/>
      <c r="BB18" s="17"/>
      <c r="BC18" s="17"/>
      <c r="BD18" s="17"/>
      <c r="BE18" s="14"/>
      <c r="BF18" s="28"/>
      <c r="BG18" s="28" t="n">
        <f aca="false">E18+F18+G18+H18+I18+J18+K18+L18+M18+N18+O18+P18+Q18+R18+S18+T18+X18+Y18+Z18+AA18+AB18+AC18+AD18+AE18+AF18+AG18+AH18++AI18+AJ18+AK18+AL18+AM18+AN18+AO18+AP18+AQ18+AR18</f>
        <v>0</v>
      </c>
    </row>
    <row r="19" customFormat="false" ht="9.75" hidden="false" customHeight="true" outlineLevel="0" collapsed="false">
      <c r="A19" s="18"/>
      <c r="B19" s="20" t="s">
        <v>46</v>
      </c>
      <c r="C19" s="20" t="s">
        <v>47</v>
      </c>
      <c r="D19" s="21" t="s">
        <v>34</v>
      </c>
      <c r="E19" s="22" t="n">
        <f aca="false">E21+E23</f>
        <v>0</v>
      </c>
      <c r="F19" s="22" t="n">
        <f aca="false">F21+F23</f>
        <v>0</v>
      </c>
      <c r="G19" s="22" t="n">
        <f aca="false">G21+G23</f>
        <v>0</v>
      </c>
      <c r="H19" s="22" t="n">
        <f aca="false">H21+H23</f>
        <v>0</v>
      </c>
      <c r="I19" s="22" t="n">
        <f aca="false">I21+I23</f>
        <v>0</v>
      </c>
      <c r="J19" s="22" t="n">
        <f aca="false">J21+J23</f>
        <v>0</v>
      </c>
      <c r="K19" s="22" t="n">
        <f aca="false">K21+K23</f>
        <v>0</v>
      </c>
      <c r="L19" s="22" t="n">
        <f aca="false">L21+L23</f>
        <v>0</v>
      </c>
      <c r="M19" s="22" t="n">
        <f aca="false">M21+M23</f>
        <v>0</v>
      </c>
      <c r="N19" s="22" t="n">
        <f aca="false">N21+N23</f>
        <v>0</v>
      </c>
      <c r="O19" s="22" t="n">
        <f aca="false">O21+O23</f>
        <v>0</v>
      </c>
      <c r="P19" s="22" t="n">
        <f aca="false">P21+P23</f>
        <v>0</v>
      </c>
      <c r="Q19" s="22" t="n">
        <f aca="false">Q21+Q23</f>
        <v>0</v>
      </c>
      <c r="R19" s="22" t="n">
        <f aca="false">R21+R23</f>
        <v>0</v>
      </c>
      <c r="S19" s="22" t="n">
        <f aca="false">S21+S23</f>
        <v>0</v>
      </c>
      <c r="T19" s="22" t="n">
        <f aca="false">T21+T23</f>
        <v>0</v>
      </c>
      <c r="U19" s="12"/>
      <c r="V19" s="13"/>
      <c r="W19" s="13"/>
      <c r="X19" s="23" t="n">
        <f aca="false">X21+X23</f>
        <v>0</v>
      </c>
      <c r="Y19" s="23" t="n">
        <f aca="false">Y21+Y23</f>
        <v>0</v>
      </c>
      <c r="Z19" s="23" t="n">
        <f aca="false">Z21+Z23</f>
        <v>0</v>
      </c>
      <c r="AA19" s="23" t="n">
        <f aca="false">AA21+AA23</f>
        <v>0</v>
      </c>
      <c r="AB19" s="23" t="n">
        <f aca="false">AB21+AB23</f>
        <v>0</v>
      </c>
      <c r="AC19" s="23" t="n">
        <f aca="false">AC21+AC23</f>
        <v>0</v>
      </c>
      <c r="AD19" s="23" t="n">
        <f aca="false">AD21+AD23</f>
        <v>0</v>
      </c>
      <c r="AE19" s="23" t="n">
        <f aca="false">AE21+AE23</f>
        <v>0</v>
      </c>
      <c r="AF19" s="23" t="n">
        <f aca="false">AF21+AF23</f>
        <v>0</v>
      </c>
      <c r="AG19" s="23" t="n">
        <f aca="false">AG21+AG23</f>
        <v>0</v>
      </c>
      <c r="AH19" s="23" t="n">
        <f aca="false">AH21+AH23</f>
        <v>0</v>
      </c>
      <c r="AI19" s="23" t="n">
        <f aca="false">AI21+AI23</f>
        <v>0</v>
      </c>
      <c r="AJ19" s="23" t="n">
        <f aca="false">AJ21+AJ23</f>
        <v>0</v>
      </c>
      <c r="AK19" s="23" t="n">
        <f aca="false">AK21+AK23</f>
        <v>0</v>
      </c>
      <c r="AL19" s="23" t="n">
        <f aca="false">AL21+AL23</f>
        <v>0</v>
      </c>
      <c r="AM19" s="24"/>
      <c r="AN19" s="24"/>
      <c r="AO19" s="25"/>
      <c r="AP19" s="25"/>
      <c r="AQ19" s="25"/>
      <c r="AR19" s="25"/>
      <c r="AS19" s="32"/>
      <c r="AT19" s="26"/>
      <c r="AU19" s="16"/>
      <c r="AV19" s="17"/>
      <c r="AW19" s="17"/>
      <c r="AX19" s="17"/>
      <c r="AY19" s="17"/>
      <c r="AZ19" s="17"/>
      <c r="BA19" s="17"/>
      <c r="BB19" s="17"/>
      <c r="BC19" s="17"/>
      <c r="BD19" s="17"/>
      <c r="BE19" s="14"/>
      <c r="BF19" s="22" t="n">
        <f aca="false">E19+F19+G19+H19+I19+J19+K19+L19+M19+N19+O19+P19+Q19+R19+S19+T19+X19+Y19+Z19+AA19+AB19+AC19+AD19+AE19+AF19+AG19+AH19+AI19+AJ19+AK19+AL19+AM19+AN19+AO19+AP19+AQ19+AR19</f>
        <v>0</v>
      </c>
      <c r="BG19" s="22"/>
    </row>
    <row r="20" customFormat="false" ht="10.5" hidden="false" customHeight="true" outlineLevel="0" collapsed="false">
      <c r="A20" s="18"/>
      <c r="B20" s="20"/>
      <c r="C20" s="20"/>
      <c r="D20" s="21" t="s">
        <v>35</v>
      </c>
      <c r="E20" s="22" t="n">
        <f aca="false">E22+E24</f>
        <v>0</v>
      </c>
      <c r="F20" s="22" t="n">
        <f aca="false">F22+F24</f>
        <v>0</v>
      </c>
      <c r="G20" s="22" t="n">
        <f aca="false">G22+G24</f>
        <v>0</v>
      </c>
      <c r="H20" s="22" t="n">
        <f aca="false">H22+H24</f>
        <v>0</v>
      </c>
      <c r="I20" s="22" t="n">
        <f aca="false">I22+I24</f>
        <v>0</v>
      </c>
      <c r="J20" s="22" t="n">
        <f aca="false">J22+J24</f>
        <v>0</v>
      </c>
      <c r="K20" s="22" t="n">
        <f aca="false">K22+K24</f>
        <v>0</v>
      </c>
      <c r="L20" s="22" t="n">
        <f aca="false">L22+L24</f>
        <v>0</v>
      </c>
      <c r="M20" s="22" t="n">
        <f aca="false">M22+M24</f>
        <v>0</v>
      </c>
      <c r="N20" s="22" t="n">
        <f aca="false">N22+N24</f>
        <v>0</v>
      </c>
      <c r="O20" s="22" t="n">
        <f aca="false">O22+O24</f>
        <v>0</v>
      </c>
      <c r="P20" s="22" t="n">
        <f aca="false">P22+P24</f>
        <v>0</v>
      </c>
      <c r="Q20" s="23" t="n">
        <f aca="false">Q22+Q24</f>
        <v>0</v>
      </c>
      <c r="R20" s="23" t="n">
        <f aca="false">R22+R24</f>
        <v>0</v>
      </c>
      <c r="S20" s="23" t="n">
        <f aca="false">S22+S24</f>
        <v>0</v>
      </c>
      <c r="T20" s="23" t="n">
        <f aca="false">T22+T24</f>
        <v>0</v>
      </c>
      <c r="U20" s="12"/>
      <c r="V20" s="13"/>
      <c r="W20" s="13"/>
      <c r="X20" s="23" t="n">
        <f aca="false">X22+X24</f>
        <v>0</v>
      </c>
      <c r="Y20" s="23" t="n">
        <f aca="false">Y22+Y24</f>
        <v>0</v>
      </c>
      <c r="Z20" s="23" t="n">
        <f aca="false">Z22+Z24</f>
        <v>0</v>
      </c>
      <c r="AA20" s="23" t="n">
        <f aca="false">AA22+AA24</f>
        <v>0</v>
      </c>
      <c r="AB20" s="23" t="n">
        <f aca="false">AB22+AB24</f>
        <v>0</v>
      </c>
      <c r="AC20" s="23" t="n">
        <f aca="false">AC22+AC24</f>
        <v>0</v>
      </c>
      <c r="AD20" s="23" t="n">
        <f aca="false">AD22+AD24</f>
        <v>0</v>
      </c>
      <c r="AE20" s="23" t="n">
        <f aca="false">AE22+AE24</f>
        <v>0</v>
      </c>
      <c r="AF20" s="23" t="n">
        <f aca="false">AF22+AF24</f>
        <v>0</v>
      </c>
      <c r="AG20" s="23" t="n">
        <f aca="false">AG22+AG24</f>
        <v>0</v>
      </c>
      <c r="AH20" s="23" t="n">
        <f aca="false">AH22+AH24</f>
        <v>0</v>
      </c>
      <c r="AI20" s="23" t="n">
        <f aca="false">AI22+AI24</f>
        <v>0</v>
      </c>
      <c r="AJ20" s="23" t="n">
        <f aca="false">AJ22+AJ24</f>
        <v>0</v>
      </c>
      <c r="AK20" s="23" t="n">
        <f aca="false">AK22+AK24</f>
        <v>0</v>
      </c>
      <c r="AL20" s="23" t="n">
        <f aca="false">AL22+AL24</f>
        <v>0</v>
      </c>
      <c r="AM20" s="24"/>
      <c r="AN20" s="24"/>
      <c r="AO20" s="25"/>
      <c r="AP20" s="25"/>
      <c r="AQ20" s="25"/>
      <c r="AR20" s="25"/>
      <c r="AS20" s="32"/>
      <c r="AT20" s="26"/>
      <c r="AU20" s="16"/>
      <c r="AV20" s="17"/>
      <c r="AW20" s="17"/>
      <c r="AX20" s="17"/>
      <c r="AY20" s="17"/>
      <c r="AZ20" s="17"/>
      <c r="BA20" s="17"/>
      <c r="BB20" s="17"/>
      <c r="BC20" s="17"/>
      <c r="BD20" s="17"/>
      <c r="BE20" s="14"/>
      <c r="BF20" s="22"/>
      <c r="BG20" s="22" t="n">
        <f aca="false">E20+F20+G20+H20+I20+J20+K20+L20+M20+N20+O20+P20+Q20+R20+S20+T20+X20+Y20+Z20+AA20+AB20+AC20+AD20+AE20+AF20+AG20+AH20+AI20+AJ20+AK20+AL20+AM20+AN20+AO20+AP20+AQ20+AR20</f>
        <v>0</v>
      </c>
    </row>
    <row r="21" customFormat="false" ht="1.5" hidden="true" customHeight="true" outlineLevel="0" collapsed="false">
      <c r="A21" s="18"/>
      <c r="B21" s="30"/>
      <c r="C21" s="30"/>
      <c r="D21" s="10" t="s">
        <v>3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12"/>
      <c r="V21" s="13"/>
      <c r="W21" s="13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5"/>
      <c r="AN21" s="15"/>
      <c r="AO21" s="15"/>
      <c r="AP21" s="26"/>
      <c r="AQ21" s="26"/>
      <c r="AR21" s="25"/>
      <c r="AS21" s="32"/>
      <c r="AT21" s="26"/>
      <c r="AU21" s="16"/>
      <c r="AV21" s="17"/>
      <c r="AW21" s="17"/>
      <c r="AX21" s="17"/>
      <c r="AY21" s="17"/>
      <c r="AZ21" s="17"/>
      <c r="BA21" s="17"/>
      <c r="BB21" s="17"/>
      <c r="BC21" s="17"/>
      <c r="BD21" s="17"/>
      <c r="BE21" s="14"/>
      <c r="BF21" s="28" t="n">
        <f aca="false">E21+F21+G21+H21+I21+J21+K21+L21+M21+N21+O21+P21+Q21+R21+S21+T21+X21+Y21+Z21+AA21+AB21+AC21+AD21+AE21+AF21+AG21+AH21+AI21+AJ21+AK21+AL21+AM21+AN21+AO21+AP21+AQ21+AR21</f>
        <v>0</v>
      </c>
      <c r="BG21" s="28"/>
    </row>
    <row r="22" customFormat="false" ht="9.75" hidden="true" customHeight="false" outlineLevel="0" collapsed="false">
      <c r="A22" s="18"/>
      <c r="B22" s="30"/>
      <c r="C22" s="30"/>
      <c r="D22" s="10" t="s">
        <v>35</v>
      </c>
      <c r="E22" s="31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12"/>
      <c r="V22" s="13"/>
      <c r="W22" s="1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5"/>
      <c r="AN22" s="15"/>
      <c r="AO22" s="15"/>
      <c r="AP22" s="26"/>
      <c r="AQ22" s="26"/>
      <c r="AR22" s="25"/>
      <c r="AS22" s="32"/>
      <c r="AT22" s="26"/>
      <c r="AU22" s="16"/>
      <c r="AV22" s="17"/>
      <c r="AW22" s="17"/>
      <c r="AX22" s="17"/>
      <c r="AY22" s="17"/>
      <c r="AZ22" s="17"/>
      <c r="BA22" s="17"/>
      <c r="BB22" s="17"/>
      <c r="BC22" s="17"/>
      <c r="BD22" s="17"/>
      <c r="BE22" s="14"/>
      <c r="BF22" s="28"/>
      <c r="BG22" s="28" t="n">
        <f aca="false">E22+F22+G22+H22+I22+J22+K22+L22+M22+N22+O22+P22+Q22+R22+S22+T22+X22+Y22+Z22+AA22+AB22+AC22+AD22+AE22+AF22+AG22+AH22+AI22+AJ22+AK22+AL22+AM22+AN22+AO22+AP22+AQ22+AR22</f>
        <v>0</v>
      </c>
    </row>
    <row r="23" customFormat="false" ht="0.75" hidden="true" customHeight="true" outlineLevel="0" collapsed="false">
      <c r="A23" s="18"/>
      <c r="B23" s="34" t="s">
        <v>48</v>
      </c>
      <c r="C23" s="34" t="s">
        <v>49</v>
      </c>
      <c r="D23" s="10" t="s">
        <v>3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12"/>
      <c r="V23" s="13"/>
      <c r="W23" s="1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5"/>
      <c r="AN23" s="15"/>
      <c r="AO23" s="15"/>
      <c r="AP23" s="15"/>
      <c r="AQ23" s="15"/>
      <c r="AR23" s="25"/>
      <c r="AS23" s="32"/>
      <c r="AT23" s="26"/>
      <c r="AU23" s="16"/>
      <c r="AV23" s="17"/>
      <c r="AW23" s="17"/>
      <c r="AX23" s="17"/>
      <c r="AY23" s="17"/>
      <c r="AZ23" s="17"/>
      <c r="BA23" s="17"/>
      <c r="BB23" s="17"/>
      <c r="BC23" s="17"/>
      <c r="BD23" s="17"/>
      <c r="BE23" s="14"/>
      <c r="BF23" s="28" t="n">
        <f aca="false">X23+Y23+Z23+AA23+AB23+AC23+AD23+AE23+AF23+AG23+AH23+AI23+AJ23+AK23+AL23+AM23+AN23+AO23+AP23+AQ23+AR23+E23+F23+G23+H23+I23+J23+K23+L23+M23+N23+O23+P23+Q23+R23+S23+T23</f>
        <v>0</v>
      </c>
      <c r="BG23" s="28"/>
    </row>
    <row r="24" customFormat="false" ht="9.75" hidden="true" customHeight="true" outlineLevel="0" collapsed="false">
      <c r="A24" s="18"/>
      <c r="B24" s="34"/>
      <c r="C24" s="34"/>
      <c r="D24" s="36" t="s">
        <v>35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12"/>
      <c r="V24" s="13"/>
      <c r="W24" s="1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31"/>
      <c r="AI24" s="31"/>
      <c r="AJ24" s="31"/>
      <c r="AK24" s="31"/>
      <c r="AL24" s="11"/>
      <c r="AM24" s="26"/>
      <c r="AN24" s="26"/>
      <c r="AO24" s="26"/>
      <c r="AP24" s="26"/>
      <c r="AQ24" s="26"/>
      <c r="AR24" s="25"/>
      <c r="AS24" s="32"/>
      <c r="AT24" s="26"/>
      <c r="AU24" s="16"/>
      <c r="AV24" s="17"/>
      <c r="AW24" s="17"/>
      <c r="AX24" s="17"/>
      <c r="AY24" s="17"/>
      <c r="AZ24" s="17"/>
      <c r="BA24" s="17"/>
      <c r="BB24" s="17"/>
      <c r="BC24" s="17"/>
      <c r="BD24" s="17"/>
      <c r="BE24" s="14"/>
      <c r="BF24" s="28"/>
      <c r="BG24" s="28" t="n">
        <f aca="false">X24+Y24+Z24+AA24+AB24+AC24+AD24+AE24+AF24+AG24+AH24+AI24+AJ24+AK24+AL24+AM24+AN24+AO24+AP24+AQ24+AR24+E24+F24+G24+H24+I24+J24+K24+L24+M24+N24+O24+P24+Q24+R24+S24+T24</f>
        <v>0</v>
      </c>
    </row>
    <row r="25" customFormat="false" ht="9.75" hidden="false" customHeight="true" outlineLevel="0" collapsed="false">
      <c r="A25" s="18"/>
      <c r="B25" s="20" t="s">
        <v>50</v>
      </c>
      <c r="C25" s="20" t="s">
        <v>51</v>
      </c>
      <c r="D25" s="21" t="s">
        <v>34</v>
      </c>
      <c r="E25" s="22" t="n">
        <f aca="false">E27+E57</f>
        <v>26</v>
      </c>
      <c r="F25" s="22" t="n">
        <f aca="false">F27+F57</f>
        <v>28</v>
      </c>
      <c r="G25" s="22" t="n">
        <f aca="false">G27+G57</f>
        <v>26</v>
      </c>
      <c r="H25" s="22" t="n">
        <f aca="false">H27+H57</f>
        <v>28</v>
      </c>
      <c r="I25" s="22" t="n">
        <f aca="false">I27+I57</f>
        <v>24</v>
      </c>
      <c r="J25" s="22" t="n">
        <f aca="false">J27+J57</f>
        <v>26</v>
      </c>
      <c r="K25" s="22" t="n">
        <f aca="false">K27+K57</f>
        <v>28</v>
      </c>
      <c r="L25" s="22" t="n">
        <f aca="false">L27+L57</f>
        <v>26</v>
      </c>
      <c r="M25" s="22" t="n">
        <f aca="false">M27+M57</f>
        <v>26</v>
      </c>
      <c r="N25" s="22" t="n">
        <f aca="false">N27+N57</f>
        <v>26</v>
      </c>
      <c r="O25" s="22" t="n">
        <f aca="false">O27+O57</f>
        <v>26</v>
      </c>
      <c r="P25" s="22" t="n">
        <f aca="false">P27+P57</f>
        <v>26</v>
      </c>
      <c r="Q25" s="22" t="n">
        <f aca="false">Q27+Q57</f>
        <v>28</v>
      </c>
      <c r="R25" s="22" t="n">
        <f aca="false">R27+R57</f>
        <v>26</v>
      </c>
      <c r="S25" s="22" t="n">
        <f aca="false">S27+S57</f>
        <v>26</v>
      </c>
      <c r="T25" s="22" t="n">
        <f aca="false">T27+T57</f>
        <v>30</v>
      </c>
      <c r="U25" s="12"/>
      <c r="V25" s="13"/>
      <c r="W25" s="13"/>
      <c r="X25" s="23" t="n">
        <f aca="false">X27+X57</f>
        <v>22</v>
      </c>
      <c r="Y25" s="23" t="n">
        <f aca="false">Y27+Y57</f>
        <v>22</v>
      </c>
      <c r="Z25" s="23" t="n">
        <f aca="false">Z27+Z57</f>
        <v>22</v>
      </c>
      <c r="AA25" s="23" t="n">
        <f aca="false">AA27+AA57</f>
        <v>22</v>
      </c>
      <c r="AB25" s="23" t="n">
        <f aca="false">AB27+AB57</f>
        <v>22</v>
      </c>
      <c r="AC25" s="23" t="n">
        <f aca="false">AC27+AC57</f>
        <v>22</v>
      </c>
      <c r="AD25" s="23" t="n">
        <f aca="false">AD27+AD57</f>
        <v>22</v>
      </c>
      <c r="AE25" s="23" t="n">
        <f aca="false">AE27+AE57</f>
        <v>22</v>
      </c>
      <c r="AF25" s="23" t="n">
        <f aca="false">AF27+AF57</f>
        <v>22</v>
      </c>
      <c r="AG25" s="23" t="n">
        <f aca="false">AG27+AG57</f>
        <v>22</v>
      </c>
      <c r="AH25" s="23" t="n">
        <f aca="false">AH27+AH57</f>
        <v>22</v>
      </c>
      <c r="AI25" s="23" t="n">
        <f aca="false">AI27+AI57</f>
        <v>22</v>
      </c>
      <c r="AJ25" s="23" t="n">
        <f aca="false">AJ27+AJ57</f>
        <v>22</v>
      </c>
      <c r="AK25" s="23" t="n">
        <f aca="false">AK27+AK57</f>
        <v>22</v>
      </c>
      <c r="AL25" s="23" t="n">
        <f aca="false">AL27+AL57</f>
        <v>22</v>
      </c>
      <c r="AM25" s="24"/>
      <c r="AN25" s="24"/>
      <c r="AO25" s="26"/>
      <c r="AP25" s="38"/>
      <c r="AQ25" s="38"/>
      <c r="AR25" s="38"/>
      <c r="AS25" s="38"/>
      <c r="AT25" s="38"/>
      <c r="AU25" s="16"/>
      <c r="AV25" s="17"/>
      <c r="AW25" s="17"/>
      <c r="AX25" s="17"/>
      <c r="AY25" s="17"/>
      <c r="AZ25" s="17"/>
      <c r="BA25" s="17"/>
      <c r="BB25" s="17"/>
      <c r="BC25" s="17"/>
      <c r="BD25" s="17"/>
      <c r="BE25" s="14"/>
      <c r="BF25" s="22" t="n">
        <f aca="false">BF27+BF29+BF31+BF37+BF57</f>
        <v>972</v>
      </c>
      <c r="BG25" s="28"/>
    </row>
    <row r="26" customFormat="false" ht="9.75" hidden="false" customHeight="false" outlineLevel="0" collapsed="false">
      <c r="A26" s="18"/>
      <c r="B26" s="20"/>
      <c r="C26" s="20"/>
      <c r="D26" s="21" t="s">
        <v>35</v>
      </c>
      <c r="E26" s="22" t="n">
        <f aca="false">E28+E58</f>
        <v>2</v>
      </c>
      <c r="F26" s="22" t="n">
        <f aca="false">F28+F58</f>
        <v>0</v>
      </c>
      <c r="G26" s="22" t="n">
        <f aca="false">G28+G58</f>
        <v>2</v>
      </c>
      <c r="H26" s="22" t="n">
        <f aca="false">H28+H58</f>
        <v>0</v>
      </c>
      <c r="I26" s="22" t="n">
        <f aca="false">I28+I58</f>
        <v>2</v>
      </c>
      <c r="J26" s="22" t="n">
        <f aca="false">J28+J58</f>
        <v>2</v>
      </c>
      <c r="K26" s="22" t="n">
        <f aca="false">K28+K58</f>
        <v>0</v>
      </c>
      <c r="L26" s="23" t="n">
        <f aca="false">L28+L58</f>
        <v>2</v>
      </c>
      <c r="M26" s="23" t="n">
        <f aca="false">M28+M58</f>
        <v>2</v>
      </c>
      <c r="N26" s="23" t="n">
        <f aca="false">N28+N58</f>
        <v>2</v>
      </c>
      <c r="O26" s="23" t="n">
        <f aca="false">O28+O58</f>
        <v>2</v>
      </c>
      <c r="P26" s="23" t="n">
        <f aca="false">P28+P58</f>
        <v>2</v>
      </c>
      <c r="Q26" s="23" t="n">
        <f aca="false">Q28+Q58</f>
        <v>2</v>
      </c>
      <c r="R26" s="23" t="n">
        <f aca="false">R28+R58</f>
        <v>2</v>
      </c>
      <c r="S26" s="23" t="n">
        <f aca="false">S28+S58</f>
        <v>2</v>
      </c>
      <c r="T26" s="23" t="n">
        <f aca="false">T28+T58</f>
        <v>2</v>
      </c>
      <c r="U26" s="12"/>
      <c r="V26" s="13"/>
      <c r="W26" s="13"/>
      <c r="X26" s="23" t="n">
        <f aca="false">X28+X58</f>
        <v>2</v>
      </c>
      <c r="Y26" s="23" t="n">
        <f aca="false">Y28+Y58</f>
        <v>2</v>
      </c>
      <c r="Z26" s="23" t="n">
        <f aca="false">Z28+Z58</f>
        <v>2</v>
      </c>
      <c r="AA26" s="23" t="n">
        <f aca="false">AA28+AA58</f>
        <v>2</v>
      </c>
      <c r="AB26" s="23" t="n">
        <f aca="false">AB28+AB58</f>
        <v>2</v>
      </c>
      <c r="AC26" s="23" t="n">
        <f aca="false">AC28+AC58</f>
        <v>2</v>
      </c>
      <c r="AD26" s="23" t="n">
        <f aca="false">AD28+AD58</f>
        <v>2</v>
      </c>
      <c r="AE26" s="23" t="n">
        <f aca="false">AE28+AE58</f>
        <v>2</v>
      </c>
      <c r="AF26" s="23" t="n">
        <f aca="false">AF28+AF58</f>
        <v>2</v>
      </c>
      <c r="AG26" s="23" t="n">
        <f aca="false">AG28+AG58</f>
        <v>2</v>
      </c>
      <c r="AH26" s="22" t="n">
        <f aca="false">AH28+AH58</f>
        <v>2</v>
      </c>
      <c r="AI26" s="22" t="n">
        <f aca="false">AI28+AI58</f>
        <v>2</v>
      </c>
      <c r="AJ26" s="22" t="n">
        <f aca="false">AJ28+AJ58</f>
        <v>2</v>
      </c>
      <c r="AK26" s="22" t="n">
        <f aca="false">AK28+AK58</f>
        <v>2</v>
      </c>
      <c r="AL26" s="23" t="n">
        <f aca="false">AL28+AL58</f>
        <v>2</v>
      </c>
      <c r="AM26" s="25"/>
      <c r="AN26" s="25"/>
      <c r="AO26" s="26"/>
      <c r="AP26" s="26"/>
      <c r="AQ26" s="39"/>
      <c r="AR26" s="25"/>
      <c r="AS26" s="32"/>
      <c r="AT26" s="26"/>
      <c r="AU26" s="16"/>
      <c r="AV26" s="17"/>
      <c r="AW26" s="17"/>
      <c r="AX26" s="17"/>
      <c r="AY26" s="17"/>
      <c r="AZ26" s="17"/>
      <c r="BA26" s="17"/>
      <c r="BB26" s="17"/>
      <c r="BC26" s="17"/>
      <c r="BD26" s="17"/>
      <c r="BE26" s="14"/>
      <c r="BF26" s="22"/>
      <c r="BG26" s="22" t="n">
        <f aca="false">SUM(E26:AR26)</f>
        <v>56</v>
      </c>
    </row>
    <row r="27" customFormat="false" ht="9.75" hidden="false" customHeight="true" outlineLevel="0" collapsed="false">
      <c r="A27" s="18"/>
      <c r="B27" s="20" t="s">
        <v>52</v>
      </c>
      <c r="C27" s="20" t="s">
        <v>53</v>
      </c>
      <c r="D27" s="40" t="s">
        <v>34</v>
      </c>
      <c r="E27" s="22" t="n">
        <f aca="false">E29+E33+E35+E43+E51+E31+E45+E47+E49+E53+E55+E37+E39+E41</f>
        <v>10</v>
      </c>
      <c r="F27" s="22" t="n">
        <f aca="false">F29+F31+F33+F35+F43+F45+F47+F49+F51+F53+F55+F37+F39+F41</f>
        <v>10</v>
      </c>
      <c r="G27" s="22" t="n">
        <f aca="false">G29+G31+G33+G35+G43+G45+G47+G49+G51+G53+G55+G37+G39+G41</f>
        <v>10</v>
      </c>
      <c r="H27" s="22" t="n">
        <f aca="false">H29+H33+H35+H43+H51+H31+H45+H47+H49+H53+H55+H37+H39+H41</f>
        <v>10</v>
      </c>
      <c r="I27" s="22" t="n">
        <f aca="false">I29+I33+I35+I43+I51+I31+I45+I47+I49+I53+I55+I37+I39+I41</f>
        <v>8</v>
      </c>
      <c r="J27" s="22" t="n">
        <f aca="false">J29+J33+J35+J43+J51+J31+J45+J47+J49+J53+J55+J37+J39+J41</f>
        <v>10</v>
      </c>
      <c r="K27" s="22" t="n">
        <f aca="false">K29+K33+K35+K43+K51+K31+K45+K47+K49+K53+K55+K37+K39+K41</f>
        <v>8</v>
      </c>
      <c r="L27" s="22" t="n">
        <f aca="false">L29+L33+L35+L43+L51+L31+L45+L47+L49+L53+L55+L37+L39+L41</f>
        <v>10</v>
      </c>
      <c r="M27" s="22" t="n">
        <f aca="false">M29+M33+M35+M43+M51+M31+M45+M47+M49+M53+M55+M37+M39+M41</f>
        <v>12</v>
      </c>
      <c r="N27" s="22" t="n">
        <f aca="false">N29+N33+N35+N43+N51+N31+N45+N47+N49+N53+N55+N37+N39+N41</f>
        <v>10</v>
      </c>
      <c r="O27" s="22" t="n">
        <f aca="false">O29+O33+O35+O43+O51+O31+O45+O47+O49+O53+O55+O37+O39+O41</f>
        <v>10</v>
      </c>
      <c r="P27" s="22" t="n">
        <f aca="false">P29+P33+P35+P43+P51+P31+P45+P47+P49+P53+P55+P37+P39+P41</f>
        <v>10</v>
      </c>
      <c r="Q27" s="22" t="n">
        <f aca="false">Q29+Q33+Q35+Q43+Q51+Q31+Q45+Q47+Q49+Q53+Q55+Q37+Q39+Q41</f>
        <v>8</v>
      </c>
      <c r="R27" s="22" t="n">
        <f aca="false">R29+R33+R35+R43+R51+R31+R45+R47+R49+R53+R55+R37+R39+R41</f>
        <v>10</v>
      </c>
      <c r="S27" s="22" t="n">
        <f aca="false">S29+S33+S35+S43+S51+S31+S45+S47+S49+S53+S55+S37+S39+S41</f>
        <v>10</v>
      </c>
      <c r="T27" s="22" t="n">
        <f aca="false">T29+T33+T35+T43+T51+T31+T45+T47+T49+T53+T55+T37+T39+T41</f>
        <v>8</v>
      </c>
      <c r="U27" s="12"/>
      <c r="V27" s="13"/>
      <c r="W27" s="13"/>
      <c r="X27" s="23" t="n">
        <f aca="false">X29+X33+X35+X43+X47+X53+X55+X31+X45+X49+X51+X37+X39+X41</f>
        <v>10</v>
      </c>
      <c r="Y27" s="23" t="n">
        <f aca="false">Y29+Y33+Y35+Y43+Y47+Y53+Y55+Y31+Y45+Y49+Y51+Y37+Y39+Y41</f>
        <v>8</v>
      </c>
      <c r="Z27" s="23" t="n">
        <f aca="false">Z29+Z47+Z53+Z55+Z31+Z33+Z35+Z43+Z45+Z49+Z51+Z37+Z39+Z41</f>
        <v>8</v>
      </c>
      <c r="AA27" s="23" t="n">
        <f aca="false">AA29+AA47+AA53+AA55+AA31+AA33+AA35+AA43+AA45+AA49+AA51+AA37+AA39+AA41</f>
        <v>8</v>
      </c>
      <c r="AB27" s="23" t="n">
        <f aca="false">AB29+AB47+AB53+AB55+AB31+AB33+AB35+AB43+AB45+AB49+AB51+AB37+AB39+AB41</f>
        <v>6</v>
      </c>
      <c r="AC27" s="23" t="n">
        <f aca="false">AC29+AC47+AC53+AC55+AC31+AC33+AC35+AC43+AC45+AC49+AC51+AC37+AC39+AC41</f>
        <v>8</v>
      </c>
      <c r="AD27" s="23" t="n">
        <f aca="false">AD29+AD47+AD53+AD55+AD31+AD33+AD35+AD43+AD45+AD49+AD51+AD37+AD39+AD41</f>
        <v>8</v>
      </c>
      <c r="AE27" s="23" t="n">
        <f aca="false">AE29+AE47+AE53+AE55+AE31+AE33+AE35+AE43+AE45+AE49+AE51+AE37+AE39+AE41</f>
        <v>8</v>
      </c>
      <c r="AF27" s="23" t="n">
        <f aca="false">AF29+AF47+AF53+AF55+AF31+AF33+AF35+AF43+AF45+AF49+AF51+AF37+AF39+AF41</f>
        <v>8</v>
      </c>
      <c r="AG27" s="23" t="n">
        <f aca="false">AG29+AG47+AG53+AG55+AG31+AG33+AG35+AG43+AG45+AG49+AG51+AG37+AG39+AG41</f>
        <v>8</v>
      </c>
      <c r="AH27" s="23" t="n">
        <f aca="false">AH29+AH47+AH53+AH55+AH31+AH33+AH35+AH43+AH45+AH49+AH51+AH37+AH39+AH41</f>
        <v>8</v>
      </c>
      <c r="AI27" s="23" t="n">
        <f aca="false">AI29+AI47+AI53+AI55+AI31+AI33+AI35+AI43+AI45+AI49+AI51+AI37+AI39+AI41</f>
        <v>8</v>
      </c>
      <c r="AJ27" s="23" t="n">
        <f aca="false">AJ29+AJ47+AJ53+AJ55+AJ31+AJ33+AJ35+AJ43+AJ45+AJ49+AJ51+AJ37+AJ39+AJ41</f>
        <v>10</v>
      </c>
      <c r="AK27" s="23" t="n">
        <f aca="false">AK29+AK47+AK53+AK55+AK31+AK33+AK35+AK43+AK45+AK49+AK51+AK37+AK39+AK41</f>
        <v>8</v>
      </c>
      <c r="AL27" s="23" t="n">
        <f aca="false">AL29+AL47+AL53+AL55+AL31+AL33+AL35+AL43+AL45+AL49+AL51+AL37+AL39+AL41</f>
        <v>10</v>
      </c>
      <c r="AM27" s="24"/>
      <c r="AN27" s="24"/>
      <c r="AO27" s="25"/>
      <c r="AP27" s="41"/>
      <c r="AQ27" s="24"/>
      <c r="AR27" s="42"/>
      <c r="AS27" s="32"/>
      <c r="AT27" s="26"/>
      <c r="AU27" s="16"/>
      <c r="AV27" s="17"/>
      <c r="AW27" s="17"/>
      <c r="AX27" s="17"/>
      <c r="AY27" s="17"/>
      <c r="AZ27" s="17"/>
      <c r="BA27" s="17"/>
      <c r="BB27" s="17"/>
      <c r="BC27" s="17"/>
      <c r="BD27" s="17"/>
      <c r="BE27" s="14"/>
      <c r="BF27" s="22" t="n">
        <f aca="false">E27+F27+G27+H27+I27+J27+K27+L27+M27+N27+O27+P27+Q27+R27+S27+T27+X27+Y27+Z27+AA27+AB27+AC27+AD27+AE27+AF27+AG27+AH27+AI27+AJ27+AK27+AL27+AM27+AN27+AO27+AP27+AQ27+AR27</f>
        <v>278</v>
      </c>
      <c r="BG27" s="28"/>
    </row>
    <row r="28" customFormat="false" ht="9.75" hidden="false" customHeight="false" outlineLevel="0" collapsed="false">
      <c r="A28" s="18"/>
      <c r="B28" s="20"/>
      <c r="C28" s="20"/>
      <c r="D28" s="40" t="s">
        <v>35</v>
      </c>
      <c r="E28" s="22" t="n">
        <f aca="false">E30+E34+E36+E44+E52+E32+E46+E48+E50+E54+E56+E38+E40+E42</f>
        <v>2</v>
      </c>
      <c r="F28" s="22" t="n">
        <f aca="false">F30+F34+F36+F44+F52+F32+F46+F48+F50+F54+F56+F38+F40+F42</f>
        <v>0</v>
      </c>
      <c r="G28" s="22" t="n">
        <f aca="false">G30+G34+G36+G44+G52+G32+G46+G48+G50+G54+G56+G38+G40+G42</f>
        <v>2</v>
      </c>
      <c r="H28" s="22" t="n">
        <f aca="false">H34+H36+H44+H52+H30+H32+H46+H48+H50+H54+H56+H38+H40+H42</f>
        <v>0</v>
      </c>
      <c r="I28" s="22" t="n">
        <f aca="false">I34+I36+I44+I52+I30+I32+I46+I48+I50+I54+I56+I38+I40+I42</f>
        <v>2</v>
      </c>
      <c r="J28" s="22" t="n">
        <f aca="false">J34+J36+J44+J52+J30+J32+J46+J48+J50+J54+J56+J38+J40+J42</f>
        <v>2</v>
      </c>
      <c r="K28" s="22" t="n">
        <f aca="false">K30+K34+K36+K44+K52+K32+K46+K48+K50+K54+K56+K38+K40+K42</f>
        <v>0</v>
      </c>
      <c r="L28" s="23" t="n">
        <f aca="false">L30+L34+L36+L44+L52+L32+L46+L48+L50+L54+L56+L38+L40+L42</f>
        <v>2</v>
      </c>
      <c r="M28" s="23" t="n">
        <f aca="false">M30+M34+M36+M44+M52+M32+M46+M48+M50+M54+M56+M38+M40+M42</f>
        <v>2</v>
      </c>
      <c r="N28" s="23" t="n">
        <f aca="false">N30+N34+N36+N44+N52+N32+N46+N48+N50+N54+N56+N38+N40+N42</f>
        <v>2</v>
      </c>
      <c r="O28" s="23" t="n">
        <f aca="false">O30+O34+O36+O44+O52+O32+O46+O48+O50+O54+O56+O38+O40+O42</f>
        <v>0</v>
      </c>
      <c r="P28" s="23" t="n">
        <f aca="false">P30+P34+P36+P44+P52+P32+P46+P48+P50+P54+P56+P38+P40+P42</f>
        <v>0</v>
      </c>
      <c r="Q28" s="23" t="n">
        <f aca="false">Q30+Q34+Q36+Q44+Q52+Q32+Q46+Q48+Q50+Q54+Q56+Q38+Q40+Q42</f>
        <v>2</v>
      </c>
      <c r="R28" s="23" t="n">
        <f aca="false">R30+R34+R36+R44+R52+R32+R46+R48+R50+R54+R38+R40+R42</f>
        <v>2</v>
      </c>
      <c r="S28" s="23" t="n">
        <f aca="false">S30+S34+S36+S44+S52+S32+S46+S48+S50+S54+S56+S38+S40+S42</f>
        <v>0</v>
      </c>
      <c r="T28" s="23" t="n">
        <f aca="false">T30+T34+T36+T44+T52+T32+T46+T48+T50+T54+T56+T38+T40+T42</f>
        <v>0</v>
      </c>
      <c r="U28" s="12"/>
      <c r="V28" s="13"/>
      <c r="W28" s="13"/>
      <c r="X28" s="23" t="n">
        <f aca="false">X30+X48+X54+X56+X32+X34+X36+X44+X46+X50+X52+X40+X42+X38</f>
        <v>0</v>
      </c>
      <c r="Y28" s="23" t="n">
        <f aca="false">Y30+Y48+Y54+Y56+Y32+Y34+Y36+Y44+Y46+Y50+Y52+Y38+Y40+Y42</f>
        <v>0</v>
      </c>
      <c r="Z28" s="23" t="n">
        <f aca="false">Z48+Z54+Z56+Z30+Z32+Z34+Z36+Z44+Z46+Z50+Z52+Z38+Z40+Z42</f>
        <v>0</v>
      </c>
      <c r="AA28" s="23" t="n">
        <f aca="false">AA48+AA54+AA56+AA30+AA32+AA34+AA36+AA44+AA46+AA50+AA52+AA38+AA40+AA42</f>
        <v>0</v>
      </c>
      <c r="AB28" s="23" t="n">
        <f aca="false">AB30+AB48+AB54+AB56+AB32+AB34+AB36+AB44+AB46+AB50+AB52+AB38+AB40+AB42</f>
        <v>0</v>
      </c>
      <c r="AC28" s="23" t="n">
        <f aca="false">AC56+AC54+AC52+AC50+AC48+AC46+AC44+AC36+AC34+AC32+AC30+AC38+AC40+AC42</f>
        <v>0</v>
      </c>
      <c r="AD28" s="23" t="n">
        <f aca="false">AD30+AD48+AD54+AD56+AD32+AD34+AD36+AD44+AD46+AD50+AD52+AD38+AD40+AD42</f>
        <v>0</v>
      </c>
      <c r="AE28" s="23" t="n">
        <f aca="false">AE30+AE48+AE54+AE56+AE32+AE34+AE36+AE44+AE46+AE50+AE52+AE38+AE40+AE42</f>
        <v>0</v>
      </c>
      <c r="AF28" s="23" t="n">
        <f aca="false">AF30+AF48+AF54+AF56+AF32+AF34+AF36+AF44+AF46+AF50+AF52+AF38+AF40+AF42</f>
        <v>0</v>
      </c>
      <c r="AG28" s="23" t="n">
        <f aca="false">AG30+AG48+AG54+AG56+AG32+AG34+AG36+AG44+AG46+AG50+AG52+AG38+AG40+AG42</f>
        <v>0</v>
      </c>
      <c r="AH28" s="22" t="n">
        <f aca="false">AH30+AH48+AH54+AH56+AH32+AH34+AH36+AH44+AH46+AH50+AH52+AH38+AH40+AH42</f>
        <v>0</v>
      </c>
      <c r="AI28" s="22" t="n">
        <f aca="false">AI30+AI48+AI54+AI56+AI32+AI34+AI36+AI44+AI46+AI50+AI52+AI38+AI40+AI42</f>
        <v>0</v>
      </c>
      <c r="AJ28" s="22" t="n">
        <f aca="false">AJ30+AJ48+AJ54+AJ56+AJ32+AJ34+AJ36+AJ44+AJ46+AJ50+AJ52+AJ38+AJ40+AJ42</f>
        <v>0</v>
      </c>
      <c r="AK28" s="22" t="n">
        <f aca="false">AK30+AK48+AK54+AK56+AK32+AK34+AK36+AK44+AK46+AK50+AK52+AK38+AK40+AK42</f>
        <v>0</v>
      </c>
      <c r="AL28" s="23" t="n">
        <f aca="false">AL30+AL48+AL54+AL56+AL32+AL34+AL36+AL44+AL46+AL50+AL52+AL38+AL40+AL42</f>
        <v>0</v>
      </c>
      <c r="AM28" s="25"/>
      <c r="AN28" s="25"/>
      <c r="AO28" s="25"/>
      <c r="AP28" s="41"/>
      <c r="AQ28" s="24"/>
      <c r="AR28" s="42"/>
      <c r="AS28" s="32"/>
      <c r="AT28" s="26"/>
      <c r="AU28" s="16"/>
      <c r="AV28" s="17"/>
      <c r="AW28" s="17"/>
      <c r="AX28" s="17"/>
      <c r="AY28" s="17"/>
      <c r="AZ28" s="17"/>
      <c r="BA28" s="17"/>
      <c r="BB28" s="17"/>
      <c r="BC28" s="17"/>
      <c r="BD28" s="17"/>
      <c r="BE28" s="14"/>
      <c r="BF28" s="22"/>
      <c r="BG28" s="22" t="n">
        <f aca="false">SUM(E28:BF28)</f>
        <v>18</v>
      </c>
    </row>
    <row r="29" customFormat="false" ht="8.25" hidden="false" customHeight="true" outlineLevel="0" collapsed="false">
      <c r="A29" s="18"/>
      <c r="B29" s="30" t="s">
        <v>54</v>
      </c>
      <c r="C29" s="30" t="s">
        <v>55</v>
      </c>
      <c r="D29" s="11" t="s">
        <v>34</v>
      </c>
      <c r="E29" s="31" t="n">
        <v>4</v>
      </c>
      <c r="F29" s="31" t="n">
        <v>2</v>
      </c>
      <c r="G29" s="31" t="n">
        <v>4</v>
      </c>
      <c r="H29" s="31" t="n">
        <v>2</v>
      </c>
      <c r="I29" s="31" t="n">
        <v>4</v>
      </c>
      <c r="J29" s="31" t="n">
        <v>2</v>
      </c>
      <c r="K29" s="31" t="n">
        <v>4</v>
      </c>
      <c r="L29" s="31" t="n">
        <v>2</v>
      </c>
      <c r="M29" s="31" t="n">
        <v>4</v>
      </c>
      <c r="N29" s="31" t="n">
        <v>2</v>
      </c>
      <c r="O29" s="31" t="n">
        <v>4</v>
      </c>
      <c r="P29" s="31" t="n">
        <v>2</v>
      </c>
      <c r="Q29" s="31" t="n">
        <v>2</v>
      </c>
      <c r="R29" s="31" t="n">
        <v>2</v>
      </c>
      <c r="S29" s="31" t="n">
        <v>4</v>
      </c>
      <c r="T29" s="31" t="n">
        <v>2</v>
      </c>
      <c r="U29" s="12"/>
      <c r="V29" s="13"/>
      <c r="W29" s="13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5"/>
      <c r="AN29" s="15"/>
      <c r="AO29" s="15"/>
      <c r="AP29" s="43"/>
      <c r="AQ29" s="15"/>
      <c r="AR29" s="44"/>
      <c r="AS29" s="32"/>
      <c r="AT29" s="26"/>
      <c r="AU29" s="16"/>
      <c r="AV29" s="17"/>
      <c r="AW29" s="17"/>
      <c r="AX29" s="17"/>
      <c r="AY29" s="17"/>
      <c r="AZ29" s="17"/>
      <c r="BA29" s="17"/>
      <c r="BB29" s="17"/>
      <c r="BC29" s="17"/>
      <c r="BD29" s="17"/>
      <c r="BE29" s="14"/>
      <c r="BF29" s="28" t="n">
        <f aca="false">X29+Y29+Z29+AA29+AB29+AC29+AD29+AE29+AF29+AG29+AH29+AI29+AJ29+AK29+AL29+AM29+AN29+AO29+AP29+AQ29+AR29+E29+F29+G29+H29+I29+J29+K29+L29+M29+N29+O29+P29+Q29+R29+S29+T29</f>
        <v>46</v>
      </c>
      <c r="BG29" s="28"/>
    </row>
    <row r="30" customFormat="false" ht="8.25" hidden="false" customHeight="false" outlineLevel="0" collapsed="false">
      <c r="A30" s="18"/>
      <c r="B30" s="30"/>
      <c r="C30" s="30"/>
      <c r="D30" s="11" t="s">
        <v>35</v>
      </c>
      <c r="E30" s="31"/>
      <c r="F30" s="31"/>
      <c r="G30" s="31"/>
      <c r="H30" s="31"/>
      <c r="I30" s="31"/>
      <c r="J30" s="31" t="n">
        <v>2</v>
      </c>
      <c r="K30" s="31"/>
      <c r="L30" s="11" t="n">
        <v>2</v>
      </c>
      <c r="M30" s="11" t="n">
        <v>2</v>
      </c>
      <c r="N30" s="11" t="n">
        <v>2</v>
      </c>
      <c r="O30" s="11"/>
      <c r="P30" s="11"/>
      <c r="Q30" s="11" t="n">
        <v>2</v>
      </c>
      <c r="R30" s="11"/>
      <c r="S30" s="11"/>
      <c r="T30" s="11"/>
      <c r="U30" s="12"/>
      <c r="V30" s="13"/>
      <c r="W30" s="1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31"/>
      <c r="AI30" s="31"/>
      <c r="AJ30" s="31"/>
      <c r="AK30" s="31"/>
      <c r="AL30" s="11"/>
      <c r="AM30" s="26"/>
      <c r="AN30" s="26"/>
      <c r="AO30" s="26"/>
      <c r="AP30" s="43"/>
      <c r="AQ30" s="15"/>
      <c r="AR30" s="44"/>
      <c r="AS30" s="32"/>
      <c r="AT30" s="26"/>
      <c r="AU30" s="16"/>
      <c r="AV30" s="17"/>
      <c r="AW30" s="17"/>
      <c r="AX30" s="17"/>
      <c r="AY30" s="17"/>
      <c r="AZ30" s="17"/>
      <c r="BA30" s="17"/>
      <c r="BB30" s="17"/>
      <c r="BC30" s="17"/>
      <c r="BD30" s="17"/>
      <c r="BE30" s="14"/>
      <c r="BF30" s="28"/>
      <c r="BG30" s="28" t="n">
        <f aca="false">SUM(E30:BF30)</f>
        <v>10</v>
      </c>
    </row>
    <row r="31" customFormat="false" ht="10.5" hidden="false" customHeight="true" outlineLevel="0" collapsed="false">
      <c r="A31" s="18"/>
      <c r="B31" s="30" t="s">
        <v>56</v>
      </c>
      <c r="C31" s="30" t="s">
        <v>57</v>
      </c>
      <c r="D31" s="11" t="s">
        <v>34</v>
      </c>
      <c r="E31" s="31" t="n">
        <v>2</v>
      </c>
      <c r="F31" s="31" t="n">
        <v>4</v>
      </c>
      <c r="G31" s="31" t="n">
        <v>2</v>
      </c>
      <c r="H31" s="31" t="n">
        <v>4</v>
      </c>
      <c r="I31" s="31" t="n">
        <v>2</v>
      </c>
      <c r="J31" s="31" t="n">
        <v>4</v>
      </c>
      <c r="K31" s="31" t="n">
        <v>2</v>
      </c>
      <c r="L31" s="31" t="n">
        <v>4</v>
      </c>
      <c r="M31" s="31" t="n">
        <v>4</v>
      </c>
      <c r="N31" s="31" t="n">
        <v>4</v>
      </c>
      <c r="O31" s="31" t="n">
        <v>2</v>
      </c>
      <c r="P31" s="31" t="n">
        <v>4</v>
      </c>
      <c r="Q31" s="31" t="n">
        <v>2</v>
      </c>
      <c r="R31" s="31" t="n">
        <v>4</v>
      </c>
      <c r="S31" s="31" t="n">
        <v>2</v>
      </c>
      <c r="T31" s="31"/>
      <c r="U31" s="12"/>
      <c r="V31" s="13"/>
      <c r="W31" s="13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5"/>
      <c r="AN31" s="15"/>
      <c r="AO31" s="15"/>
      <c r="AP31" s="43"/>
      <c r="AQ31" s="15"/>
      <c r="AR31" s="44"/>
      <c r="AS31" s="32"/>
      <c r="AT31" s="26"/>
      <c r="AU31" s="16"/>
      <c r="AV31" s="17"/>
      <c r="AW31" s="17"/>
      <c r="AX31" s="17"/>
      <c r="AY31" s="17"/>
      <c r="AZ31" s="17"/>
      <c r="BA31" s="17"/>
      <c r="BB31" s="17"/>
      <c r="BC31" s="17"/>
      <c r="BD31" s="17"/>
      <c r="BE31" s="14"/>
      <c r="BF31" s="28" t="n">
        <f aca="false">X31+Y31+Z31+AA31+AB31+AC31+AD31+AE31+AF31+AG31+AH31+AI31+AJ31+AK31+AL31+AM31+AN31+AO31+AP31+AQ31+AR31+T31+S31+R31+Q31+P31+O31+N31+M31+L31+K31+J31+I31+H31+G31+F31+E31</f>
        <v>46</v>
      </c>
      <c r="BG31" s="28"/>
    </row>
    <row r="32" customFormat="false" ht="11.25" hidden="false" customHeight="true" outlineLevel="0" collapsed="false">
      <c r="A32" s="18"/>
      <c r="B32" s="30"/>
      <c r="C32" s="30"/>
      <c r="D32" s="11" t="s">
        <v>35</v>
      </c>
      <c r="E32" s="31" t="n">
        <v>2</v>
      </c>
      <c r="F32" s="31"/>
      <c r="G32" s="31" t="n">
        <v>2</v>
      </c>
      <c r="H32" s="31"/>
      <c r="I32" s="31" t="n">
        <v>2</v>
      </c>
      <c r="J32" s="31"/>
      <c r="K32" s="31"/>
      <c r="L32" s="11"/>
      <c r="M32" s="11"/>
      <c r="N32" s="11"/>
      <c r="O32" s="11"/>
      <c r="P32" s="11"/>
      <c r="Q32" s="11"/>
      <c r="R32" s="11" t="n">
        <v>2</v>
      </c>
      <c r="S32" s="11"/>
      <c r="T32" s="11"/>
      <c r="U32" s="12"/>
      <c r="V32" s="13"/>
      <c r="W32" s="13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6"/>
      <c r="AN32" s="46"/>
      <c r="AO32" s="26"/>
      <c r="AP32" s="43"/>
      <c r="AQ32" s="15"/>
      <c r="AR32" s="44"/>
      <c r="AS32" s="32"/>
      <c r="AT32" s="26"/>
      <c r="AU32" s="16"/>
      <c r="AV32" s="17"/>
      <c r="AW32" s="17"/>
      <c r="AX32" s="17"/>
      <c r="AY32" s="17"/>
      <c r="AZ32" s="17"/>
      <c r="BA32" s="17"/>
      <c r="BB32" s="17"/>
      <c r="BC32" s="17"/>
      <c r="BD32" s="17"/>
      <c r="BE32" s="14"/>
      <c r="BF32" s="28"/>
      <c r="BG32" s="28" t="n">
        <f aca="false">SUM(E32:BF32)</f>
        <v>8</v>
      </c>
    </row>
    <row r="33" customFormat="false" ht="0.75" hidden="false" customHeight="true" outlineLevel="0" collapsed="false">
      <c r="A33" s="18"/>
      <c r="B33" s="30" t="s">
        <v>58</v>
      </c>
      <c r="C33" s="30" t="s">
        <v>59</v>
      </c>
      <c r="D33" s="11" t="s">
        <v>34</v>
      </c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16"/>
      <c r="V33" s="17"/>
      <c r="W33" s="17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5"/>
      <c r="AN33" s="15"/>
      <c r="AO33" s="26"/>
      <c r="AP33" s="43"/>
      <c r="AQ33" s="15"/>
      <c r="AR33" s="44"/>
      <c r="AS33" s="32"/>
      <c r="AT33" s="26"/>
      <c r="AU33" s="16"/>
      <c r="AV33" s="17"/>
      <c r="AW33" s="17"/>
      <c r="AX33" s="17"/>
      <c r="AY33" s="17"/>
      <c r="AZ33" s="17"/>
      <c r="BA33" s="17"/>
      <c r="BB33" s="17"/>
      <c r="BC33" s="17"/>
      <c r="BD33" s="17"/>
      <c r="BE33" s="14"/>
      <c r="BF33" s="28" t="n">
        <f aca="false">E33+F33+G33+H33+I33+J33+K33+L33+M33+N33+O33+P33+Q33+R33+S33+T33+X33+Y33+Z33+AA33+AB33+AC33+AD33+AE33+AF33+AG33+AH33+AI33+AJ33+AK33+AL33+AM33+AN33+AO33+AP33+AQ33+AR33</f>
        <v>0</v>
      </c>
      <c r="BG33" s="28"/>
    </row>
    <row r="34" customFormat="false" ht="8.25" hidden="true" customHeight="true" outlineLevel="0" collapsed="false">
      <c r="A34" s="18"/>
      <c r="B34" s="30"/>
      <c r="C34" s="30"/>
      <c r="D34" s="11" t="s">
        <v>35</v>
      </c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12"/>
      <c r="V34" s="13"/>
      <c r="W34" s="13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31"/>
      <c r="AI34" s="31"/>
      <c r="AJ34" s="31"/>
      <c r="AK34" s="31"/>
      <c r="AL34" s="11"/>
      <c r="AM34" s="26"/>
      <c r="AN34" s="26"/>
      <c r="AO34" s="26"/>
      <c r="AP34" s="43"/>
      <c r="AQ34" s="15"/>
      <c r="AR34" s="44"/>
      <c r="AS34" s="32"/>
      <c r="AT34" s="26"/>
      <c r="AU34" s="16"/>
      <c r="AV34" s="17"/>
      <c r="AW34" s="17"/>
      <c r="AX34" s="17"/>
      <c r="AY34" s="17"/>
      <c r="AZ34" s="17"/>
      <c r="BA34" s="17"/>
      <c r="BB34" s="17"/>
      <c r="BC34" s="17"/>
      <c r="BD34" s="17"/>
      <c r="BE34" s="14"/>
      <c r="BF34" s="28"/>
      <c r="BG34" s="28" t="n">
        <f aca="false">SUM(E34:BF34)</f>
        <v>0</v>
      </c>
    </row>
    <row r="35" customFormat="false" ht="8.25" hidden="true" customHeight="true" outlineLevel="0" collapsed="false">
      <c r="A35" s="18"/>
      <c r="B35" s="30" t="s">
        <v>60</v>
      </c>
      <c r="C35" s="30" t="s">
        <v>61</v>
      </c>
      <c r="D35" s="11" t="s">
        <v>34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12"/>
      <c r="V35" s="13"/>
      <c r="W35" s="1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5"/>
      <c r="AN35" s="15"/>
      <c r="AO35" s="26"/>
      <c r="AP35" s="43"/>
      <c r="AQ35" s="15"/>
      <c r="AR35" s="44"/>
      <c r="AS35" s="32"/>
      <c r="AT35" s="26"/>
      <c r="AU35" s="16"/>
      <c r="AV35" s="17"/>
      <c r="AW35" s="17"/>
      <c r="AX35" s="17"/>
      <c r="AY35" s="17"/>
      <c r="AZ35" s="17"/>
      <c r="BA35" s="17"/>
      <c r="BB35" s="17"/>
      <c r="BC35" s="17"/>
      <c r="BD35" s="17"/>
      <c r="BE35" s="14"/>
      <c r="BF35" s="28" t="n">
        <f aca="false">E35+F35+G35+H35+I35+J35+K35+L35+M35+N35+O35+P35+Q35+R35+S35+T35+X35+Y35+Z35+AA35+AB35+AC35+AD35+AE35+AF35+AG35+AH35+AI35+AJ35+AK35+AL35+AM35+AN35+AO35+AP35+AQ35+AR35</f>
        <v>0</v>
      </c>
      <c r="BG35" s="28"/>
    </row>
    <row r="36" customFormat="false" ht="12.75" hidden="true" customHeight="true" outlineLevel="0" collapsed="false">
      <c r="A36" s="18"/>
      <c r="B36" s="30"/>
      <c r="C36" s="30"/>
      <c r="D36" s="11" t="s">
        <v>35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12"/>
      <c r="V36" s="13"/>
      <c r="W36" s="13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31"/>
      <c r="AI36" s="31"/>
      <c r="AJ36" s="31"/>
      <c r="AK36" s="31"/>
      <c r="AL36" s="11"/>
      <c r="AM36" s="26"/>
      <c r="AN36" s="26"/>
      <c r="AO36" s="26"/>
      <c r="AP36" s="26"/>
      <c r="AQ36" s="50"/>
      <c r="AR36" s="26"/>
      <c r="AS36" s="32"/>
      <c r="AT36" s="26"/>
      <c r="AU36" s="16"/>
      <c r="AV36" s="17"/>
      <c r="AW36" s="17"/>
      <c r="AX36" s="17"/>
      <c r="AY36" s="17"/>
      <c r="AZ36" s="17"/>
      <c r="BA36" s="17"/>
      <c r="BB36" s="17"/>
      <c r="BC36" s="17"/>
      <c r="BD36" s="17"/>
      <c r="BE36" s="14"/>
      <c r="BF36" s="28"/>
      <c r="BG36" s="28" t="n">
        <f aca="false">SUM(E36:BF36)</f>
        <v>0</v>
      </c>
    </row>
    <row r="37" customFormat="false" ht="9.75" hidden="false" customHeight="true" outlineLevel="0" collapsed="false">
      <c r="A37" s="18"/>
      <c r="B37" s="30" t="s">
        <v>62</v>
      </c>
      <c r="C37" s="30" t="s">
        <v>63</v>
      </c>
      <c r="D37" s="11" t="s">
        <v>34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12"/>
      <c r="V37" s="13"/>
      <c r="W37" s="13"/>
      <c r="X37" s="45" t="n">
        <v>10</v>
      </c>
      <c r="Y37" s="45" t="n">
        <v>8</v>
      </c>
      <c r="Z37" s="45" t="n">
        <v>8</v>
      </c>
      <c r="AA37" s="45" t="n">
        <v>8</v>
      </c>
      <c r="AB37" s="45" t="n">
        <v>6</v>
      </c>
      <c r="AC37" s="45" t="n">
        <v>8</v>
      </c>
      <c r="AD37" s="45" t="n">
        <v>8</v>
      </c>
      <c r="AE37" s="45" t="n">
        <v>8</v>
      </c>
      <c r="AF37" s="45" t="n">
        <v>8</v>
      </c>
      <c r="AG37" s="45" t="n">
        <v>8</v>
      </c>
      <c r="AH37" s="45" t="n">
        <v>8</v>
      </c>
      <c r="AI37" s="45" t="n">
        <v>8</v>
      </c>
      <c r="AJ37" s="45" t="n">
        <v>10</v>
      </c>
      <c r="AK37" s="45" t="n">
        <v>8</v>
      </c>
      <c r="AL37" s="45" t="n">
        <v>10</v>
      </c>
      <c r="AM37" s="46"/>
      <c r="AN37" s="38"/>
      <c r="AO37" s="26"/>
      <c r="AP37" s="26"/>
      <c r="AQ37" s="26"/>
      <c r="AR37" s="25"/>
      <c r="AS37" s="32"/>
      <c r="AT37" s="26"/>
      <c r="AU37" s="16"/>
      <c r="AV37" s="17"/>
      <c r="AW37" s="17"/>
      <c r="AX37" s="17"/>
      <c r="AY37" s="17"/>
      <c r="AZ37" s="17"/>
      <c r="BA37" s="17"/>
      <c r="BB37" s="17"/>
      <c r="BC37" s="17"/>
      <c r="BD37" s="17"/>
      <c r="BE37" s="14"/>
      <c r="BF37" s="28" t="n">
        <f aca="false">SUM(E37:AM37)</f>
        <v>124</v>
      </c>
      <c r="BG37" s="28"/>
    </row>
    <row r="38" customFormat="false" ht="29.25" hidden="false" customHeight="true" outlineLevel="0" collapsed="false">
      <c r="A38" s="18"/>
      <c r="B38" s="30"/>
      <c r="C38" s="30"/>
      <c r="D38" s="11" t="s">
        <v>35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12"/>
      <c r="V38" s="13"/>
      <c r="W38" s="13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2"/>
      <c r="AI38" s="52"/>
      <c r="AJ38" s="52"/>
      <c r="AK38" s="52"/>
      <c r="AL38" s="51"/>
      <c r="AM38" s="53"/>
      <c r="AN38" s="26"/>
      <c r="AO38" s="26"/>
      <c r="AP38" s="26"/>
      <c r="AQ38" s="26"/>
      <c r="AR38" s="26"/>
      <c r="AS38" s="32"/>
      <c r="AT38" s="26"/>
      <c r="AU38" s="16"/>
      <c r="AV38" s="17"/>
      <c r="AW38" s="17"/>
      <c r="AX38" s="17"/>
      <c r="AY38" s="17"/>
      <c r="AZ38" s="17"/>
      <c r="BA38" s="17"/>
      <c r="BB38" s="17"/>
      <c r="BC38" s="17"/>
      <c r="BD38" s="17"/>
      <c r="BE38" s="14"/>
      <c r="BF38" s="28"/>
      <c r="BG38" s="28" t="n">
        <f aca="false">SUM(E38:BF38)</f>
        <v>0</v>
      </c>
    </row>
    <row r="39" customFormat="false" ht="10.5" hidden="false" customHeight="true" outlineLevel="0" collapsed="false">
      <c r="A39" s="18"/>
      <c r="B39" s="30" t="s">
        <v>64</v>
      </c>
      <c r="C39" s="30" t="s">
        <v>65</v>
      </c>
      <c r="D39" s="11" t="s">
        <v>34</v>
      </c>
      <c r="E39" s="45" t="n">
        <v>4</v>
      </c>
      <c r="F39" s="45" t="n">
        <v>4</v>
      </c>
      <c r="G39" s="45" t="n">
        <v>4</v>
      </c>
      <c r="H39" s="45" t="n">
        <v>4</v>
      </c>
      <c r="I39" s="45" t="n">
        <v>2</v>
      </c>
      <c r="J39" s="45" t="n">
        <v>4</v>
      </c>
      <c r="K39" s="45" t="n">
        <v>2</v>
      </c>
      <c r="L39" s="45" t="n">
        <v>4</v>
      </c>
      <c r="M39" s="45" t="n">
        <v>4</v>
      </c>
      <c r="N39" s="45" t="n">
        <v>4</v>
      </c>
      <c r="O39" s="45" t="n">
        <v>4</v>
      </c>
      <c r="P39" s="45" t="n">
        <v>4</v>
      </c>
      <c r="Q39" s="45" t="n">
        <v>4</v>
      </c>
      <c r="R39" s="45" t="n">
        <v>4</v>
      </c>
      <c r="S39" s="45" t="n">
        <v>4</v>
      </c>
      <c r="T39" s="45" t="n">
        <v>6</v>
      </c>
      <c r="U39" s="54"/>
      <c r="V39" s="13"/>
      <c r="W39" s="13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6"/>
      <c r="AI39" s="56"/>
      <c r="AJ39" s="56"/>
      <c r="AK39" s="56"/>
      <c r="AL39" s="55"/>
      <c r="AM39" s="57"/>
      <c r="AN39" s="25"/>
      <c r="AO39" s="46"/>
      <c r="AP39" s="46"/>
      <c r="AQ39" s="46"/>
      <c r="AR39" s="46"/>
      <c r="AS39" s="46"/>
      <c r="AT39" s="26"/>
      <c r="AU39" s="16"/>
      <c r="AV39" s="17"/>
      <c r="AW39" s="17"/>
      <c r="AX39" s="17"/>
      <c r="AY39" s="17"/>
      <c r="AZ39" s="17"/>
      <c r="BA39" s="17"/>
      <c r="BB39" s="17"/>
      <c r="BC39" s="17"/>
      <c r="BD39" s="17"/>
      <c r="BE39" s="58"/>
      <c r="BF39" s="59" t="n">
        <f aca="false">SUM(E39:AM39)</f>
        <v>62</v>
      </c>
      <c r="BG39" s="59"/>
    </row>
    <row r="40" customFormat="false" ht="10.5" hidden="false" customHeight="true" outlineLevel="0" collapsed="false">
      <c r="A40" s="18"/>
      <c r="B40" s="30"/>
      <c r="C40" s="30"/>
      <c r="D40" s="11" t="s">
        <v>3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54"/>
      <c r="V40" s="13"/>
      <c r="W40" s="13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2"/>
      <c r="AI40" s="52"/>
      <c r="AJ40" s="52"/>
      <c r="AK40" s="52"/>
      <c r="AL40" s="51"/>
      <c r="AM40" s="53"/>
      <c r="AN40" s="26"/>
      <c r="AO40" s="46"/>
      <c r="AP40" s="46"/>
      <c r="AQ40" s="46"/>
      <c r="AR40" s="46"/>
      <c r="AS40" s="46"/>
      <c r="AT40" s="26"/>
      <c r="AU40" s="16"/>
      <c r="AV40" s="17"/>
      <c r="AW40" s="17"/>
      <c r="AX40" s="17"/>
      <c r="AY40" s="17"/>
      <c r="AZ40" s="17"/>
      <c r="BA40" s="17"/>
      <c r="BB40" s="17"/>
      <c r="BC40" s="17"/>
      <c r="BD40" s="17"/>
      <c r="BE40" s="58"/>
      <c r="BF40" s="59"/>
      <c r="BG40" s="59" t="n">
        <f aca="false">SUM(E40:AM40)</f>
        <v>0</v>
      </c>
    </row>
    <row r="41" customFormat="false" ht="10.5" hidden="true" customHeight="true" outlineLevel="0" collapsed="false">
      <c r="A41" s="18"/>
      <c r="B41" s="34"/>
      <c r="C41" s="34"/>
      <c r="D41" s="14" t="s">
        <v>34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54"/>
      <c r="V41" s="13"/>
      <c r="W41" s="13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1"/>
      <c r="AN41" s="46"/>
      <c r="AO41" s="46"/>
      <c r="AP41" s="46"/>
      <c r="AQ41" s="46"/>
      <c r="AR41" s="46"/>
      <c r="AS41" s="46"/>
      <c r="AT41" s="26"/>
      <c r="AU41" s="16"/>
      <c r="AV41" s="17"/>
      <c r="AW41" s="17"/>
      <c r="AX41" s="17"/>
      <c r="AY41" s="17"/>
      <c r="AZ41" s="17"/>
      <c r="BA41" s="17"/>
      <c r="BB41" s="17"/>
      <c r="BC41" s="17"/>
      <c r="BD41" s="17"/>
      <c r="BE41" s="58"/>
      <c r="BF41" s="59" t="n">
        <f aca="false">SUM(E41:AM41)</f>
        <v>0</v>
      </c>
      <c r="BG41" s="59"/>
    </row>
    <row r="42" customFormat="false" ht="10.5" hidden="true" customHeight="true" outlineLevel="0" collapsed="false">
      <c r="A42" s="18"/>
      <c r="B42" s="34"/>
      <c r="C42" s="34"/>
      <c r="D42" s="14" t="s">
        <v>3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54"/>
      <c r="V42" s="13"/>
      <c r="W42" s="13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1"/>
      <c r="AN42" s="46"/>
      <c r="AO42" s="46"/>
      <c r="AP42" s="46"/>
      <c r="AQ42" s="46"/>
      <c r="AR42" s="46"/>
      <c r="AS42" s="46"/>
      <c r="AT42" s="26"/>
      <c r="AU42" s="16"/>
      <c r="AV42" s="17"/>
      <c r="AW42" s="17"/>
      <c r="AX42" s="17"/>
      <c r="AY42" s="17"/>
      <c r="AZ42" s="17"/>
      <c r="BA42" s="17"/>
      <c r="BB42" s="17"/>
      <c r="BC42" s="17"/>
      <c r="BD42" s="17"/>
      <c r="BE42" s="58"/>
      <c r="BF42" s="59"/>
      <c r="BG42" s="59" t="n">
        <f aca="false">SUM(E42:AM42)</f>
        <v>0</v>
      </c>
    </row>
    <row r="43" customFormat="false" ht="10.5" hidden="true" customHeight="true" outlineLevel="0" collapsed="false">
      <c r="A43" s="18"/>
      <c r="B43" s="34"/>
      <c r="C43" s="34"/>
      <c r="D43" s="14" t="s">
        <v>34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54"/>
      <c r="V43" s="13"/>
      <c r="W43" s="13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6"/>
      <c r="AN43" s="46"/>
      <c r="AO43" s="46"/>
      <c r="AP43" s="46"/>
      <c r="AQ43" s="46"/>
      <c r="AR43" s="46"/>
      <c r="AS43" s="46"/>
      <c r="AT43" s="26"/>
      <c r="AU43" s="16"/>
      <c r="AV43" s="17"/>
      <c r="AW43" s="17"/>
      <c r="AX43" s="17"/>
      <c r="AY43" s="17"/>
      <c r="AZ43" s="17"/>
      <c r="BA43" s="17"/>
      <c r="BB43" s="17"/>
      <c r="BC43" s="17"/>
      <c r="BD43" s="17"/>
      <c r="BE43" s="58"/>
      <c r="BF43" s="59" t="n">
        <f aca="false">AR43+AQ43+AP43+AO43+AN43+AM43+AL43+AK43+AJ43+AI43+AH43+AG43+AF43+AE43+AD43+AC43+AB43+AA43+Z43+Y43+X43+T43+S43+R43+Q43+P43+O43+N43+M43+L43+K43+J43+I43+H43+G43+F43+E43</f>
        <v>0</v>
      </c>
      <c r="BG43" s="59"/>
    </row>
    <row r="44" customFormat="false" ht="12" hidden="true" customHeight="true" outlineLevel="0" collapsed="false">
      <c r="A44" s="18"/>
      <c r="B44" s="34"/>
      <c r="C44" s="34"/>
      <c r="D44" s="14" t="s">
        <v>35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54"/>
      <c r="V44" s="13"/>
      <c r="W44" s="13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6"/>
      <c r="AN44" s="46"/>
      <c r="AO44" s="46"/>
      <c r="AP44" s="46"/>
      <c r="AQ44" s="46"/>
      <c r="AR44" s="46"/>
      <c r="AS44" s="46"/>
      <c r="AT44" s="26"/>
      <c r="AU44" s="16"/>
      <c r="AV44" s="17"/>
      <c r="AW44" s="17"/>
      <c r="AX44" s="17"/>
      <c r="AY44" s="17"/>
      <c r="AZ44" s="17"/>
      <c r="BA44" s="17"/>
      <c r="BB44" s="17"/>
      <c r="BC44" s="17"/>
      <c r="BD44" s="17"/>
      <c r="BE44" s="58"/>
      <c r="BF44" s="59"/>
      <c r="BG44" s="59" t="n">
        <f aca="false">SUM(E44:BF44)</f>
        <v>0</v>
      </c>
    </row>
    <row r="45" customFormat="false" ht="13.5" hidden="true" customHeight="true" outlineLevel="0" collapsed="false">
      <c r="A45" s="18"/>
      <c r="B45" s="34"/>
      <c r="C45" s="34"/>
      <c r="D45" s="14" t="s">
        <v>34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54"/>
      <c r="V45" s="13"/>
      <c r="W45" s="13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6"/>
      <c r="AN45" s="46"/>
      <c r="AO45" s="46"/>
      <c r="AP45" s="46"/>
      <c r="AQ45" s="46"/>
      <c r="AR45" s="46"/>
      <c r="AS45" s="46"/>
      <c r="AT45" s="26"/>
      <c r="AU45" s="16"/>
      <c r="AV45" s="17"/>
      <c r="AW45" s="17"/>
      <c r="AX45" s="17"/>
      <c r="AY45" s="17"/>
      <c r="AZ45" s="17"/>
      <c r="BA45" s="17"/>
      <c r="BB45" s="17"/>
      <c r="BC45" s="17"/>
      <c r="BD45" s="17"/>
      <c r="BE45" s="58"/>
      <c r="BF45" s="59" t="n">
        <f aca="false">SUM(E45:AR45)</f>
        <v>0</v>
      </c>
      <c r="BG45" s="59"/>
    </row>
    <row r="46" customFormat="false" ht="10.5" hidden="true" customHeight="true" outlineLevel="0" collapsed="false">
      <c r="A46" s="18"/>
      <c r="B46" s="34"/>
      <c r="C46" s="34"/>
      <c r="D46" s="14" t="s">
        <v>35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54"/>
      <c r="V46" s="13"/>
      <c r="W46" s="13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31"/>
      <c r="AI46" s="31"/>
      <c r="AJ46" s="31"/>
      <c r="AK46" s="31"/>
      <c r="AL46" s="11"/>
      <c r="AM46" s="26"/>
      <c r="AN46" s="25"/>
      <c r="AO46" s="46"/>
      <c r="AP46" s="46"/>
      <c r="AQ46" s="46"/>
      <c r="AR46" s="46"/>
      <c r="AS46" s="46"/>
      <c r="AT46" s="26"/>
      <c r="AU46" s="16"/>
      <c r="AV46" s="17"/>
      <c r="AW46" s="17"/>
      <c r="AX46" s="17"/>
      <c r="AY46" s="17"/>
      <c r="AZ46" s="17"/>
      <c r="BA46" s="17"/>
      <c r="BB46" s="17"/>
      <c r="BC46" s="17"/>
      <c r="BD46" s="17"/>
      <c r="BE46" s="58"/>
      <c r="BF46" s="59"/>
      <c r="BG46" s="59" t="n">
        <f aca="false">SUM(E46:BF46)</f>
        <v>0</v>
      </c>
    </row>
    <row r="47" customFormat="false" ht="13.5" hidden="true" customHeight="true" outlineLevel="0" collapsed="false">
      <c r="A47" s="18"/>
      <c r="B47" s="34"/>
      <c r="C47" s="34"/>
      <c r="D47" s="14" t="s">
        <v>34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54"/>
      <c r="V47" s="13"/>
      <c r="W47" s="1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31"/>
      <c r="AI47" s="31"/>
      <c r="AJ47" s="31"/>
      <c r="AK47" s="31"/>
      <c r="AL47" s="11"/>
      <c r="AM47" s="26"/>
      <c r="AN47" s="26"/>
      <c r="AO47" s="46"/>
      <c r="AP47" s="46"/>
      <c r="AQ47" s="46"/>
      <c r="AR47" s="46"/>
      <c r="AS47" s="46"/>
      <c r="AT47" s="26"/>
      <c r="AU47" s="16"/>
      <c r="AV47" s="17"/>
      <c r="AW47" s="17"/>
      <c r="AX47" s="17"/>
      <c r="AY47" s="17"/>
      <c r="AZ47" s="17"/>
      <c r="BA47" s="17"/>
      <c r="BB47" s="17"/>
      <c r="BC47" s="17"/>
      <c r="BD47" s="17"/>
      <c r="BE47" s="58"/>
      <c r="BF47" s="59" t="n">
        <f aca="false">X47+Y47+Z47+AA47+AB47+AC47+AD47+AE47+AF47+AG47+AH47+AI47+AJ47+AK47+AL47+AM47+AN47+AO47+AP47+AQ47+AR47+T47+S47+R47+Q47+P47+O47+N47+M47+L47+K47+J47+I47+H47+G47+F47+E47</f>
        <v>0</v>
      </c>
      <c r="BG47" s="59"/>
    </row>
    <row r="48" customFormat="false" ht="12" hidden="true" customHeight="true" outlineLevel="0" collapsed="false">
      <c r="A48" s="18"/>
      <c r="B48" s="34"/>
      <c r="C48" s="34"/>
      <c r="D48" s="62" t="s">
        <v>35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54"/>
      <c r="V48" s="13"/>
      <c r="W48" s="1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31"/>
      <c r="AI48" s="31"/>
      <c r="AJ48" s="31"/>
      <c r="AK48" s="31"/>
      <c r="AL48" s="11"/>
      <c r="AM48" s="26"/>
      <c r="AN48" s="26"/>
      <c r="AO48" s="46"/>
      <c r="AP48" s="46"/>
      <c r="AQ48" s="46"/>
      <c r="AR48" s="46"/>
      <c r="AS48" s="46"/>
      <c r="AT48" s="26"/>
      <c r="AU48" s="16"/>
      <c r="AV48" s="17"/>
      <c r="AW48" s="17"/>
      <c r="AX48" s="17"/>
      <c r="AY48" s="17"/>
      <c r="AZ48" s="17"/>
      <c r="BA48" s="17"/>
      <c r="BB48" s="17"/>
      <c r="BC48" s="17"/>
      <c r="BD48" s="17"/>
      <c r="BE48" s="58"/>
      <c r="BF48" s="59"/>
      <c r="BG48" s="59" t="n">
        <f aca="false">SUM(E48:AR48)</f>
        <v>0</v>
      </c>
    </row>
    <row r="49" customFormat="false" ht="12" hidden="true" customHeight="true" outlineLevel="0" collapsed="false">
      <c r="A49" s="18"/>
      <c r="B49" s="34"/>
      <c r="C49" s="34"/>
      <c r="D49" s="14" t="s">
        <v>34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54"/>
      <c r="V49" s="13"/>
      <c r="W49" s="13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31"/>
      <c r="AI49" s="31"/>
      <c r="AJ49" s="31"/>
      <c r="AK49" s="31"/>
      <c r="AL49" s="11"/>
      <c r="AM49" s="26"/>
      <c r="AN49" s="25"/>
      <c r="AO49" s="46"/>
      <c r="AP49" s="46"/>
      <c r="AQ49" s="46"/>
      <c r="AR49" s="46"/>
      <c r="AS49" s="46"/>
      <c r="AT49" s="26"/>
      <c r="AU49" s="16"/>
      <c r="AV49" s="17"/>
      <c r="AW49" s="17"/>
      <c r="AX49" s="17"/>
      <c r="AY49" s="17"/>
      <c r="AZ49" s="17"/>
      <c r="BA49" s="17"/>
      <c r="BB49" s="17"/>
      <c r="BC49" s="17"/>
      <c r="BD49" s="17"/>
      <c r="BE49" s="58"/>
      <c r="BF49" s="59" t="n">
        <f aca="false">SUM(E49:AR49)</f>
        <v>0</v>
      </c>
      <c r="BG49" s="59"/>
    </row>
    <row r="50" customFormat="false" ht="10.5" hidden="true" customHeight="true" outlineLevel="0" collapsed="false">
      <c r="A50" s="18"/>
      <c r="B50" s="34"/>
      <c r="C50" s="34"/>
      <c r="D50" s="62" t="s">
        <v>3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54"/>
      <c r="V50" s="13"/>
      <c r="W50" s="1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31"/>
      <c r="AI50" s="31"/>
      <c r="AJ50" s="31"/>
      <c r="AK50" s="31"/>
      <c r="AL50" s="11"/>
      <c r="AM50" s="26"/>
      <c r="AN50" s="25"/>
      <c r="AO50" s="46"/>
      <c r="AP50" s="46"/>
      <c r="AQ50" s="46"/>
      <c r="AR50" s="46"/>
      <c r="AS50" s="46"/>
      <c r="AT50" s="26"/>
      <c r="AU50" s="16"/>
      <c r="AV50" s="17"/>
      <c r="AW50" s="17"/>
      <c r="AX50" s="17"/>
      <c r="AY50" s="17"/>
      <c r="AZ50" s="17"/>
      <c r="BA50" s="17"/>
      <c r="BB50" s="17"/>
      <c r="BC50" s="17"/>
      <c r="BD50" s="17"/>
      <c r="BE50" s="58"/>
      <c r="BF50" s="59"/>
      <c r="BG50" s="59" t="n">
        <f aca="false">SUM(E50:AR50)</f>
        <v>0</v>
      </c>
    </row>
    <row r="51" customFormat="false" ht="0.75" hidden="true" customHeight="true" outlineLevel="0" collapsed="false">
      <c r="A51" s="18"/>
      <c r="B51" s="34" t="s">
        <v>66</v>
      </c>
      <c r="C51" s="34" t="s">
        <v>67</v>
      </c>
      <c r="D51" s="14" t="s">
        <v>34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54"/>
      <c r="V51" s="13"/>
      <c r="W51" s="13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31"/>
      <c r="AI51" s="31"/>
      <c r="AJ51" s="31"/>
      <c r="AK51" s="31"/>
      <c r="AL51" s="11"/>
      <c r="AM51" s="26"/>
      <c r="AN51" s="25"/>
      <c r="AO51" s="46"/>
      <c r="AP51" s="46"/>
      <c r="AQ51" s="46"/>
      <c r="AR51" s="46"/>
      <c r="AS51" s="46"/>
      <c r="AT51" s="26"/>
      <c r="AU51" s="16"/>
      <c r="AV51" s="17"/>
      <c r="AW51" s="17"/>
      <c r="AX51" s="17"/>
      <c r="AY51" s="17"/>
      <c r="AZ51" s="17"/>
      <c r="BA51" s="17"/>
      <c r="BB51" s="17"/>
      <c r="BC51" s="17"/>
      <c r="BD51" s="17"/>
      <c r="BE51" s="58"/>
      <c r="BF51" s="59" t="n">
        <f aca="false">E51+F51+G51+H51+I51+J51+K51+L51+M51+N51+O51+P51+Q51+R51+S51+T51+X51+Y51+Z51+AA51+AB51+AC51+AD51+AE51+AF51+AG51+AH51+AI51+AJ51+AK51+AL51+AM51+AN51+AO51+AP51+AQ51+AR51</f>
        <v>0</v>
      </c>
      <c r="BG51" s="59"/>
    </row>
    <row r="52" customFormat="false" ht="9.75" hidden="true" customHeight="true" outlineLevel="0" collapsed="false">
      <c r="A52" s="18"/>
      <c r="B52" s="34"/>
      <c r="C52" s="34"/>
      <c r="D52" s="62" t="s">
        <v>35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54"/>
      <c r="V52" s="13"/>
      <c r="W52" s="1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31"/>
      <c r="AI52" s="31"/>
      <c r="AJ52" s="31"/>
      <c r="AK52" s="31"/>
      <c r="AL52" s="11"/>
      <c r="AM52" s="26"/>
      <c r="AN52" s="25"/>
      <c r="AO52" s="46"/>
      <c r="AP52" s="46"/>
      <c r="AQ52" s="46"/>
      <c r="AR52" s="46"/>
      <c r="AS52" s="46"/>
      <c r="AT52" s="26"/>
      <c r="AU52" s="16"/>
      <c r="AV52" s="17"/>
      <c r="AW52" s="17"/>
      <c r="AX52" s="17"/>
      <c r="AY52" s="17"/>
      <c r="AZ52" s="17"/>
      <c r="BA52" s="17"/>
      <c r="BB52" s="17"/>
      <c r="BC52" s="17"/>
      <c r="BD52" s="17"/>
      <c r="BE52" s="58"/>
      <c r="BF52" s="59"/>
      <c r="BG52" s="59" t="n">
        <f aca="false">E52+F52+G52+H52+I52+J52+K52+L52+M52+N52+O52+P52+Q52+R52+S52+T52+X52+Y52+Z52+AA52+AB52+AC52+AD52:AD53+AE52+AF52+AG52+AH52+AI52+AJ52+AK52+AL52+AM52+AN52+AO52+AP52+AQ52+AR52</f>
        <v>0</v>
      </c>
    </row>
    <row r="53" customFormat="false" ht="9.75" hidden="true" customHeight="true" outlineLevel="0" collapsed="false">
      <c r="A53" s="18"/>
      <c r="B53" s="34" t="s">
        <v>68</v>
      </c>
      <c r="C53" s="34" t="s">
        <v>69</v>
      </c>
      <c r="D53" s="14" t="s">
        <v>3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54"/>
      <c r="V53" s="13"/>
      <c r="W53" s="1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31"/>
      <c r="AI53" s="31"/>
      <c r="AJ53" s="31"/>
      <c r="AK53" s="31"/>
      <c r="AL53" s="11"/>
      <c r="AM53" s="26"/>
      <c r="AN53" s="25"/>
      <c r="AO53" s="46"/>
      <c r="AP53" s="46"/>
      <c r="AQ53" s="46"/>
      <c r="AR53" s="46"/>
      <c r="AS53" s="46"/>
      <c r="AT53" s="26"/>
      <c r="AU53" s="16"/>
      <c r="AV53" s="17"/>
      <c r="AW53" s="17"/>
      <c r="AX53" s="17"/>
      <c r="AY53" s="17"/>
      <c r="AZ53" s="17"/>
      <c r="BA53" s="17"/>
      <c r="BB53" s="17"/>
      <c r="BC53" s="17"/>
      <c r="BD53" s="17"/>
      <c r="BE53" s="58"/>
      <c r="BF53" s="59" t="n">
        <f aca="false">X53+Y53+Z53+AA53+AB53+AC53+AD53+AE53+AF53+AG53+AH53+AI53+AJ53+AK53+AL53+AM53+AN53+AO53+AP53+AQ53+AR53+E53+F53+G53+H53+I53+J53+K53+L53+M53+N53+O53+P53+Q53+R53+S53+T53</f>
        <v>0</v>
      </c>
      <c r="BG53" s="59"/>
    </row>
    <row r="54" customFormat="false" ht="9.75" hidden="true" customHeight="true" outlineLevel="0" collapsed="false">
      <c r="A54" s="18"/>
      <c r="B54" s="34"/>
      <c r="C54" s="34"/>
      <c r="D54" s="62" t="s">
        <v>35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54"/>
      <c r="V54" s="13"/>
      <c r="W54" s="13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31"/>
      <c r="AI54" s="31"/>
      <c r="AJ54" s="31"/>
      <c r="AK54" s="31"/>
      <c r="AL54" s="11"/>
      <c r="AM54" s="26"/>
      <c r="AN54" s="25"/>
      <c r="AO54" s="46"/>
      <c r="AP54" s="46"/>
      <c r="AQ54" s="46"/>
      <c r="AR54" s="46"/>
      <c r="AS54" s="46"/>
      <c r="AT54" s="26"/>
      <c r="AU54" s="16"/>
      <c r="AV54" s="17"/>
      <c r="AW54" s="17"/>
      <c r="AX54" s="17"/>
      <c r="AY54" s="17"/>
      <c r="AZ54" s="17"/>
      <c r="BA54" s="17"/>
      <c r="BB54" s="17"/>
      <c r="BC54" s="17"/>
      <c r="BD54" s="17"/>
      <c r="BE54" s="58"/>
      <c r="BF54" s="59"/>
      <c r="BG54" s="59" t="n">
        <f aca="false">X54+Y54+Z54+AA54+AB54+AC54+AD54+AE54+AF54+AG54+AH54+AI54+AJ54+AK54+AL54+AM54+AN54+AO54+AP54+AQ54+AR54+T54+S54+R54+Q54+P54+O54+N54+M54+L54+K54+J54+I54+H54+G54+F54+E54</f>
        <v>0</v>
      </c>
    </row>
    <row r="55" customFormat="false" ht="9.75" hidden="true" customHeight="true" outlineLevel="0" collapsed="false">
      <c r="A55" s="18"/>
      <c r="B55" s="34" t="s">
        <v>70</v>
      </c>
      <c r="C55" s="34" t="s">
        <v>71</v>
      </c>
      <c r="D55" s="14" t="s">
        <v>3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54"/>
      <c r="V55" s="13"/>
      <c r="W55" s="1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31"/>
      <c r="AI55" s="31"/>
      <c r="AJ55" s="31"/>
      <c r="AK55" s="31"/>
      <c r="AL55" s="11"/>
      <c r="AM55" s="26"/>
      <c r="AN55" s="25"/>
      <c r="AO55" s="46"/>
      <c r="AP55" s="46"/>
      <c r="AQ55" s="46"/>
      <c r="AR55" s="46"/>
      <c r="AS55" s="46"/>
      <c r="AT55" s="26"/>
      <c r="AU55" s="16"/>
      <c r="AV55" s="17"/>
      <c r="AW55" s="17"/>
      <c r="AX55" s="17"/>
      <c r="AY55" s="17"/>
      <c r="AZ55" s="17"/>
      <c r="BA55" s="17"/>
      <c r="BB55" s="17"/>
      <c r="BC55" s="17"/>
      <c r="BD55" s="17"/>
      <c r="BE55" s="58"/>
      <c r="BF55" s="59" t="n">
        <f aca="false">X55+Y55+Z55+AA55+AB55+AC55+AD55+AE55+AF55+AG55+AH55+AI55+AJ55+AK55+AL55+AM55+AN55+AO55+AP55+AQ55+AR55+E55+F55+G55+H55+I55+J55+K55+L55+M55+N55+O55+P55+Q55+R55+S55+T55</f>
        <v>0</v>
      </c>
      <c r="BG55" s="59"/>
    </row>
    <row r="56" customFormat="false" ht="9.75" hidden="true" customHeight="true" outlineLevel="0" collapsed="false">
      <c r="A56" s="18"/>
      <c r="B56" s="34"/>
      <c r="C56" s="34"/>
      <c r="D56" s="62" t="s">
        <v>3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54"/>
      <c r="V56" s="13"/>
      <c r="W56" s="1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31"/>
      <c r="AI56" s="31"/>
      <c r="AJ56" s="31"/>
      <c r="AK56" s="31"/>
      <c r="AL56" s="11"/>
      <c r="AM56" s="26"/>
      <c r="AN56" s="25"/>
      <c r="AO56" s="46"/>
      <c r="AP56" s="46"/>
      <c r="AQ56" s="46"/>
      <c r="AR56" s="46"/>
      <c r="AS56" s="46"/>
      <c r="AT56" s="26"/>
      <c r="AU56" s="16"/>
      <c r="AV56" s="17"/>
      <c r="AW56" s="17"/>
      <c r="AX56" s="17"/>
      <c r="AY56" s="17"/>
      <c r="AZ56" s="17"/>
      <c r="BA56" s="17"/>
      <c r="BB56" s="17"/>
      <c r="BC56" s="17"/>
      <c r="BD56" s="17"/>
      <c r="BE56" s="58"/>
      <c r="BF56" s="59"/>
      <c r="BG56" s="59" t="n">
        <f aca="false">X56+Y56+Z56+AA56+AB56+AC56+AD56+AE56+AF56+AG56+AH56+AI56+AJ56+AK56+AL56+AM56+AN56+AO56+AP56+AQ56+AR56+E56+F56+G56+H56+I56+J56+K56+L56+M56+N56+O56+P56+Q56+R56+S56+T56</f>
        <v>0</v>
      </c>
    </row>
    <row r="57" customFormat="false" ht="9.75" hidden="false" customHeight="true" outlineLevel="0" collapsed="false">
      <c r="A57" s="18"/>
      <c r="B57" s="63" t="s">
        <v>72</v>
      </c>
      <c r="C57" s="20" t="s">
        <v>73</v>
      </c>
      <c r="D57" s="40" t="s">
        <v>34</v>
      </c>
      <c r="E57" s="64" t="n">
        <f aca="false">E59+E69+E77+E84+E91+E96+E101</f>
        <v>16</v>
      </c>
      <c r="F57" s="64" t="n">
        <f aca="false">F59+F69+F77+F84+F91+F96+F101</f>
        <v>18</v>
      </c>
      <c r="G57" s="64" t="n">
        <f aca="false">G59+G69+G77+G84+G91+G96+G101</f>
        <v>16</v>
      </c>
      <c r="H57" s="64" t="n">
        <f aca="false">H59+H69+H77+H84+H91+H96+H101</f>
        <v>18</v>
      </c>
      <c r="I57" s="64" t="n">
        <f aca="false">I59+I69+I77+I84+I91+I96+I101</f>
        <v>16</v>
      </c>
      <c r="J57" s="64" t="n">
        <f aca="false">J59+J69+J77+J84+J91+J96+J101</f>
        <v>16</v>
      </c>
      <c r="K57" s="64" t="n">
        <f aca="false">K59+K69+K77+K84+K91+K96+K101</f>
        <v>20</v>
      </c>
      <c r="L57" s="64" t="n">
        <f aca="false">L59+L69+L77+L84+L91+L96+L101</f>
        <v>16</v>
      </c>
      <c r="M57" s="64" t="n">
        <f aca="false">M59+M69+M77+M84+M91+M96+M101</f>
        <v>14</v>
      </c>
      <c r="N57" s="64" t="n">
        <f aca="false">N59+N69+N77+N84+N91+N96+N101</f>
        <v>16</v>
      </c>
      <c r="O57" s="64" t="n">
        <f aca="false">O59+O69+O77+O84+O91+O96+O101</f>
        <v>16</v>
      </c>
      <c r="P57" s="64" t="n">
        <f aca="false">P59+P69+P77+P84+P91+P96+P101</f>
        <v>16</v>
      </c>
      <c r="Q57" s="64" t="n">
        <f aca="false">Q69+Q77+Q84</f>
        <v>20</v>
      </c>
      <c r="R57" s="64" t="n">
        <f aca="false">R59+R69+R77+R84+R91+R96+R101</f>
        <v>16</v>
      </c>
      <c r="S57" s="64" t="n">
        <f aca="false">S59+S69+S77+S84+S91+S96+S101</f>
        <v>16</v>
      </c>
      <c r="T57" s="64" t="n">
        <f aca="false">T59+T69+T77+T84+T91+T96+T101</f>
        <v>22</v>
      </c>
      <c r="U57" s="54"/>
      <c r="V57" s="13"/>
      <c r="W57" s="13"/>
      <c r="X57" s="64" t="n">
        <f aca="false">X59+X69+X77+X84+X91+X96+X101</f>
        <v>12</v>
      </c>
      <c r="Y57" s="64" t="n">
        <f aca="false">Y59+Y69+Y77+Y84+Y91+Y96+Y101</f>
        <v>14</v>
      </c>
      <c r="Z57" s="64" t="n">
        <f aca="false">Z59+Z69+Z77+Z84+Z91+Z96+Z101</f>
        <v>14</v>
      </c>
      <c r="AA57" s="64" t="n">
        <f aca="false">AA59+AA69+AA77+AA84+AA91+AA96+AA101</f>
        <v>14</v>
      </c>
      <c r="AB57" s="64" t="n">
        <f aca="false">AB59+AB69+AB77+AB84+AB91+AB96+AB101</f>
        <v>16</v>
      </c>
      <c r="AC57" s="64" t="n">
        <f aca="false">AC59+AC69+AC77+AC84+AC91+AC96+AC101</f>
        <v>14</v>
      </c>
      <c r="AD57" s="64" t="n">
        <f aca="false">AD59+AD69+AD77+AD84+AD91+AD96+AD101</f>
        <v>14</v>
      </c>
      <c r="AE57" s="64" t="n">
        <f aca="false">AE59+AE69+AE77+AE84+AE91+AE96+AE101</f>
        <v>14</v>
      </c>
      <c r="AF57" s="64" t="n">
        <f aca="false">AF59+AF69+AF77+AF84+AF91+AF96+AF101</f>
        <v>14</v>
      </c>
      <c r="AG57" s="64" t="n">
        <f aca="false">AG59+AG69+AG77+AG84+AG91+AG96+AG101</f>
        <v>14</v>
      </c>
      <c r="AH57" s="64" t="n">
        <f aca="false">AH59+AH69+AH77+AH84+AH91+AH96+AH101</f>
        <v>14</v>
      </c>
      <c r="AI57" s="64" t="n">
        <f aca="false">AI59+AI69+AI77+AI84+AI91+AI96+AI101</f>
        <v>14</v>
      </c>
      <c r="AJ57" s="64" t="n">
        <f aca="false">AJ59+AJ69+AJ77+AJ84+AJ91+AJ96+AJ101</f>
        <v>12</v>
      </c>
      <c r="AK57" s="64" t="n">
        <f aca="false">AK59+AK69+AK77+AK84+AK91+AK96+AK101</f>
        <v>14</v>
      </c>
      <c r="AL57" s="64" t="n">
        <f aca="false">AL59+AL69+AL77+AL84+AL91+AL96+AL101</f>
        <v>12</v>
      </c>
      <c r="AM57" s="38"/>
      <c r="AN57" s="38"/>
      <c r="AO57" s="46"/>
      <c r="AP57" s="38"/>
      <c r="AQ57" s="38"/>
      <c r="AR57" s="38"/>
      <c r="AS57" s="38"/>
      <c r="AT57" s="38"/>
      <c r="AU57" s="16"/>
      <c r="AV57" s="17"/>
      <c r="AW57" s="17"/>
      <c r="AX57" s="17"/>
      <c r="AY57" s="17"/>
      <c r="AZ57" s="17"/>
      <c r="BA57" s="17"/>
      <c r="BB57" s="17"/>
      <c r="BC57" s="17"/>
      <c r="BD57" s="17"/>
      <c r="BE57" s="58"/>
      <c r="BF57" s="64" t="n">
        <f aca="false">SUM(E57:AR57)</f>
        <v>478</v>
      </c>
      <c r="BG57" s="64"/>
    </row>
    <row r="58" customFormat="false" ht="9.75" hidden="false" customHeight="false" outlineLevel="0" collapsed="false">
      <c r="A58" s="18"/>
      <c r="B58" s="63"/>
      <c r="C58" s="20"/>
      <c r="D58" s="40" t="s">
        <v>35</v>
      </c>
      <c r="E58" s="64" t="n">
        <f aca="false">E60+E70+E78+E85+E92+E97+E102</f>
        <v>0</v>
      </c>
      <c r="F58" s="64" t="n">
        <f aca="false">F60+F70+F78+F85+F92+F97+F102</f>
        <v>0</v>
      </c>
      <c r="G58" s="64" t="n">
        <f aca="false">G60+G70+G78+G85+G92+G97+G102</f>
        <v>0</v>
      </c>
      <c r="H58" s="64" t="n">
        <f aca="false">H60+H70+H78+H85+H92+H97+H102</f>
        <v>0</v>
      </c>
      <c r="I58" s="64" t="n">
        <f aca="false">I60+I70+I78+I85+I92+I97+I102</f>
        <v>0</v>
      </c>
      <c r="J58" s="64" t="n">
        <f aca="false">J60+J70+J78+J85+J92+J97+J102</f>
        <v>0</v>
      </c>
      <c r="K58" s="64" t="n">
        <f aca="false">K60+K70+K78+K85+K92+K97+K102</f>
        <v>0</v>
      </c>
      <c r="L58" s="64" t="n">
        <f aca="false">L60+L70+L78+L85+L92+L97+L102</f>
        <v>0</v>
      </c>
      <c r="M58" s="64" t="n">
        <f aca="false">M60+M70+M78+M85+M92+M97+M102</f>
        <v>0</v>
      </c>
      <c r="N58" s="64" t="n">
        <f aca="false">N60+N70+N78+N85+N92+N97+N102</f>
        <v>0</v>
      </c>
      <c r="O58" s="64" t="n">
        <f aca="false">O60+O70+O78+O85+O92+O97+O102</f>
        <v>2</v>
      </c>
      <c r="P58" s="64" t="n">
        <f aca="false">P60+P70+P78+P85+P92+P97+P102</f>
        <v>2</v>
      </c>
      <c r="Q58" s="64" t="n">
        <f aca="false">Q60+Q70+Q78+Q85+Q92+Q97+Q102</f>
        <v>0</v>
      </c>
      <c r="R58" s="64" t="n">
        <f aca="false">R60+R70+R78+R85+R92+R97+R102</f>
        <v>0</v>
      </c>
      <c r="S58" s="64" t="n">
        <f aca="false">S60+S70+S78+S85+S92+S97+S102</f>
        <v>2</v>
      </c>
      <c r="T58" s="64" t="n">
        <f aca="false">T60+T70+T78+T85+T92+T97+T102</f>
        <v>2</v>
      </c>
      <c r="U58" s="54"/>
      <c r="V58" s="13"/>
      <c r="W58" s="13"/>
      <c r="X58" s="64" t="n">
        <f aca="false">X60+X70+X78+X85+X92+X97+X102</f>
        <v>2</v>
      </c>
      <c r="Y58" s="64" t="n">
        <f aca="false">Y60+Y70+Y78+Y85+Y92+Y97+Y102</f>
        <v>2</v>
      </c>
      <c r="Z58" s="64" t="n">
        <f aca="false">Z60+Z70+Z78+Z85+Z92+Z97+Z102</f>
        <v>2</v>
      </c>
      <c r="AA58" s="64" t="n">
        <f aca="false">AA60+AA70+AA78+AA85+AA92+AA97+AA102</f>
        <v>2</v>
      </c>
      <c r="AB58" s="64" t="n">
        <f aca="false">AB60+AB70+AB78+AB85+AB92+AB97+AB102</f>
        <v>2</v>
      </c>
      <c r="AC58" s="64" t="n">
        <f aca="false">AC60+AC70+AC78+AC85+AC92+AC97+AC102</f>
        <v>2</v>
      </c>
      <c r="AD58" s="64" t="n">
        <f aca="false">AD60+AD70+AD78+AD85+AD92+AD97+AD102</f>
        <v>2</v>
      </c>
      <c r="AE58" s="64" t="n">
        <f aca="false">AE60+AE70+AE78+AE85+AE92+AE97+AE102</f>
        <v>2</v>
      </c>
      <c r="AF58" s="64" t="n">
        <f aca="false">AF60+AF70+AF78+AF85+AF92+AF97+AF102</f>
        <v>2</v>
      </c>
      <c r="AG58" s="64" t="n">
        <f aca="false">AG60+AG70+AG78+AG85+AG92+AG97+AG102</f>
        <v>2</v>
      </c>
      <c r="AH58" s="64" t="n">
        <f aca="false">AH60+AH70+AH78+AH85+AH92+AH97+AH102</f>
        <v>2</v>
      </c>
      <c r="AI58" s="64" t="n">
        <f aca="false">AI60+AI70+AI78+AI85+AI92+AI97+AI102</f>
        <v>2</v>
      </c>
      <c r="AJ58" s="64" t="n">
        <f aca="false">AJ60+AJ70+AJ78+AJ85+AJ92+AJ97+AJ102</f>
        <v>2</v>
      </c>
      <c r="AK58" s="64" t="n">
        <f aca="false">AK60+AK70+AK78+AK85+AK92+AK97+AK102</f>
        <v>2</v>
      </c>
      <c r="AL58" s="64" t="n">
        <f aca="false">AL60+AL70+AL78+AL85+AL92</f>
        <v>2</v>
      </c>
      <c r="AM58" s="38"/>
      <c r="AN58" s="38"/>
      <c r="AO58" s="46"/>
      <c r="AP58" s="46"/>
      <c r="AQ58" s="46"/>
      <c r="AR58" s="46"/>
      <c r="AS58" s="46"/>
      <c r="AT58" s="26"/>
      <c r="AU58" s="16"/>
      <c r="AV58" s="17"/>
      <c r="AW58" s="17"/>
      <c r="AX58" s="17"/>
      <c r="AY58" s="17"/>
      <c r="AZ58" s="17"/>
      <c r="BA58" s="17"/>
      <c r="BB58" s="17"/>
      <c r="BC58" s="17"/>
      <c r="BD58" s="17"/>
      <c r="BE58" s="58"/>
      <c r="BF58" s="64"/>
      <c r="BG58" s="64" t="n">
        <f aca="false">SUM(E58:BF58)</f>
        <v>38</v>
      </c>
    </row>
    <row r="59" customFormat="false" ht="13.5" hidden="false" customHeight="true" outlineLevel="0" collapsed="false">
      <c r="A59" s="18"/>
      <c r="B59" s="65" t="s">
        <v>74</v>
      </c>
      <c r="C59" s="66" t="s">
        <v>75</v>
      </c>
      <c r="D59" s="40" t="s">
        <v>34</v>
      </c>
      <c r="E59" s="22" t="n">
        <f aca="false">E61</f>
        <v>0</v>
      </c>
      <c r="F59" s="22" t="n">
        <f aca="false">F61</f>
        <v>0</v>
      </c>
      <c r="G59" s="22" t="n">
        <f aca="false">G61</f>
        <v>0</v>
      </c>
      <c r="H59" s="22" t="n">
        <f aca="false">H61</f>
        <v>0</v>
      </c>
      <c r="I59" s="22" t="n">
        <f aca="false">I61</f>
        <v>0</v>
      </c>
      <c r="J59" s="22" t="n">
        <f aca="false">J61</f>
        <v>0</v>
      </c>
      <c r="K59" s="22" t="n">
        <f aca="false">K61</f>
        <v>0</v>
      </c>
      <c r="L59" s="22" t="n">
        <f aca="false">L61</f>
        <v>0</v>
      </c>
      <c r="M59" s="22" t="n">
        <f aca="false">M61</f>
        <v>0</v>
      </c>
      <c r="N59" s="22" t="n">
        <f aca="false">N61</f>
        <v>0</v>
      </c>
      <c r="O59" s="22" t="n">
        <f aca="false">O61</f>
        <v>0</v>
      </c>
      <c r="P59" s="22" t="n">
        <f aca="false">P61</f>
        <v>0</v>
      </c>
      <c r="Q59" s="22" t="n">
        <f aca="false">Q61</f>
        <v>0</v>
      </c>
      <c r="R59" s="22" t="n">
        <f aca="false">R61</f>
        <v>0</v>
      </c>
      <c r="S59" s="22" t="n">
        <f aca="false">S61</f>
        <v>0</v>
      </c>
      <c r="T59" s="22" t="n">
        <f aca="false">T61</f>
        <v>0</v>
      </c>
      <c r="U59" s="54"/>
      <c r="V59" s="13"/>
      <c r="W59" s="13"/>
      <c r="X59" s="23" t="n">
        <f aca="false">X61</f>
        <v>0</v>
      </c>
      <c r="Y59" s="23" t="n">
        <f aca="false">Y61</f>
        <v>0</v>
      </c>
      <c r="Z59" s="23" t="n">
        <f aca="false">Z61</f>
        <v>0</v>
      </c>
      <c r="AA59" s="23" t="n">
        <f aca="false">AA61</f>
        <v>0</v>
      </c>
      <c r="AB59" s="23" t="n">
        <f aca="false">AB61</f>
        <v>0</v>
      </c>
      <c r="AC59" s="23" t="n">
        <f aca="false">AC61</f>
        <v>0</v>
      </c>
      <c r="AD59" s="23" t="n">
        <f aca="false">AD61</f>
        <v>0</v>
      </c>
      <c r="AE59" s="23" t="n">
        <f aca="false">AE61</f>
        <v>0</v>
      </c>
      <c r="AF59" s="23" t="n">
        <f aca="false">AF61</f>
        <v>0</v>
      </c>
      <c r="AG59" s="23" t="n">
        <f aca="false">AG61</f>
        <v>0</v>
      </c>
      <c r="AH59" s="23" t="n">
        <f aca="false">AH61</f>
        <v>0</v>
      </c>
      <c r="AI59" s="23" t="n">
        <f aca="false">AI61</f>
        <v>0</v>
      </c>
      <c r="AJ59" s="23" t="n">
        <f aca="false">AJ61</f>
        <v>0</v>
      </c>
      <c r="AK59" s="23" t="n">
        <f aca="false">AK61</f>
        <v>0</v>
      </c>
      <c r="AL59" s="23" t="n">
        <f aca="false">AL61</f>
        <v>0</v>
      </c>
      <c r="AM59" s="24"/>
      <c r="AN59" s="24"/>
      <c r="AO59" s="38"/>
      <c r="AP59" s="38"/>
      <c r="AQ59" s="38"/>
      <c r="AR59" s="38"/>
      <c r="AS59" s="46"/>
      <c r="AT59" s="26"/>
      <c r="AU59" s="16"/>
      <c r="AV59" s="17"/>
      <c r="AW59" s="17"/>
      <c r="AX59" s="17"/>
      <c r="AY59" s="17"/>
      <c r="AZ59" s="17"/>
      <c r="BA59" s="17"/>
      <c r="BB59" s="17"/>
      <c r="BC59" s="17"/>
      <c r="BD59" s="17"/>
      <c r="BE59" s="58"/>
      <c r="BF59" s="64" t="n">
        <f aca="false">SUM(E59:AR59)</f>
        <v>0</v>
      </c>
      <c r="BG59" s="59"/>
    </row>
    <row r="60" customFormat="false" ht="15.75" hidden="false" customHeight="true" outlineLevel="0" collapsed="false">
      <c r="A60" s="18"/>
      <c r="B60" s="65"/>
      <c r="C60" s="66"/>
      <c r="D60" s="40" t="s">
        <v>35</v>
      </c>
      <c r="E60" s="64" t="n">
        <f aca="false">E62</f>
        <v>0</v>
      </c>
      <c r="F60" s="64" t="n">
        <f aca="false">F62</f>
        <v>0</v>
      </c>
      <c r="G60" s="64" t="n">
        <f aca="false">G62</f>
        <v>0</v>
      </c>
      <c r="H60" s="64" t="n">
        <f aca="false">H62</f>
        <v>0</v>
      </c>
      <c r="I60" s="64" t="n">
        <f aca="false">I62</f>
        <v>0</v>
      </c>
      <c r="J60" s="64" t="n">
        <f aca="false">J62</f>
        <v>0</v>
      </c>
      <c r="K60" s="64" t="n">
        <f aca="false">K62</f>
        <v>0</v>
      </c>
      <c r="L60" s="64" t="n">
        <f aca="false">L62</f>
        <v>0</v>
      </c>
      <c r="M60" s="64" t="n">
        <f aca="false">M62</f>
        <v>0</v>
      </c>
      <c r="N60" s="64" t="n">
        <f aca="false">N62</f>
        <v>0</v>
      </c>
      <c r="O60" s="64" t="n">
        <f aca="false">O62</f>
        <v>0</v>
      </c>
      <c r="P60" s="64" t="n">
        <f aca="false">P62</f>
        <v>0</v>
      </c>
      <c r="Q60" s="64" t="n">
        <f aca="false">Q62</f>
        <v>0</v>
      </c>
      <c r="R60" s="64" t="n">
        <f aca="false">R62</f>
        <v>0</v>
      </c>
      <c r="S60" s="64" t="n">
        <f aca="false">S62</f>
        <v>0</v>
      </c>
      <c r="T60" s="64" t="n">
        <f aca="false">T62</f>
        <v>0</v>
      </c>
      <c r="U60" s="54"/>
      <c r="V60" s="13"/>
      <c r="W60" s="13"/>
      <c r="X60" s="23" t="n">
        <f aca="false">X62</f>
        <v>0</v>
      </c>
      <c r="Y60" s="23" t="n">
        <f aca="false">Y62</f>
        <v>0</v>
      </c>
      <c r="Z60" s="23" t="n">
        <f aca="false">Z62</f>
        <v>0</v>
      </c>
      <c r="AA60" s="23" t="n">
        <f aca="false">AA62</f>
        <v>0</v>
      </c>
      <c r="AB60" s="23" t="n">
        <f aca="false">AB62</f>
        <v>0</v>
      </c>
      <c r="AC60" s="23" t="n">
        <f aca="false">AC62</f>
        <v>0</v>
      </c>
      <c r="AD60" s="23" t="n">
        <f aca="false">AD62</f>
        <v>0</v>
      </c>
      <c r="AE60" s="23" t="n">
        <f aca="false">AE62</f>
        <v>0</v>
      </c>
      <c r="AF60" s="23" t="n">
        <f aca="false">AF62</f>
        <v>0</v>
      </c>
      <c r="AG60" s="23" t="n">
        <f aca="false">AG62</f>
        <v>0</v>
      </c>
      <c r="AH60" s="23" t="n">
        <f aca="false">AH62</f>
        <v>0</v>
      </c>
      <c r="AI60" s="23" t="n">
        <f aca="false">AI62</f>
        <v>0</v>
      </c>
      <c r="AJ60" s="23" t="n">
        <f aca="false">AJ62</f>
        <v>0</v>
      </c>
      <c r="AK60" s="23" t="n">
        <f aca="false">AK62</f>
        <v>0</v>
      </c>
      <c r="AL60" s="23" t="n">
        <f aca="false">AL62</f>
        <v>0</v>
      </c>
      <c r="AM60" s="24"/>
      <c r="AN60" s="24"/>
      <c r="AO60" s="38"/>
      <c r="AP60" s="38"/>
      <c r="AQ60" s="38"/>
      <c r="AR60" s="38"/>
      <c r="AS60" s="46"/>
      <c r="AT60" s="26"/>
      <c r="AU60" s="16"/>
      <c r="AV60" s="17"/>
      <c r="AW60" s="17"/>
      <c r="AX60" s="17"/>
      <c r="AY60" s="17"/>
      <c r="AZ60" s="17"/>
      <c r="BA60" s="17"/>
      <c r="BB60" s="17"/>
      <c r="BC60" s="17"/>
      <c r="BD60" s="17"/>
      <c r="BE60" s="58"/>
      <c r="BF60" s="59"/>
      <c r="BG60" s="59" t="n">
        <f aca="false">SUM(E60:BF60)</f>
        <v>0</v>
      </c>
    </row>
    <row r="61" customFormat="false" ht="8.25" hidden="true" customHeight="true" outlineLevel="0" collapsed="false">
      <c r="A61" s="18"/>
      <c r="B61" s="67" t="s">
        <v>76</v>
      </c>
      <c r="C61" s="67" t="s">
        <v>77</v>
      </c>
      <c r="D61" s="14" t="s">
        <v>34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54"/>
      <c r="V61" s="13"/>
      <c r="W61" s="1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5"/>
      <c r="AN61" s="15"/>
      <c r="AO61" s="46"/>
      <c r="AP61" s="46"/>
      <c r="AQ61" s="46"/>
      <c r="AR61" s="46"/>
      <c r="AS61" s="46"/>
      <c r="AT61" s="26"/>
      <c r="AU61" s="16"/>
      <c r="AV61" s="17"/>
      <c r="AW61" s="17"/>
      <c r="AX61" s="17"/>
      <c r="AY61" s="17"/>
      <c r="AZ61" s="17"/>
      <c r="BA61" s="17"/>
      <c r="BB61" s="17"/>
      <c r="BC61" s="17"/>
      <c r="BD61" s="17"/>
      <c r="BE61" s="58"/>
      <c r="BF61" s="59" t="n">
        <f aca="false">X61+Y61+Z61+AA61+AB61+AC61+AD61+AE61+AF61+AG61+AH61+AI61+AJ61+AK61+AL61+AM61+AN61+AO61+AP61+AQ61+AR61+E61+F61+G61+H61+I61+J61+K61+L61+M61+N61+O61+P61+Q61+R61+S61+T61</f>
        <v>0</v>
      </c>
      <c r="BG61" s="59"/>
    </row>
    <row r="62" customFormat="false" ht="9.75" hidden="true" customHeight="true" outlineLevel="0" collapsed="false">
      <c r="A62" s="18"/>
      <c r="B62" s="67"/>
      <c r="C62" s="67"/>
      <c r="D62" s="14" t="s">
        <v>35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54"/>
      <c r="V62" s="13"/>
      <c r="W62" s="13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5"/>
      <c r="AN62" s="15"/>
      <c r="AO62" s="46"/>
      <c r="AP62" s="46"/>
      <c r="AQ62" s="46"/>
      <c r="AR62" s="46"/>
      <c r="AS62" s="46"/>
      <c r="AT62" s="26"/>
      <c r="AU62" s="16"/>
      <c r="AV62" s="17"/>
      <c r="AW62" s="17"/>
      <c r="AX62" s="17"/>
      <c r="AY62" s="17"/>
      <c r="AZ62" s="17"/>
      <c r="BA62" s="17"/>
      <c r="BB62" s="17"/>
      <c r="BC62" s="17"/>
      <c r="BD62" s="17"/>
      <c r="BE62" s="58"/>
      <c r="BF62" s="59"/>
      <c r="BG62" s="59" t="n">
        <f aca="false">SUM(E62:BF62)</f>
        <v>0</v>
      </c>
    </row>
    <row r="63" customFormat="false" ht="0.75" hidden="true" customHeight="true" outlineLevel="0" collapsed="false">
      <c r="A63" s="18"/>
      <c r="B63" s="67" t="s">
        <v>78</v>
      </c>
      <c r="C63" s="34" t="s">
        <v>79</v>
      </c>
      <c r="D63" s="14" t="s">
        <v>34</v>
      </c>
      <c r="E63" s="58" t="n">
        <v>2</v>
      </c>
      <c r="F63" s="58" t="n">
        <v>2</v>
      </c>
      <c r="G63" s="58" t="n">
        <v>2</v>
      </c>
      <c r="H63" s="58" t="n">
        <v>2</v>
      </c>
      <c r="I63" s="58" t="n">
        <v>2</v>
      </c>
      <c r="J63" s="58" t="n">
        <v>2</v>
      </c>
      <c r="K63" s="58" t="n">
        <v>2</v>
      </c>
      <c r="L63" s="58" t="n">
        <v>2</v>
      </c>
      <c r="M63" s="58" t="n">
        <v>2</v>
      </c>
      <c r="N63" s="58" t="n">
        <v>2</v>
      </c>
      <c r="O63" s="58" t="n">
        <v>2</v>
      </c>
      <c r="P63" s="58" t="n">
        <v>2</v>
      </c>
      <c r="Q63" s="58" t="n">
        <v>2</v>
      </c>
      <c r="R63" s="58" t="n">
        <v>2</v>
      </c>
      <c r="S63" s="58" t="n">
        <v>2</v>
      </c>
      <c r="T63" s="58" t="n">
        <v>2</v>
      </c>
      <c r="U63" s="54"/>
      <c r="V63" s="13"/>
      <c r="W63" s="13"/>
      <c r="X63" s="14" t="n">
        <v>1</v>
      </c>
      <c r="Y63" s="14" t="n">
        <v>1</v>
      </c>
      <c r="Z63" s="14" t="n">
        <v>1</v>
      </c>
      <c r="AA63" s="14" t="n">
        <v>1</v>
      </c>
      <c r="AB63" s="14" t="n">
        <v>1</v>
      </c>
      <c r="AC63" s="14" t="n">
        <v>1</v>
      </c>
      <c r="AD63" s="14" t="n">
        <v>1</v>
      </c>
      <c r="AE63" s="14" t="n">
        <v>1</v>
      </c>
      <c r="AF63" s="14" t="n">
        <v>1</v>
      </c>
      <c r="AG63" s="14" t="n">
        <v>1</v>
      </c>
      <c r="AH63" s="14" t="n">
        <v>1</v>
      </c>
      <c r="AI63" s="14" t="n">
        <v>1</v>
      </c>
      <c r="AJ63" s="14" t="n">
        <v>1</v>
      </c>
      <c r="AK63" s="14" t="n">
        <v>1</v>
      </c>
      <c r="AL63" s="14" t="n">
        <v>1</v>
      </c>
      <c r="AM63" s="15"/>
      <c r="AN63" s="26"/>
      <c r="AO63" s="46"/>
      <c r="AP63" s="46"/>
      <c r="AQ63" s="46"/>
      <c r="AR63" s="46"/>
      <c r="AS63" s="46"/>
      <c r="AT63" s="26"/>
      <c r="AU63" s="16"/>
      <c r="AV63" s="17"/>
      <c r="AW63" s="17"/>
      <c r="AX63" s="17"/>
      <c r="AY63" s="17"/>
      <c r="AZ63" s="17"/>
      <c r="BA63" s="17"/>
      <c r="BB63" s="17"/>
      <c r="BC63" s="17"/>
      <c r="BD63" s="17"/>
      <c r="BE63" s="58"/>
      <c r="BF63" s="59" t="n">
        <v>49</v>
      </c>
      <c r="BG63" s="59"/>
    </row>
    <row r="64" customFormat="false" ht="15" hidden="true" customHeight="true" outlineLevel="0" collapsed="false">
      <c r="A64" s="18"/>
      <c r="B64" s="67"/>
      <c r="C64" s="34"/>
      <c r="D64" s="14" t="s">
        <v>35</v>
      </c>
      <c r="E64" s="58"/>
      <c r="F64" s="58"/>
      <c r="G64" s="58" t="n">
        <v>2</v>
      </c>
      <c r="H64" s="58"/>
      <c r="I64" s="58"/>
      <c r="J64" s="58" t="n">
        <v>2</v>
      </c>
      <c r="K64" s="58"/>
      <c r="L64" s="58"/>
      <c r="M64" s="58" t="n">
        <v>2</v>
      </c>
      <c r="N64" s="58"/>
      <c r="O64" s="58"/>
      <c r="P64" s="58" t="n">
        <v>2</v>
      </c>
      <c r="Q64" s="58"/>
      <c r="R64" s="58"/>
      <c r="S64" s="58" t="n">
        <v>2</v>
      </c>
      <c r="T64" s="58"/>
      <c r="U64" s="54"/>
      <c r="V64" s="13"/>
      <c r="W64" s="13"/>
      <c r="X64" s="68" t="n">
        <v>1</v>
      </c>
      <c r="Y64" s="68"/>
      <c r="Z64" s="68"/>
      <c r="AA64" s="68" t="n">
        <v>1</v>
      </c>
      <c r="AB64" s="68"/>
      <c r="AC64" s="68"/>
      <c r="AD64" s="68" t="n">
        <v>1</v>
      </c>
      <c r="AE64" s="68"/>
      <c r="AF64" s="68"/>
      <c r="AG64" s="68" t="n">
        <v>1</v>
      </c>
      <c r="AH64" s="68"/>
      <c r="AI64" s="68"/>
      <c r="AJ64" s="68" t="n">
        <v>1</v>
      </c>
      <c r="AK64" s="68"/>
      <c r="AL64" s="68"/>
      <c r="AM64" s="46"/>
      <c r="AN64" s="46"/>
      <c r="AO64" s="46"/>
      <c r="AP64" s="46"/>
      <c r="AQ64" s="46"/>
      <c r="AR64" s="46"/>
      <c r="AS64" s="46"/>
      <c r="AT64" s="26"/>
      <c r="AU64" s="16"/>
      <c r="AV64" s="17"/>
      <c r="AW64" s="17"/>
      <c r="AX64" s="17"/>
      <c r="AY64" s="17"/>
      <c r="AZ64" s="17"/>
      <c r="BA64" s="17"/>
      <c r="BB64" s="17"/>
      <c r="BC64" s="17"/>
      <c r="BD64" s="17"/>
      <c r="BE64" s="58"/>
      <c r="BF64" s="59"/>
      <c r="BG64" s="59" t="n">
        <f aca="false">SUM(E64:BF64)</f>
        <v>15</v>
      </c>
    </row>
    <row r="65" customFormat="false" ht="15" hidden="true" customHeight="true" outlineLevel="0" collapsed="false">
      <c r="A65" s="18"/>
      <c r="B65" s="69" t="s">
        <v>80</v>
      </c>
      <c r="C65" s="10"/>
      <c r="D65" s="14" t="s">
        <v>34</v>
      </c>
      <c r="E65" s="58" t="n">
        <v>2</v>
      </c>
      <c r="F65" s="58" t="n">
        <v>2</v>
      </c>
      <c r="G65" s="58" t="n">
        <v>2</v>
      </c>
      <c r="H65" s="58" t="n">
        <v>2</v>
      </c>
      <c r="I65" s="58" t="n">
        <v>2</v>
      </c>
      <c r="J65" s="58" t="n">
        <v>2</v>
      </c>
      <c r="K65" s="58" t="n">
        <v>2</v>
      </c>
      <c r="L65" s="58" t="n">
        <v>2</v>
      </c>
      <c r="M65" s="58" t="n">
        <v>2</v>
      </c>
      <c r="N65" s="58" t="n">
        <v>2</v>
      </c>
      <c r="O65" s="58" t="n">
        <v>2</v>
      </c>
      <c r="P65" s="58" t="n">
        <v>2</v>
      </c>
      <c r="Q65" s="58" t="n">
        <v>2</v>
      </c>
      <c r="R65" s="58" t="n">
        <v>2</v>
      </c>
      <c r="S65" s="58" t="n">
        <v>2</v>
      </c>
      <c r="T65" s="58" t="n">
        <v>2</v>
      </c>
      <c r="U65" s="54"/>
      <c r="V65" s="13"/>
      <c r="W65" s="13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46"/>
      <c r="AN65" s="46"/>
      <c r="AO65" s="46"/>
      <c r="AP65" s="46"/>
      <c r="AQ65" s="46"/>
      <c r="AR65" s="46"/>
      <c r="AS65" s="46"/>
      <c r="AT65" s="26"/>
      <c r="AU65" s="16"/>
      <c r="AV65" s="17"/>
      <c r="AW65" s="17"/>
      <c r="AX65" s="17"/>
      <c r="AY65" s="17"/>
      <c r="AZ65" s="17"/>
      <c r="BA65" s="17"/>
      <c r="BB65" s="17"/>
      <c r="BC65" s="17"/>
      <c r="BD65" s="17"/>
      <c r="BE65" s="58"/>
      <c r="BF65" s="59" t="n">
        <v>32</v>
      </c>
      <c r="BG65" s="59"/>
    </row>
    <row r="66" customFormat="false" ht="24" hidden="true" customHeight="true" outlineLevel="0" collapsed="false">
      <c r="A66" s="18"/>
      <c r="B66" s="69"/>
      <c r="C66" s="10"/>
      <c r="D66" s="14" t="s">
        <v>35</v>
      </c>
      <c r="E66" s="58" t="n">
        <v>2</v>
      </c>
      <c r="F66" s="58"/>
      <c r="G66" s="58"/>
      <c r="H66" s="58" t="n">
        <v>2</v>
      </c>
      <c r="I66" s="58"/>
      <c r="J66" s="58"/>
      <c r="K66" s="58" t="n">
        <v>2</v>
      </c>
      <c r="L66" s="58"/>
      <c r="M66" s="58"/>
      <c r="N66" s="58" t="n">
        <v>2</v>
      </c>
      <c r="O66" s="58"/>
      <c r="P66" s="58"/>
      <c r="Q66" s="58" t="n">
        <v>2</v>
      </c>
      <c r="R66" s="58"/>
      <c r="S66" s="58"/>
      <c r="T66" s="58"/>
      <c r="U66" s="54"/>
      <c r="V66" s="13"/>
      <c r="W66" s="13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46"/>
      <c r="AN66" s="46"/>
      <c r="AO66" s="46"/>
      <c r="AP66" s="46"/>
      <c r="AQ66" s="46"/>
      <c r="AR66" s="46"/>
      <c r="AS66" s="46"/>
      <c r="AT66" s="26"/>
      <c r="AU66" s="16"/>
      <c r="AV66" s="17"/>
      <c r="AW66" s="17"/>
      <c r="AX66" s="17"/>
      <c r="AY66" s="17"/>
      <c r="AZ66" s="17"/>
      <c r="BA66" s="17"/>
      <c r="BB66" s="17"/>
      <c r="BC66" s="17"/>
      <c r="BD66" s="17"/>
      <c r="BE66" s="58"/>
      <c r="BF66" s="59"/>
      <c r="BG66" s="59" t="n">
        <f aca="false">SUM(E66:BF66)</f>
        <v>10</v>
      </c>
    </row>
    <row r="67" customFormat="false" ht="12.75" hidden="true" customHeight="true" outlineLevel="0" collapsed="false">
      <c r="A67" s="18"/>
      <c r="B67" s="70" t="s">
        <v>81</v>
      </c>
      <c r="C67" s="36" t="s">
        <v>82</v>
      </c>
      <c r="D67" s="14" t="s">
        <v>34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54"/>
      <c r="V67" s="13"/>
      <c r="W67" s="13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46"/>
      <c r="AN67" s="46"/>
      <c r="AO67" s="46"/>
      <c r="AP67" s="46"/>
      <c r="AQ67" s="46"/>
      <c r="AR67" s="46"/>
      <c r="AS67" s="46"/>
      <c r="AT67" s="26"/>
      <c r="AU67" s="16"/>
      <c r="AV67" s="17"/>
      <c r="AW67" s="17"/>
      <c r="AX67" s="17"/>
      <c r="AY67" s="17"/>
      <c r="AZ67" s="17"/>
      <c r="BA67" s="17"/>
      <c r="BB67" s="17"/>
      <c r="BC67" s="17"/>
      <c r="BD67" s="17"/>
      <c r="BE67" s="58"/>
      <c r="BF67" s="59" t="n">
        <v>36</v>
      </c>
      <c r="BG67" s="59"/>
    </row>
    <row r="68" customFormat="false" ht="0.75" hidden="true" customHeight="true" outlineLevel="0" collapsed="false">
      <c r="A68" s="18"/>
      <c r="B68" s="72" t="s">
        <v>83</v>
      </c>
      <c r="C68" s="67"/>
      <c r="D68" s="14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54"/>
      <c r="V68" s="13"/>
      <c r="W68" s="13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46"/>
      <c r="AN68" s="46"/>
      <c r="AO68" s="46"/>
      <c r="AP68" s="46"/>
      <c r="AQ68" s="46"/>
      <c r="AR68" s="46"/>
      <c r="AS68" s="46"/>
      <c r="AT68" s="26"/>
      <c r="AU68" s="16"/>
      <c r="AV68" s="17"/>
      <c r="AW68" s="17"/>
      <c r="AX68" s="17"/>
      <c r="AY68" s="17"/>
      <c r="AZ68" s="17"/>
      <c r="BA68" s="17"/>
      <c r="BB68" s="17"/>
      <c r="BC68" s="17"/>
      <c r="BD68" s="17"/>
      <c r="BE68" s="58"/>
      <c r="BF68" s="59"/>
      <c r="BG68" s="59"/>
    </row>
    <row r="69" customFormat="false" ht="18.75" hidden="false" customHeight="true" outlineLevel="0" collapsed="false">
      <c r="A69" s="18"/>
      <c r="B69" s="20" t="s">
        <v>84</v>
      </c>
      <c r="C69" s="19" t="s">
        <v>85</v>
      </c>
      <c r="D69" s="40" t="s">
        <v>34</v>
      </c>
      <c r="E69" s="59" t="n">
        <f aca="false">E71+E73</f>
        <v>6</v>
      </c>
      <c r="F69" s="59" t="n">
        <f aca="false">F71+F73</f>
        <v>6</v>
      </c>
      <c r="G69" s="59" t="n">
        <f aca="false">G71+G73</f>
        <v>6</v>
      </c>
      <c r="H69" s="59" t="n">
        <f aca="false">H71+H73</f>
        <v>4</v>
      </c>
      <c r="I69" s="59" t="n">
        <f aca="false">I71+I73</f>
        <v>6</v>
      </c>
      <c r="J69" s="59" t="n">
        <f aca="false">J71+J73</f>
        <v>6</v>
      </c>
      <c r="K69" s="59" t="n">
        <f aca="false">K71+K73</f>
        <v>6</v>
      </c>
      <c r="L69" s="59" t="n">
        <f aca="false">L71+L73</f>
        <v>6</v>
      </c>
      <c r="M69" s="59" t="n">
        <f aca="false">M71+M73</f>
        <v>4</v>
      </c>
      <c r="N69" s="59" t="n">
        <f aca="false">N71+N73</f>
        <v>6</v>
      </c>
      <c r="O69" s="59" t="n">
        <f aca="false">O71+O73</f>
        <v>6</v>
      </c>
      <c r="P69" s="59" t="n">
        <f aca="false">P71+P73</f>
        <v>6</v>
      </c>
      <c r="Q69" s="59" t="n">
        <f aca="false">Q71+Q73</f>
        <v>6</v>
      </c>
      <c r="R69" s="59" t="n">
        <f aca="false">R71+R73</f>
        <v>4</v>
      </c>
      <c r="S69" s="59" t="n">
        <f aca="false">S71+S73</f>
        <v>4</v>
      </c>
      <c r="T69" s="59" t="n">
        <f aca="false">T71+T73</f>
        <v>6</v>
      </c>
      <c r="U69" s="54"/>
      <c r="V69" s="13"/>
      <c r="W69" s="13"/>
      <c r="X69" s="64" t="n">
        <f aca="false">X71+X73</f>
        <v>2</v>
      </c>
      <c r="Y69" s="64" t="n">
        <f aca="false">Y71+Y73</f>
        <v>2</v>
      </c>
      <c r="Z69" s="64" t="n">
        <f aca="false">Z71+Z73</f>
        <v>2</v>
      </c>
      <c r="AA69" s="64" t="n">
        <f aca="false">AA71+AA73</f>
        <v>2</v>
      </c>
      <c r="AB69" s="64" t="n">
        <f aca="false">AB71+AB73</f>
        <v>2</v>
      </c>
      <c r="AC69" s="64" t="n">
        <f aca="false">AC71+AC73</f>
        <v>2</v>
      </c>
      <c r="AD69" s="64" t="n">
        <f aca="false">AD71+AD73</f>
        <v>2</v>
      </c>
      <c r="AE69" s="64" t="n">
        <f aca="false">AE71+AE73</f>
        <v>2</v>
      </c>
      <c r="AF69" s="64" t="n">
        <f aca="false">AF71+AF73</f>
        <v>2</v>
      </c>
      <c r="AG69" s="64" t="n">
        <f aca="false">AG71+AG73</f>
        <v>2</v>
      </c>
      <c r="AH69" s="64" t="n">
        <f aca="false">AH71+AH73</f>
        <v>2</v>
      </c>
      <c r="AI69" s="64" t="n">
        <f aca="false">AI71+AI73</f>
        <v>2</v>
      </c>
      <c r="AJ69" s="64" t="n">
        <f aca="false">AJ71+AJ73</f>
        <v>0</v>
      </c>
      <c r="AK69" s="64" t="n">
        <f aca="false">AK71+AK73</f>
        <v>0</v>
      </c>
      <c r="AL69" s="64" t="n">
        <f aca="false">AL71+AL73</f>
        <v>1</v>
      </c>
      <c r="AM69" s="38"/>
      <c r="AN69" s="38"/>
      <c r="AO69" s="38"/>
      <c r="AP69" s="38"/>
      <c r="AQ69" s="38"/>
      <c r="AR69" s="38"/>
      <c r="AS69" s="46"/>
      <c r="AT69" s="26"/>
      <c r="AU69" s="16"/>
      <c r="AV69" s="17"/>
      <c r="AW69" s="17"/>
      <c r="AX69" s="17"/>
      <c r="AY69" s="17"/>
      <c r="AZ69" s="17"/>
      <c r="BA69" s="17"/>
      <c r="BB69" s="17"/>
      <c r="BC69" s="17"/>
      <c r="BD69" s="17"/>
      <c r="BE69" s="58"/>
      <c r="BF69" s="64" t="n">
        <f aca="false">X69+Y69+Z69+AA69+AB69+AC69+AD69+AE69+AF69+AG69+AH69+AI69+AJ69+AL69+AK69+AM69+AN69+AO69+AP69+AQ69+AR69+E69+F69+G69+H69+I69+J69+K69+L69+M69+N69+O69+P69+Q69+R69+S69+T69</f>
        <v>113</v>
      </c>
      <c r="BG69" s="59"/>
    </row>
    <row r="70" customFormat="false" ht="22.5" hidden="false" customHeight="true" outlineLevel="0" collapsed="false">
      <c r="A70" s="18"/>
      <c r="B70" s="20"/>
      <c r="C70" s="19"/>
      <c r="D70" s="40" t="s">
        <v>35</v>
      </c>
      <c r="E70" s="59" t="n">
        <f aca="false">E72+E74</f>
        <v>0</v>
      </c>
      <c r="F70" s="59" t="n">
        <f aca="false">F72+F74</f>
        <v>0</v>
      </c>
      <c r="G70" s="59" t="n">
        <f aca="false">G72+G74</f>
        <v>0</v>
      </c>
      <c r="H70" s="59" t="n">
        <f aca="false">H72+H74</f>
        <v>0</v>
      </c>
      <c r="I70" s="59" t="n">
        <f aca="false">I72+I74</f>
        <v>0</v>
      </c>
      <c r="J70" s="59" t="n">
        <f aca="false">J72+J74</f>
        <v>0</v>
      </c>
      <c r="K70" s="59" t="n">
        <f aca="false">K72+K74</f>
        <v>0</v>
      </c>
      <c r="L70" s="59" t="n">
        <f aca="false">L72+L74</f>
        <v>0</v>
      </c>
      <c r="M70" s="59" t="n">
        <f aca="false">M72+M74</f>
        <v>0</v>
      </c>
      <c r="N70" s="59" t="n">
        <f aca="false">N72+N74</f>
        <v>0</v>
      </c>
      <c r="O70" s="59" t="n">
        <f aca="false">O72+O74</f>
        <v>2</v>
      </c>
      <c r="P70" s="59" t="n">
        <f aca="false">P72+P74</f>
        <v>2</v>
      </c>
      <c r="Q70" s="59" t="n">
        <f aca="false">Q72+Q74</f>
        <v>0</v>
      </c>
      <c r="R70" s="59" t="n">
        <f aca="false">R72+R74</f>
        <v>0</v>
      </c>
      <c r="S70" s="59" t="n">
        <f aca="false">S72+S74</f>
        <v>2</v>
      </c>
      <c r="T70" s="59" t="n">
        <f aca="false">T72+T74</f>
        <v>2</v>
      </c>
      <c r="U70" s="54"/>
      <c r="V70" s="13"/>
      <c r="W70" s="13"/>
      <c r="X70" s="64" t="n">
        <f aca="false">X72+X74</f>
        <v>0</v>
      </c>
      <c r="Y70" s="64" t="n">
        <f aca="false">Y72+Y74</f>
        <v>0</v>
      </c>
      <c r="Z70" s="64" t="n">
        <f aca="false">Z72+Z74</f>
        <v>0</v>
      </c>
      <c r="AA70" s="64" t="n">
        <f aca="false">AA72+AA74</f>
        <v>0</v>
      </c>
      <c r="AB70" s="64" t="n">
        <f aca="false">AB72+AB74</f>
        <v>0</v>
      </c>
      <c r="AC70" s="64" t="n">
        <f aca="false">AC72+AC74</f>
        <v>0</v>
      </c>
      <c r="AD70" s="64" t="n">
        <f aca="false">AD72+AD74</f>
        <v>0</v>
      </c>
      <c r="AE70" s="64" t="n">
        <f aca="false">AE72+AE74</f>
        <v>0</v>
      </c>
      <c r="AF70" s="64" t="n">
        <f aca="false">AF72+AF74</f>
        <v>0</v>
      </c>
      <c r="AG70" s="64" t="n">
        <f aca="false">AG72+AG74</f>
        <v>0</v>
      </c>
      <c r="AH70" s="64" t="n">
        <f aca="false">AH72+AH74</f>
        <v>0</v>
      </c>
      <c r="AI70" s="64" t="n">
        <f aca="false">AI72+AI74</f>
        <v>0</v>
      </c>
      <c r="AJ70" s="64" t="n">
        <f aca="false">AJ72+AJ74</f>
        <v>0</v>
      </c>
      <c r="AK70" s="64" t="n">
        <f aca="false">AK72+AK74</f>
        <v>0</v>
      </c>
      <c r="AL70" s="64" t="n">
        <f aca="false">AL72+AL74</f>
        <v>0</v>
      </c>
      <c r="AM70" s="38"/>
      <c r="AN70" s="38"/>
      <c r="AO70" s="38"/>
      <c r="AP70" s="38"/>
      <c r="AQ70" s="38"/>
      <c r="AR70" s="38"/>
      <c r="AS70" s="46"/>
      <c r="AT70" s="26"/>
      <c r="AU70" s="16"/>
      <c r="AV70" s="17"/>
      <c r="AW70" s="17"/>
      <c r="AX70" s="17"/>
      <c r="AY70" s="17"/>
      <c r="AZ70" s="17"/>
      <c r="BA70" s="17"/>
      <c r="BB70" s="17"/>
      <c r="BC70" s="17"/>
      <c r="BD70" s="17"/>
      <c r="BE70" s="58"/>
      <c r="BF70" s="59"/>
      <c r="BG70" s="64" t="n">
        <f aca="false">SUM(E70:BF70)</f>
        <v>8</v>
      </c>
    </row>
    <row r="71" customFormat="false" ht="12" hidden="false" customHeight="true" outlineLevel="0" collapsed="false">
      <c r="A71" s="18"/>
      <c r="B71" s="11" t="s">
        <v>86</v>
      </c>
      <c r="C71" s="30" t="s">
        <v>87</v>
      </c>
      <c r="D71" s="11" t="s">
        <v>34</v>
      </c>
      <c r="E71" s="45" t="n">
        <v>2</v>
      </c>
      <c r="F71" s="45" t="n">
        <v>2</v>
      </c>
      <c r="G71" s="45" t="n">
        <v>2</v>
      </c>
      <c r="H71" s="45"/>
      <c r="I71" s="45" t="n">
        <v>2</v>
      </c>
      <c r="J71" s="45" t="n">
        <v>2</v>
      </c>
      <c r="K71" s="45" t="n">
        <v>2</v>
      </c>
      <c r="L71" s="45" t="n">
        <v>2</v>
      </c>
      <c r="M71" s="45"/>
      <c r="N71" s="45" t="n">
        <v>2</v>
      </c>
      <c r="O71" s="45" t="n">
        <v>2</v>
      </c>
      <c r="P71" s="45" t="n">
        <v>2</v>
      </c>
      <c r="Q71" s="45" t="n">
        <v>2</v>
      </c>
      <c r="R71" s="45" t="n">
        <v>2</v>
      </c>
      <c r="S71" s="45" t="n">
        <v>2</v>
      </c>
      <c r="T71" s="45" t="n">
        <v>2</v>
      </c>
      <c r="U71" s="54"/>
      <c r="V71" s="13"/>
      <c r="W71" s="13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6"/>
      <c r="AN71" s="46"/>
      <c r="AO71" s="46"/>
      <c r="AP71" s="46"/>
      <c r="AQ71" s="46"/>
      <c r="AR71" s="46"/>
      <c r="AS71" s="46"/>
      <c r="AT71" s="26"/>
      <c r="AU71" s="16"/>
      <c r="AV71" s="17"/>
      <c r="AW71" s="17"/>
      <c r="AX71" s="17"/>
      <c r="AY71" s="17"/>
      <c r="AZ71" s="17"/>
      <c r="BA71" s="17"/>
      <c r="BB71" s="17"/>
      <c r="BC71" s="17"/>
      <c r="BD71" s="17"/>
      <c r="BE71" s="58"/>
      <c r="BF71" s="59" t="n">
        <f aca="false">X71+Y71+Z71+AA71+AB71+AC71+AD71+AE71+AF71+AG71+AH71+AI71+AJ71+AK71+AL71+AM71+AN71+AO71+AP71+AQ71+AR71+E71+F71+G71+H71+I71+J71+K71+L71+M71+N71+O71+P71+Q71+R71+S71+T71</f>
        <v>28</v>
      </c>
      <c r="BG71" s="59"/>
    </row>
    <row r="72" customFormat="false" ht="12.75" hidden="false" customHeight="true" outlineLevel="0" collapsed="false">
      <c r="A72" s="18"/>
      <c r="B72" s="11"/>
      <c r="C72" s="30"/>
      <c r="D72" s="11" t="s">
        <v>35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 t="n">
        <v>2</v>
      </c>
      <c r="P72" s="45" t="n">
        <v>2</v>
      </c>
      <c r="Q72" s="45"/>
      <c r="R72" s="45"/>
      <c r="S72" s="45" t="n">
        <v>2</v>
      </c>
      <c r="T72" s="45" t="n">
        <v>2</v>
      </c>
      <c r="U72" s="54"/>
      <c r="V72" s="13"/>
      <c r="W72" s="13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6"/>
      <c r="AN72" s="46"/>
      <c r="AO72" s="46"/>
      <c r="AP72" s="46"/>
      <c r="AQ72" s="46"/>
      <c r="AR72" s="46"/>
      <c r="AS72" s="46"/>
      <c r="AT72" s="26"/>
      <c r="AU72" s="16"/>
      <c r="AV72" s="17"/>
      <c r="AW72" s="17"/>
      <c r="AX72" s="17"/>
      <c r="AY72" s="17"/>
      <c r="AZ72" s="17"/>
      <c r="BA72" s="17"/>
      <c r="BB72" s="17"/>
      <c r="BC72" s="17"/>
      <c r="BD72" s="17"/>
      <c r="BE72" s="58"/>
      <c r="BF72" s="59"/>
      <c r="BG72" s="59" t="n">
        <f aca="false">SUM(E72:BF72)</f>
        <v>8</v>
      </c>
    </row>
    <row r="73" customFormat="false" ht="9" hidden="false" customHeight="true" outlineLevel="0" collapsed="false">
      <c r="A73" s="18"/>
      <c r="B73" s="11" t="s">
        <v>88</v>
      </c>
      <c r="C73" s="30" t="s">
        <v>89</v>
      </c>
      <c r="D73" s="11" t="s">
        <v>34</v>
      </c>
      <c r="E73" s="45" t="n">
        <v>4</v>
      </c>
      <c r="F73" s="45" t="n">
        <v>4</v>
      </c>
      <c r="G73" s="45" t="n">
        <v>4</v>
      </c>
      <c r="H73" s="45" t="n">
        <v>4</v>
      </c>
      <c r="I73" s="45" t="n">
        <v>4</v>
      </c>
      <c r="J73" s="45" t="n">
        <v>4</v>
      </c>
      <c r="K73" s="45" t="n">
        <v>4</v>
      </c>
      <c r="L73" s="45" t="n">
        <v>4</v>
      </c>
      <c r="M73" s="45" t="n">
        <v>4</v>
      </c>
      <c r="N73" s="45" t="n">
        <v>4</v>
      </c>
      <c r="O73" s="45" t="n">
        <v>4</v>
      </c>
      <c r="P73" s="45" t="n">
        <v>4</v>
      </c>
      <c r="Q73" s="45" t="n">
        <v>4</v>
      </c>
      <c r="R73" s="45" t="n">
        <v>2</v>
      </c>
      <c r="S73" s="45" t="n">
        <v>2</v>
      </c>
      <c r="T73" s="45" t="n">
        <v>4</v>
      </c>
      <c r="U73" s="54"/>
      <c r="V73" s="13"/>
      <c r="W73" s="13"/>
      <c r="X73" s="45" t="n">
        <v>2</v>
      </c>
      <c r="Y73" s="45" t="n">
        <v>2</v>
      </c>
      <c r="Z73" s="45" t="n">
        <v>2</v>
      </c>
      <c r="AA73" s="45" t="n">
        <v>2</v>
      </c>
      <c r="AB73" s="45" t="n">
        <v>2</v>
      </c>
      <c r="AC73" s="45" t="n">
        <v>2</v>
      </c>
      <c r="AD73" s="45" t="n">
        <v>2</v>
      </c>
      <c r="AE73" s="45" t="n">
        <v>2</v>
      </c>
      <c r="AF73" s="45" t="n">
        <v>2</v>
      </c>
      <c r="AG73" s="45" t="n">
        <v>2</v>
      </c>
      <c r="AH73" s="45" t="n">
        <v>2</v>
      </c>
      <c r="AI73" s="45" t="n">
        <v>2</v>
      </c>
      <c r="AJ73" s="45"/>
      <c r="AK73" s="45"/>
      <c r="AL73" s="45" t="n">
        <v>1</v>
      </c>
      <c r="AM73" s="46"/>
      <c r="AN73" s="46"/>
      <c r="AO73" s="46"/>
      <c r="AP73" s="46"/>
      <c r="AQ73" s="46"/>
      <c r="AR73" s="46"/>
      <c r="AS73" s="46"/>
      <c r="AT73" s="26"/>
      <c r="AU73" s="16"/>
      <c r="AV73" s="17"/>
      <c r="AW73" s="17"/>
      <c r="AX73" s="17"/>
      <c r="AY73" s="17"/>
      <c r="AZ73" s="17"/>
      <c r="BA73" s="17"/>
      <c r="BB73" s="17"/>
      <c r="BC73" s="17"/>
      <c r="BD73" s="17"/>
      <c r="BE73" s="58"/>
      <c r="BF73" s="59" t="n">
        <f aca="false">SUM(E73:AR73)</f>
        <v>85</v>
      </c>
      <c r="BG73" s="59"/>
    </row>
    <row r="74" customFormat="false" ht="7.5" hidden="false" customHeight="true" outlineLevel="0" collapsed="false">
      <c r="A74" s="18"/>
      <c r="B74" s="11"/>
      <c r="C74" s="30"/>
      <c r="D74" s="11" t="s">
        <v>35</v>
      </c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54"/>
      <c r="V74" s="13"/>
      <c r="W74" s="13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6"/>
      <c r="AN74" s="46"/>
      <c r="AO74" s="46"/>
      <c r="AP74" s="46"/>
      <c r="AQ74" s="46"/>
      <c r="AR74" s="46"/>
      <c r="AS74" s="46"/>
      <c r="AT74" s="26"/>
      <c r="AU74" s="16"/>
      <c r="AV74" s="17"/>
      <c r="AW74" s="17"/>
      <c r="AX74" s="17"/>
      <c r="AY74" s="17"/>
      <c r="AZ74" s="17"/>
      <c r="BA74" s="17"/>
      <c r="BB74" s="17"/>
      <c r="BC74" s="17"/>
      <c r="BD74" s="17"/>
      <c r="BE74" s="58"/>
      <c r="BF74" s="59"/>
      <c r="BG74" s="59" t="n">
        <f aca="false">SUM(E74:BF74)</f>
        <v>0</v>
      </c>
    </row>
    <row r="75" customFormat="false" ht="18.75" hidden="true" customHeight="true" outlineLevel="0" collapsed="false">
      <c r="A75" s="18"/>
      <c r="B75" s="11" t="s">
        <v>90</v>
      </c>
      <c r="C75" s="73"/>
      <c r="D75" s="11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54"/>
      <c r="V75" s="13"/>
      <c r="W75" s="13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46"/>
      <c r="AN75" s="46"/>
      <c r="AO75" s="46"/>
      <c r="AP75" s="46"/>
      <c r="AQ75" s="46"/>
      <c r="AR75" s="46"/>
      <c r="AS75" s="46"/>
      <c r="AT75" s="26"/>
      <c r="AU75" s="16"/>
      <c r="AV75" s="17"/>
      <c r="AW75" s="17"/>
      <c r="AX75" s="17"/>
      <c r="AY75" s="17"/>
      <c r="AZ75" s="17"/>
      <c r="BA75" s="17"/>
      <c r="BB75" s="17"/>
      <c r="BC75" s="17"/>
      <c r="BD75" s="17"/>
      <c r="BE75" s="58"/>
      <c r="BF75" s="59"/>
      <c r="BG75" s="59"/>
    </row>
    <row r="76" customFormat="false" ht="18" hidden="false" customHeight="true" outlineLevel="0" collapsed="false">
      <c r="A76" s="18"/>
      <c r="B76" s="11" t="s">
        <v>91</v>
      </c>
      <c r="C76" s="30" t="s">
        <v>92</v>
      </c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54"/>
      <c r="V76" s="13"/>
      <c r="W76" s="13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46"/>
      <c r="AN76" s="46"/>
      <c r="AO76" s="46"/>
      <c r="AP76" s="46"/>
      <c r="AQ76" s="46" t="n">
        <v>36</v>
      </c>
      <c r="AR76" s="46" t="n">
        <v>36</v>
      </c>
      <c r="AS76" s="46" t="n">
        <v>36</v>
      </c>
      <c r="AT76" s="26" t="n">
        <v>36</v>
      </c>
      <c r="AU76" s="16"/>
      <c r="AV76" s="17"/>
      <c r="AW76" s="17"/>
      <c r="AX76" s="17"/>
      <c r="AY76" s="17"/>
      <c r="AZ76" s="17"/>
      <c r="BA76" s="17"/>
      <c r="BB76" s="17"/>
      <c r="BC76" s="17"/>
      <c r="BD76" s="17"/>
      <c r="BE76" s="58"/>
      <c r="BF76" s="59" t="n">
        <f aca="false">AQ76+AR76+AS76+AT76</f>
        <v>144</v>
      </c>
      <c r="BG76" s="59"/>
    </row>
    <row r="77" customFormat="false" ht="12" hidden="false" customHeight="true" outlineLevel="0" collapsed="false">
      <c r="A77" s="18"/>
      <c r="B77" s="20" t="s">
        <v>93</v>
      </c>
      <c r="C77" s="63" t="s">
        <v>94</v>
      </c>
      <c r="D77" s="40" t="s">
        <v>34</v>
      </c>
      <c r="E77" s="59" t="n">
        <f aca="false">E79</f>
        <v>4</v>
      </c>
      <c r="F77" s="59" t="n">
        <f aca="false">F79</f>
        <v>2</v>
      </c>
      <c r="G77" s="59" t="n">
        <f aca="false">G79</f>
        <v>4</v>
      </c>
      <c r="H77" s="59" t="n">
        <f aca="false">H79</f>
        <v>2</v>
      </c>
      <c r="I77" s="59" t="n">
        <f aca="false">I79</f>
        <v>2</v>
      </c>
      <c r="J77" s="59" t="n">
        <f aca="false">J79</f>
        <v>2</v>
      </c>
      <c r="K77" s="59" t="n">
        <f aca="false">K79</f>
        <v>4</v>
      </c>
      <c r="L77" s="59" t="n">
        <f aca="false">L79</f>
        <v>2</v>
      </c>
      <c r="M77" s="59" t="n">
        <f aca="false">M79</f>
        <v>4</v>
      </c>
      <c r="N77" s="59" t="n">
        <f aca="false">N79</f>
        <v>2</v>
      </c>
      <c r="O77" s="59" t="n">
        <f aca="false">O79</f>
        <v>4</v>
      </c>
      <c r="P77" s="59" t="n">
        <f aca="false">P79</f>
        <v>2</v>
      </c>
      <c r="Q77" s="59" t="n">
        <f aca="false">Q79</f>
        <v>4</v>
      </c>
      <c r="R77" s="59" t="n">
        <f aca="false">R79</f>
        <v>4</v>
      </c>
      <c r="S77" s="59" t="n">
        <f aca="false">S79</f>
        <v>4</v>
      </c>
      <c r="T77" s="59" t="n">
        <f aca="false">T79</f>
        <v>4</v>
      </c>
      <c r="U77" s="54"/>
      <c r="V77" s="13"/>
      <c r="W77" s="13"/>
      <c r="X77" s="59" t="n">
        <f aca="false">X79</f>
        <v>8</v>
      </c>
      <c r="Y77" s="59" t="n">
        <f aca="false">Y79</f>
        <v>8</v>
      </c>
      <c r="Z77" s="59" t="n">
        <f aca="false">Z79</f>
        <v>8</v>
      </c>
      <c r="AA77" s="59" t="n">
        <f aca="false">AA79</f>
        <v>8</v>
      </c>
      <c r="AB77" s="59" t="n">
        <f aca="false">AB79</f>
        <v>10</v>
      </c>
      <c r="AC77" s="59" t="n">
        <f aca="false">AC79</f>
        <v>8</v>
      </c>
      <c r="AD77" s="59" t="n">
        <f aca="false">AD79</f>
        <v>8</v>
      </c>
      <c r="AE77" s="59" t="n">
        <f aca="false">AE79</f>
        <v>8</v>
      </c>
      <c r="AF77" s="59" t="n">
        <f aca="false">AF79</f>
        <v>8</v>
      </c>
      <c r="AG77" s="59" t="n">
        <f aca="false">AG79</f>
        <v>8</v>
      </c>
      <c r="AH77" s="59" t="n">
        <f aca="false">AH79</f>
        <v>8</v>
      </c>
      <c r="AI77" s="59" t="n">
        <f aca="false">AI79</f>
        <v>8</v>
      </c>
      <c r="AJ77" s="59" t="n">
        <f aca="false">AJ79</f>
        <v>8</v>
      </c>
      <c r="AK77" s="59" t="n">
        <f aca="false">AK79</f>
        <v>10</v>
      </c>
      <c r="AL77" s="59" t="n">
        <f aca="false">AL79</f>
        <v>7</v>
      </c>
      <c r="AM77" s="46"/>
      <c r="AN77" s="46"/>
      <c r="AO77" s="46"/>
      <c r="AP77" s="46"/>
      <c r="AQ77" s="46"/>
      <c r="AR77" s="46"/>
      <c r="AS77" s="46"/>
      <c r="AT77" s="26"/>
      <c r="AU77" s="16"/>
      <c r="AV77" s="17"/>
      <c r="AW77" s="17"/>
      <c r="AX77" s="17"/>
      <c r="AY77" s="17"/>
      <c r="AZ77" s="17"/>
      <c r="BA77" s="17"/>
      <c r="BB77" s="17"/>
      <c r="BC77" s="17"/>
      <c r="BD77" s="17"/>
      <c r="BE77" s="58"/>
      <c r="BF77" s="59" t="n">
        <f aca="false">X77+Y77+Z77+AA77+AB77+AC77+AD77+AE77+AF77+AR77+AQ77+AP77+AO77+AN77+AM77+AL77+AK77+AJ77+AI77+AH77+AG77+E77+F77+G77+H77+I77+J77+K77+L77+M77+N77+O77+P77+Q77+R77+S77+T77</f>
        <v>173</v>
      </c>
      <c r="BG77" s="59"/>
    </row>
    <row r="78" customFormat="false" ht="9.75" hidden="false" customHeight="true" outlineLevel="0" collapsed="false">
      <c r="A78" s="18"/>
      <c r="B78" s="20"/>
      <c r="C78" s="63"/>
      <c r="D78" s="40" t="s">
        <v>35</v>
      </c>
      <c r="E78" s="59" t="n">
        <f aca="false">E80</f>
        <v>0</v>
      </c>
      <c r="F78" s="59" t="n">
        <f aca="false">F80</f>
        <v>0</v>
      </c>
      <c r="G78" s="59" t="n">
        <f aca="false">G80</f>
        <v>0</v>
      </c>
      <c r="H78" s="59" t="n">
        <f aca="false">H80</f>
        <v>0</v>
      </c>
      <c r="I78" s="59" t="n">
        <f aca="false">I80</f>
        <v>0</v>
      </c>
      <c r="J78" s="59" t="n">
        <f aca="false">J80</f>
        <v>0</v>
      </c>
      <c r="K78" s="59" t="n">
        <f aca="false">K80</f>
        <v>0</v>
      </c>
      <c r="L78" s="59" t="n">
        <f aca="false">L80</f>
        <v>0</v>
      </c>
      <c r="M78" s="59" t="n">
        <f aca="false">M80</f>
        <v>0</v>
      </c>
      <c r="N78" s="59" t="n">
        <f aca="false">N80</f>
        <v>0</v>
      </c>
      <c r="O78" s="59" t="n">
        <f aca="false">O80</f>
        <v>0</v>
      </c>
      <c r="P78" s="59" t="n">
        <f aca="false">P80</f>
        <v>0</v>
      </c>
      <c r="Q78" s="59" t="n">
        <f aca="false">Q80</f>
        <v>0</v>
      </c>
      <c r="R78" s="59" t="n">
        <f aca="false">R80</f>
        <v>0</v>
      </c>
      <c r="S78" s="59" t="n">
        <f aca="false">S80</f>
        <v>0</v>
      </c>
      <c r="T78" s="59" t="n">
        <f aca="false">T80</f>
        <v>0</v>
      </c>
      <c r="U78" s="54"/>
      <c r="V78" s="17"/>
      <c r="W78" s="17"/>
      <c r="X78" s="59" t="n">
        <f aca="false">X80</f>
        <v>0</v>
      </c>
      <c r="Y78" s="59" t="n">
        <f aca="false">Y80</f>
        <v>0</v>
      </c>
      <c r="Z78" s="59" t="n">
        <f aca="false">Z80</f>
        <v>0</v>
      </c>
      <c r="AA78" s="59" t="n">
        <f aca="false">AA80</f>
        <v>0</v>
      </c>
      <c r="AB78" s="59" t="n">
        <f aca="false">AB80</f>
        <v>0</v>
      </c>
      <c r="AC78" s="59" t="n">
        <f aca="false">AC80</f>
        <v>0</v>
      </c>
      <c r="AD78" s="59" t="n">
        <f aca="false">AD80</f>
        <v>0</v>
      </c>
      <c r="AE78" s="59" t="n">
        <f aca="false">AE80</f>
        <v>0</v>
      </c>
      <c r="AF78" s="59" t="n">
        <f aca="false">AF80</f>
        <v>0</v>
      </c>
      <c r="AG78" s="59" t="n">
        <f aca="false">AG80</f>
        <v>0</v>
      </c>
      <c r="AH78" s="59" t="n">
        <f aca="false">AH80</f>
        <v>0</v>
      </c>
      <c r="AI78" s="59" t="n">
        <f aca="false">AI80</f>
        <v>0</v>
      </c>
      <c r="AJ78" s="59" t="n">
        <f aca="false">AJ80</f>
        <v>0</v>
      </c>
      <c r="AK78" s="59" t="n">
        <f aca="false">AK80</f>
        <v>0</v>
      </c>
      <c r="AL78" s="59" t="n">
        <f aca="false">AL80</f>
        <v>0</v>
      </c>
      <c r="AM78" s="46"/>
      <c r="AN78" s="46"/>
      <c r="AO78" s="46"/>
      <c r="AP78" s="46"/>
      <c r="AQ78" s="46"/>
      <c r="AR78" s="46"/>
      <c r="AS78" s="46"/>
      <c r="AT78" s="26"/>
      <c r="AU78" s="16"/>
      <c r="AV78" s="17"/>
      <c r="AW78" s="17"/>
      <c r="AX78" s="17"/>
      <c r="AY78" s="17"/>
      <c r="AZ78" s="17"/>
      <c r="BA78" s="17"/>
      <c r="BB78" s="17"/>
      <c r="BC78" s="17"/>
      <c r="BD78" s="17"/>
      <c r="BE78" s="58"/>
      <c r="BF78" s="59"/>
      <c r="BG78" s="59" t="n">
        <f aca="false">X78+Y78+Z78+AA78+AB78+AC78+AD78+AE78+AF78+AG78+AH78+AI78+AJ78+AK78+AL78+AM78+AN78+AO78+AP78+AQ78+AR78+E78+F78+G78+H78+I78+J78+K78+L78+M78+N78+O78+P78+Q78+R78+S78+T78</f>
        <v>0</v>
      </c>
    </row>
    <row r="79" customFormat="false" ht="10.5" hidden="false" customHeight="true" outlineLevel="0" collapsed="false">
      <c r="A79" s="18"/>
      <c r="B79" s="14" t="s">
        <v>95</v>
      </c>
      <c r="C79" s="74" t="s">
        <v>96</v>
      </c>
      <c r="D79" s="14" t="s">
        <v>34</v>
      </c>
      <c r="E79" s="45" t="n">
        <v>4</v>
      </c>
      <c r="F79" s="45" t="n">
        <v>2</v>
      </c>
      <c r="G79" s="45" t="n">
        <v>4</v>
      </c>
      <c r="H79" s="45" t="n">
        <v>2</v>
      </c>
      <c r="I79" s="45" t="n">
        <v>2</v>
      </c>
      <c r="J79" s="45" t="n">
        <v>2</v>
      </c>
      <c r="K79" s="45" t="n">
        <v>4</v>
      </c>
      <c r="L79" s="45" t="n">
        <v>2</v>
      </c>
      <c r="M79" s="45" t="n">
        <v>4</v>
      </c>
      <c r="N79" s="45" t="n">
        <v>2</v>
      </c>
      <c r="O79" s="45" t="n">
        <v>4</v>
      </c>
      <c r="P79" s="45" t="n">
        <v>2</v>
      </c>
      <c r="Q79" s="45" t="n">
        <v>4</v>
      </c>
      <c r="R79" s="45" t="n">
        <v>4</v>
      </c>
      <c r="S79" s="45" t="n">
        <v>4</v>
      </c>
      <c r="T79" s="45" t="n">
        <v>4</v>
      </c>
      <c r="U79" s="54"/>
      <c r="V79" s="13"/>
      <c r="W79" s="13"/>
      <c r="X79" s="45" t="n">
        <v>8</v>
      </c>
      <c r="Y79" s="45" t="n">
        <v>8</v>
      </c>
      <c r="Z79" s="45" t="n">
        <v>8</v>
      </c>
      <c r="AA79" s="45" t="n">
        <v>8</v>
      </c>
      <c r="AB79" s="45" t="n">
        <v>10</v>
      </c>
      <c r="AC79" s="45" t="n">
        <v>8</v>
      </c>
      <c r="AD79" s="45" t="n">
        <v>8</v>
      </c>
      <c r="AE79" s="45" t="n">
        <v>8</v>
      </c>
      <c r="AF79" s="45" t="n">
        <v>8</v>
      </c>
      <c r="AG79" s="45" t="n">
        <v>8</v>
      </c>
      <c r="AH79" s="45" t="n">
        <v>8</v>
      </c>
      <c r="AI79" s="45" t="n">
        <v>8</v>
      </c>
      <c r="AJ79" s="45" t="n">
        <v>8</v>
      </c>
      <c r="AK79" s="45" t="n">
        <v>10</v>
      </c>
      <c r="AL79" s="45" t="n">
        <v>7</v>
      </c>
      <c r="AM79" s="46"/>
      <c r="AN79" s="46"/>
      <c r="AO79" s="46"/>
      <c r="AP79" s="46"/>
      <c r="AQ79" s="46"/>
      <c r="AR79" s="46"/>
      <c r="AS79" s="46"/>
      <c r="AT79" s="26"/>
      <c r="AU79" s="16"/>
      <c r="AV79" s="17"/>
      <c r="AW79" s="17"/>
      <c r="AX79" s="17"/>
      <c r="AY79" s="17"/>
      <c r="AZ79" s="17"/>
      <c r="BA79" s="17"/>
      <c r="BB79" s="17"/>
      <c r="BC79" s="17"/>
      <c r="BD79" s="17"/>
      <c r="BE79" s="58"/>
      <c r="BF79" s="59" t="n">
        <f aca="false">SUM(E79:AR79)</f>
        <v>173</v>
      </c>
      <c r="BG79" s="59"/>
    </row>
    <row r="80" customFormat="false" ht="9.75" hidden="false" customHeight="true" outlineLevel="0" collapsed="false">
      <c r="A80" s="18"/>
      <c r="B80" s="14"/>
      <c r="C80" s="74"/>
      <c r="D80" s="14" t="s">
        <v>35</v>
      </c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54"/>
      <c r="V80" s="13"/>
      <c r="W80" s="13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6"/>
      <c r="AN80" s="46"/>
      <c r="AO80" s="46"/>
      <c r="AP80" s="46"/>
      <c r="AQ80" s="46"/>
      <c r="AR80" s="46"/>
      <c r="AS80" s="46"/>
      <c r="AT80" s="26"/>
      <c r="AU80" s="16"/>
      <c r="AV80" s="17"/>
      <c r="AW80" s="17"/>
      <c r="AX80" s="17"/>
      <c r="AY80" s="17"/>
      <c r="AZ80" s="17"/>
      <c r="BA80" s="17"/>
      <c r="BB80" s="17"/>
      <c r="BC80" s="17"/>
      <c r="BD80" s="17"/>
      <c r="BE80" s="58"/>
      <c r="BF80" s="59"/>
      <c r="BG80" s="59" t="n">
        <f aca="false">SUM(E80:AR80)</f>
        <v>0</v>
      </c>
    </row>
    <row r="81" customFormat="false" ht="0.75" hidden="true" customHeight="true" outlineLevel="0" collapsed="false">
      <c r="A81" s="18"/>
      <c r="B81" s="14" t="s">
        <v>97</v>
      </c>
      <c r="C81" s="74" t="s">
        <v>98</v>
      </c>
      <c r="D81" s="14" t="s">
        <v>34</v>
      </c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54"/>
      <c r="V81" s="13"/>
      <c r="W81" s="13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46"/>
      <c r="AN81" s="46"/>
      <c r="AO81" s="46"/>
      <c r="AP81" s="46"/>
      <c r="AQ81" s="46"/>
      <c r="AR81" s="46"/>
      <c r="AS81" s="46"/>
      <c r="AT81" s="26"/>
      <c r="AU81" s="16"/>
      <c r="AV81" s="17"/>
      <c r="AW81" s="17"/>
      <c r="AX81" s="17"/>
      <c r="AY81" s="17"/>
      <c r="AZ81" s="17"/>
      <c r="BA81" s="17"/>
      <c r="BB81" s="17"/>
      <c r="BC81" s="17"/>
      <c r="BD81" s="17"/>
      <c r="BE81" s="58"/>
      <c r="BF81" s="59"/>
      <c r="BG81" s="59"/>
    </row>
    <row r="82" customFormat="false" ht="0.75" hidden="true" customHeight="true" outlineLevel="0" collapsed="false">
      <c r="A82" s="18"/>
      <c r="B82" s="14"/>
      <c r="C82" s="74"/>
      <c r="D82" s="14" t="s">
        <v>35</v>
      </c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54"/>
      <c r="V82" s="13"/>
      <c r="W82" s="13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46"/>
      <c r="AN82" s="46"/>
      <c r="AO82" s="46"/>
      <c r="AP82" s="46"/>
      <c r="AQ82" s="46"/>
      <c r="AR82" s="46"/>
      <c r="AS82" s="46"/>
      <c r="AT82" s="26"/>
      <c r="AU82" s="16"/>
      <c r="AV82" s="17"/>
      <c r="AW82" s="17"/>
      <c r="AX82" s="17"/>
      <c r="AY82" s="17"/>
      <c r="AZ82" s="17"/>
      <c r="BA82" s="17"/>
      <c r="BB82" s="17"/>
      <c r="BC82" s="17"/>
      <c r="BD82" s="17"/>
      <c r="BE82" s="58"/>
      <c r="BF82" s="59"/>
      <c r="BG82" s="59"/>
    </row>
    <row r="83" customFormat="false" ht="17.25" hidden="false" customHeight="true" outlineLevel="0" collapsed="false">
      <c r="A83" s="18"/>
      <c r="B83" s="75" t="s">
        <v>99</v>
      </c>
      <c r="C83" s="76" t="s">
        <v>92</v>
      </c>
      <c r="D83" s="14" t="s">
        <v>34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54"/>
      <c r="V83" s="13"/>
      <c r="W83" s="13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46" t="n">
        <v>36</v>
      </c>
      <c r="AN83" s="46" t="n">
        <v>36</v>
      </c>
      <c r="AO83" s="46"/>
      <c r="AP83" s="46"/>
      <c r="AQ83" s="46"/>
      <c r="AR83" s="46"/>
      <c r="AS83" s="46"/>
      <c r="AT83" s="32"/>
      <c r="AU83" s="16"/>
      <c r="AV83" s="17"/>
      <c r="AW83" s="17"/>
      <c r="AX83" s="17"/>
      <c r="AY83" s="17"/>
      <c r="AZ83" s="17"/>
      <c r="BA83" s="17"/>
      <c r="BB83" s="17"/>
      <c r="BC83" s="17"/>
      <c r="BD83" s="17"/>
      <c r="BE83" s="58"/>
      <c r="BF83" s="59" t="n">
        <f aca="false">AM83+AN83</f>
        <v>72</v>
      </c>
      <c r="BG83" s="59"/>
    </row>
    <row r="84" customFormat="false" ht="10.5" hidden="false" customHeight="true" outlineLevel="0" collapsed="false">
      <c r="A84" s="18"/>
      <c r="B84" s="77" t="s">
        <v>100</v>
      </c>
      <c r="C84" s="78" t="s">
        <v>101</v>
      </c>
      <c r="D84" s="40" t="s">
        <v>34</v>
      </c>
      <c r="E84" s="22" t="n">
        <f aca="false">E86+E88</f>
        <v>6</v>
      </c>
      <c r="F84" s="22" t="n">
        <f aca="false">F86+F88</f>
        <v>10</v>
      </c>
      <c r="G84" s="22" t="n">
        <f aca="false">G86+G88</f>
        <v>6</v>
      </c>
      <c r="H84" s="22" t="n">
        <f aca="false">H86+H88</f>
        <v>12</v>
      </c>
      <c r="I84" s="22" t="n">
        <f aca="false">I86+I88</f>
        <v>8</v>
      </c>
      <c r="J84" s="22" t="n">
        <f aca="false">J86+J88</f>
        <v>8</v>
      </c>
      <c r="K84" s="22" t="n">
        <f aca="false">K86+K88</f>
        <v>10</v>
      </c>
      <c r="L84" s="22" t="n">
        <f aca="false">L86+L88</f>
        <v>8</v>
      </c>
      <c r="M84" s="22" t="n">
        <f aca="false">M86+M88</f>
        <v>6</v>
      </c>
      <c r="N84" s="22" t="n">
        <f aca="false">N86+N88</f>
        <v>8</v>
      </c>
      <c r="O84" s="22" t="n">
        <f aca="false">O86+O88</f>
        <v>6</v>
      </c>
      <c r="P84" s="22" t="n">
        <f aca="false">P86+P88</f>
        <v>8</v>
      </c>
      <c r="Q84" s="23" t="n">
        <f aca="false">Q86+Q88</f>
        <v>10</v>
      </c>
      <c r="R84" s="23" t="n">
        <f aca="false">R86+R88</f>
        <v>8</v>
      </c>
      <c r="S84" s="23" t="n">
        <f aca="false">S86+S88</f>
        <v>8</v>
      </c>
      <c r="T84" s="23" t="n">
        <f aca="false">T86+T88</f>
        <v>12</v>
      </c>
      <c r="U84" s="54"/>
      <c r="V84" s="13"/>
      <c r="W84" s="13"/>
      <c r="X84" s="79" t="n">
        <f aca="false">X86+X88</f>
        <v>2</v>
      </c>
      <c r="Y84" s="79" t="n">
        <f aca="false">Y86+Y88</f>
        <v>4</v>
      </c>
      <c r="Z84" s="79" t="n">
        <f aca="false">Z86+Z88</f>
        <v>4</v>
      </c>
      <c r="AA84" s="79" t="n">
        <f aca="false">AA86+AA88</f>
        <v>4</v>
      </c>
      <c r="AB84" s="79" t="n">
        <f aca="false">AB86+AB88</f>
        <v>4</v>
      </c>
      <c r="AC84" s="79" t="n">
        <f aca="false">AC86+AC88</f>
        <v>4</v>
      </c>
      <c r="AD84" s="79" t="n">
        <f aca="false">AD86+AD88</f>
        <v>4</v>
      </c>
      <c r="AE84" s="79" t="n">
        <f aca="false">AE86+AE88</f>
        <v>4</v>
      </c>
      <c r="AF84" s="79" t="n">
        <f aca="false">AF86+AF88</f>
        <v>4</v>
      </c>
      <c r="AG84" s="79" t="n">
        <f aca="false">AG86+AG88</f>
        <v>4</v>
      </c>
      <c r="AH84" s="79" t="n">
        <f aca="false">AH86+AH88</f>
        <v>4</v>
      </c>
      <c r="AI84" s="79" t="n">
        <f aca="false">AI86+AI88</f>
        <v>4</v>
      </c>
      <c r="AJ84" s="79" t="n">
        <f aca="false">AJ86+AJ88</f>
        <v>4</v>
      </c>
      <c r="AK84" s="79" t="n">
        <f aca="false">AK86+AK88</f>
        <v>4</v>
      </c>
      <c r="AL84" s="79" t="n">
        <f aca="false">AL86+AL88</f>
        <v>4</v>
      </c>
      <c r="AM84" s="80"/>
      <c r="AN84" s="80"/>
      <c r="AO84" s="32"/>
      <c r="AP84" s="80"/>
      <c r="AQ84" s="80"/>
      <c r="AR84" s="80"/>
      <c r="AS84" s="38"/>
      <c r="AT84" s="38"/>
      <c r="AU84" s="16"/>
      <c r="AV84" s="17"/>
      <c r="AW84" s="17"/>
      <c r="AX84" s="17"/>
      <c r="AY84" s="17"/>
      <c r="AZ84" s="17"/>
      <c r="BA84" s="17"/>
      <c r="BB84" s="17"/>
      <c r="BC84" s="17"/>
      <c r="BD84" s="17"/>
      <c r="BE84" s="58"/>
      <c r="BF84" s="64" t="n">
        <f aca="false">E84+F84+G84+H84+I84+J84+K84+L84+M84+N84+O84+P84+Q84+R84+S84+T84+X84+Y84+Z84+AA84+AB84+AC84+AD84+AE84+AF84+AG84+AH84+AI84+AJ84+AK84+AL84+AM84+AN84+AO84+AP84+AQ84+AR84</f>
        <v>192</v>
      </c>
      <c r="BG84" s="64"/>
    </row>
    <row r="85" customFormat="false" ht="9.75" hidden="false" customHeight="true" outlineLevel="0" collapsed="false">
      <c r="A85" s="18"/>
      <c r="B85" s="77"/>
      <c r="C85" s="78"/>
      <c r="D85" s="40" t="s">
        <v>35</v>
      </c>
      <c r="E85" s="22" t="n">
        <f aca="false">E87+E89</f>
        <v>0</v>
      </c>
      <c r="F85" s="22" t="n">
        <f aca="false">F87+F89</f>
        <v>0</v>
      </c>
      <c r="G85" s="22" t="n">
        <f aca="false">G87+G89</f>
        <v>0</v>
      </c>
      <c r="H85" s="22" t="n">
        <f aca="false">H87+H89</f>
        <v>0</v>
      </c>
      <c r="I85" s="22" t="n">
        <f aca="false">I87+I89</f>
        <v>0</v>
      </c>
      <c r="J85" s="22" t="n">
        <f aca="false">J87+J89</f>
        <v>0</v>
      </c>
      <c r="K85" s="22" t="n">
        <f aca="false">K87+K89</f>
        <v>0</v>
      </c>
      <c r="L85" s="23" t="n">
        <f aca="false">L87+L89</f>
        <v>0</v>
      </c>
      <c r="M85" s="23" t="n">
        <f aca="false">M87+M89</f>
        <v>0</v>
      </c>
      <c r="N85" s="23" t="n">
        <f aca="false">N87+N89</f>
        <v>0</v>
      </c>
      <c r="O85" s="23" t="n">
        <f aca="false">O87+O89</f>
        <v>0</v>
      </c>
      <c r="P85" s="23" t="n">
        <f aca="false">P87+P89</f>
        <v>0</v>
      </c>
      <c r="Q85" s="23" t="n">
        <f aca="false">Q87+Q89</f>
        <v>0</v>
      </c>
      <c r="R85" s="23" t="n">
        <f aca="false">R87+R89</f>
        <v>0</v>
      </c>
      <c r="S85" s="23" t="n">
        <f aca="false">S87+S89</f>
        <v>0</v>
      </c>
      <c r="T85" s="23" t="n">
        <f aca="false">T87+T89</f>
        <v>0</v>
      </c>
      <c r="U85" s="54"/>
      <c r="V85" s="13"/>
      <c r="W85" s="13"/>
      <c r="X85" s="23" t="n">
        <f aca="false">X87+X89</f>
        <v>2</v>
      </c>
      <c r="Y85" s="23" t="n">
        <f aca="false">Y87+Y89</f>
        <v>2</v>
      </c>
      <c r="Z85" s="23" t="n">
        <f aca="false">Z87+Z89</f>
        <v>2</v>
      </c>
      <c r="AA85" s="23" t="n">
        <f aca="false">AA87+AA89</f>
        <v>2</v>
      </c>
      <c r="AB85" s="23" t="n">
        <f aca="false">AB87+AB89</f>
        <v>2</v>
      </c>
      <c r="AC85" s="23" t="n">
        <f aca="false">AC87+AC89</f>
        <v>2</v>
      </c>
      <c r="AD85" s="23" t="n">
        <f aca="false">AD87+AD89</f>
        <v>2</v>
      </c>
      <c r="AE85" s="23" t="n">
        <f aca="false">AE87+AE89</f>
        <v>2</v>
      </c>
      <c r="AF85" s="23" t="n">
        <f aca="false">AF87+AF89</f>
        <v>2</v>
      </c>
      <c r="AG85" s="23" t="n">
        <f aca="false">AG87+AG89</f>
        <v>2</v>
      </c>
      <c r="AH85" s="23" t="n">
        <f aca="false">AH87+AH89</f>
        <v>2</v>
      </c>
      <c r="AI85" s="23" t="n">
        <f aca="false">AI87+AI89</f>
        <v>2</v>
      </c>
      <c r="AJ85" s="23" t="n">
        <f aca="false">AJ87+AJ89</f>
        <v>2</v>
      </c>
      <c r="AK85" s="23" t="n">
        <f aca="false">AK87+AK89</f>
        <v>2</v>
      </c>
      <c r="AL85" s="23" t="n">
        <f aca="false">AL87+AL89</f>
        <v>2</v>
      </c>
      <c r="AM85" s="24"/>
      <c r="AN85" s="24"/>
      <c r="AO85" s="32"/>
      <c r="AP85" s="32"/>
      <c r="AQ85" s="32"/>
      <c r="AR85" s="32"/>
      <c r="AS85" s="46"/>
      <c r="AT85" s="26"/>
      <c r="AU85" s="16"/>
      <c r="AV85" s="17"/>
      <c r="AW85" s="17"/>
      <c r="AX85" s="17"/>
      <c r="AY85" s="17"/>
      <c r="AZ85" s="17"/>
      <c r="BA85" s="17"/>
      <c r="BB85" s="17"/>
      <c r="BC85" s="17"/>
      <c r="BD85" s="17"/>
      <c r="BE85" s="58"/>
      <c r="BF85" s="64"/>
      <c r="BG85" s="64" t="n">
        <f aca="false">E85+F85+G85+H85+I85+J85+K85+L85+M85+N85+O85+P85+Q85+R85+S85+T85+X85+Y85+Z85+AA85+AB85+AC85+AD85+AE85+AF85+AG85+AH85+AI85+AJ85+AK85+AL85+AM85+AN85+AO85+AP85+AQ85+AR85</f>
        <v>30</v>
      </c>
    </row>
    <row r="86" customFormat="false" ht="11.25" hidden="false" customHeight="true" outlineLevel="0" collapsed="false">
      <c r="A86" s="18"/>
      <c r="B86" s="14" t="s">
        <v>102</v>
      </c>
      <c r="C86" s="74" t="s">
        <v>103</v>
      </c>
      <c r="D86" s="14" t="s">
        <v>34</v>
      </c>
      <c r="E86" s="81" t="n">
        <v>2</v>
      </c>
      <c r="F86" s="81" t="n">
        <v>6</v>
      </c>
      <c r="G86" s="81" t="n">
        <v>2</v>
      </c>
      <c r="H86" s="81" t="n">
        <v>6</v>
      </c>
      <c r="I86" s="81" t="n">
        <v>4</v>
      </c>
      <c r="J86" s="81" t="n">
        <v>4</v>
      </c>
      <c r="K86" s="81" t="n">
        <v>4</v>
      </c>
      <c r="L86" s="82" t="n">
        <v>4</v>
      </c>
      <c r="M86" s="82" t="n">
        <v>2</v>
      </c>
      <c r="N86" s="82" t="n">
        <v>4</v>
      </c>
      <c r="O86" s="82" t="n">
        <v>2</v>
      </c>
      <c r="P86" s="82" t="n">
        <v>4</v>
      </c>
      <c r="Q86" s="82" t="n">
        <v>4</v>
      </c>
      <c r="R86" s="82" t="n">
        <v>4</v>
      </c>
      <c r="S86" s="82" t="n">
        <v>4</v>
      </c>
      <c r="T86" s="82" t="n">
        <v>6</v>
      </c>
      <c r="U86" s="54"/>
      <c r="V86" s="13"/>
      <c r="W86" s="13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1"/>
      <c r="AI86" s="81"/>
      <c r="AJ86" s="81"/>
      <c r="AK86" s="81"/>
      <c r="AL86" s="82"/>
      <c r="AM86" s="25"/>
      <c r="AN86" s="25"/>
      <c r="AO86" s="46"/>
      <c r="AP86" s="46"/>
      <c r="AQ86" s="46"/>
      <c r="AR86" s="46"/>
      <c r="AS86" s="46"/>
      <c r="AT86" s="26"/>
      <c r="AU86" s="16"/>
      <c r="AV86" s="17"/>
      <c r="AW86" s="17"/>
      <c r="AX86" s="17"/>
      <c r="AY86" s="17"/>
      <c r="AZ86" s="17"/>
      <c r="BA86" s="17"/>
      <c r="BB86" s="17"/>
      <c r="BC86" s="17"/>
      <c r="BD86" s="17"/>
      <c r="BE86" s="58"/>
      <c r="BF86" s="59" t="n">
        <f aca="false">X86+Y86+Z86+AA86+AB86+AC86+AD86+AE86+AF86+AG86+AH86+AI86+AJ86+AK86+AL86+AM86+AN86+AO86+AP86+AQ86+AR86+E86+F86+G86+H86+I86+J86+K86+L86+M86+N86+O86+P86+Q86+R86+S86+T86</f>
        <v>62</v>
      </c>
      <c r="BG86" s="59"/>
    </row>
    <row r="87" customFormat="false" ht="11.25" hidden="false" customHeight="true" outlineLevel="0" collapsed="false">
      <c r="A87" s="18"/>
      <c r="B87" s="14"/>
      <c r="C87" s="74"/>
      <c r="D87" s="14" t="s">
        <v>35</v>
      </c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54"/>
      <c r="V87" s="13"/>
      <c r="W87" s="13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24"/>
      <c r="AN87" s="24"/>
      <c r="AO87" s="46"/>
      <c r="AP87" s="46"/>
      <c r="AQ87" s="46"/>
      <c r="AR87" s="46"/>
      <c r="AS87" s="46"/>
      <c r="AT87" s="26"/>
      <c r="AU87" s="16"/>
      <c r="AV87" s="17"/>
      <c r="AW87" s="17"/>
      <c r="AX87" s="17"/>
      <c r="AY87" s="17"/>
      <c r="AZ87" s="17"/>
      <c r="BA87" s="17"/>
      <c r="BB87" s="17"/>
      <c r="BC87" s="17"/>
      <c r="BD87" s="17"/>
      <c r="BE87" s="58"/>
      <c r="BF87" s="59"/>
      <c r="BG87" s="59" t="n">
        <f aca="false">X87+Y87+Z87+AA87+AB87+AC87+AD87+AE87+AF87+AG87+AH87+AI87+AJ87+AK87+AL87+AM87+AN87+AO87+AP87+AQ87+AR87+E87+F87+G87+H87+I87+J87+K87+L87+M87+N87+O87+P87+Q87+R87+S87+T87</f>
        <v>0</v>
      </c>
    </row>
    <row r="88" customFormat="false" ht="11.25" hidden="false" customHeight="true" outlineLevel="0" collapsed="false">
      <c r="A88" s="18"/>
      <c r="B88" s="14" t="s">
        <v>104</v>
      </c>
      <c r="C88" s="74" t="s">
        <v>105</v>
      </c>
      <c r="D88" s="14" t="s">
        <v>34</v>
      </c>
      <c r="E88" s="45" t="n">
        <v>4</v>
      </c>
      <c r="F88" s="45" t="n">
        <v>4</v>
      </c>
      <c r="G88" s="45" t="n">
        <v>4</v>
      </c>
      <c r="H88" s="45" t="n">
        <v>6</v>
      </c>
      <c r="I88" s="45" t="n">
        <v>4</v>
      </c>
      <c r="J88" s="45" t="n">
        <v>4</v>
      </c>
      <c r="K88" s="45" t="n">
        <v>6</v>
      </c>
      <c r="L88" s="45" t="n">
        <v>4</v>
      </c>
      <c r="M88" s="45" t="n">
        <v>4</v>
      </c>
      <c r="N88" s="45" t="n">
        <v>4</v>
      </c>
      <c r="O88" s="45" t="n">
        <v>4</v>
      </c>
      <c r="P88" s="45" t="n">
        <v>4</v>
      </c>
      <c r="Q88" s="45" t="n">
        <v>6</v>
      </c>
      <c r="R88" s="45" t="n">
        <v>4</v>
      </c>
      <c r="S88" s="45" t="n">
        <v>4</v>
      </c>
      <c r="T88" s="45" t="n">
        <v>6</v>
      </c>
      <c r="U88" s="54"/>
      <c r="V88" s="13"/>
      <c r="W88" s="13"/>
      <c r="X88" s="82" t="n">
        <v>2</v>
      </c>
      <c r="Y88" s="82" t="n">
        <v>4</v>
      </c>
      <c r="Z88" s="82" t="n">
        <v>4</v>
      </c>
      <c r="AA88" s="82" t="n">
        <v>4</v>
      </c>
      <c r="AB88" s="82" t="n">
        <v>4</v>
      </c>
      <c r="AC88" s="82" t="n">
        <v>4</v>
      </c>
      <c r="AD88" s="82" t="n">
        <v>4</v>
      </c>
      <c r="AE88" s="82" t="n">
        <v>4</v>
      </c>
      <c r="AF88" s="82" t="n">
        <v>4</v>
      </c>
      <c r="AG88" s="82" t="n">
        <v>4</v>
      </c>
      <c r="AH88" s="82" t="n">
        <v>4</v>
      </c>
      <c r="AI88" s="82" t="n">
        <v>4</v>
      </c>
      <c r="AJ88" s="82" t="n">
        <v>4</v>
      </c>
      <c r="AK88" s="82" t="n">
        <v>4</v>
      </c>
      <c r="AL88" s="82" t="n">
        <v>4</v>
      </c>
      <c r="AM88" s="24"/>
      <c r="AN88" s="24"/>
      <c r="AO88" s="46"/>
      <c r="AP88" s="46"/>
      <c r="AQ88" s="46"/>
      <c r="AR88" s="46"/>
      <c r="AS88" s="46"/>
      <c r="AT88" s="26"/>
      <c r="AU88" s="16"/>
      <c r="AV88" s="17"/>
      <c r="AW88" s="17"/>
      <c r="AX88" s="17"/>
      <c r="AY88" s="17"/>
      <c r="AZ88" s="17"/>
      <c r="BA88" s="17"/>
      <c r="BB88" s="17"/>
      <c r="BC88" s="17"/>
      <c r="BD88" s="17"/>
      <c r="BE88" s="58"/>
      <c r="BF88" s="59" t="n">
        <f aca="false">X88+Y88+Z88+AA88+AB88+AC88+AD88+AE88+AF88+AG88+AH88+AI88+AJ88+AK88+AL88+AM88+AN88+AO88+AP88+AQ88+AR88+E88+F88+G88+H88+I88+J88+K88+L88+M88+N88+O88+P88+Q88+R88+S88+T88</f>
        <v>130</v>
      </c>
      <c r="BG88" s="59"/>
    </row>
    <row r="89" customFormat="false" ht="9.75" hidden="false" customHeight="true" outlineLevel="0" collapsed="false">
      <c r="A89" s="18"/>
      <c r="B89" s="14"/>
      <c r="C89" s="74"/>
      <c r="D89" s="62" t="s">
        <v>35</v>
      </c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54"/>
      <c r="V89" s="13"/>
      <c r="W89" s="13"/>
      <c r="X89" s="82" t="n">
        <v>2</v>
      </c>
      <c r="Y89" s="82" t="n">
        <v>2</v>
      </c>
      <c r="Z89" s="82" t="n">
        <v>2</v>
      </c>
      <c r="AA89" s="82" t="n">
        <v>2</v>
      </c>
      <c r="AB89" s="82" t="n">
        <v>2</v>
      </c>
      <c r="AC89" s="82" t="n">
        <v>2</v>
      </c>
      <c r="AD89" s="82" t="n">
        <v>2</v>
      </c>
      <c r="AE89" s="82" t="n">
        <v>2</v>
      </c>
      <c r="AF89" s="82" t="n">
        <v>2</v>
      </c>
      <c r="AG89" s="82" t="n">
        <v>2</v>
      </c>
      <c r="AH89" s="82" t="n">
        <v>2</v>
      </c>
      <c r="AI89" s="82" t="n">
        <v>2</v>
      </c>
      <c r="AJ89" s="82" t="n">
        <v>2</v>
      </c>
      <c r="AK89" s="82" t="n">
        <v>2</v>
      </c>
      <c r="AL89" s="82" t="n">
        <v>2</v>
      </c>
      <c r="AM89" s="24"/>
      <c r="AN89" s="24"/>
      <c r="AO89" s="46"/>
      <c r="AP89" s="46"/>
      <c r="AQ89" s="46"/>
      <c r="AR89" s="46"/>
      <c r="AS89" s="46"/>
      <c r="AT89" s="26"/>
      <c r="AU89" s="16"/>
      <c r="AV89" s="17"/>
      <c r="AW89" s="17"/>
      <c r="AX89" s="17"/>
      <c r="AY89" s="17"/>
      <c r="AZ89" s="17"/>
      <c r="BA89" s="17"/>
      <c r="BB89" s="17"/>
      <c r="BC89" s="17"/>
      <c r="BD89" s="17"/>
      <c r="BE89" s="58"/>
      <c r="BF89" s="59"/>
      <c r="BG89" s="59" t="n">
        <f aca="false">X89+Y89+Z89+AA89+AB89+AC89+AD89+AE89+AF89+AG89+AH89+AI89+AJ89+AK89+AL89+AM89+AN89+AO89+AP89+AQ89+AR89+E89+F89+G89+H89+I89+J89+K89+L89+M89+N89+O89+P89+Q89+R89+S89+T89</f>
        <v>30</v>
      </c>
    </row>
    <row r="90" customFormat="false" ht="16.5" hidden="false" customHeight="true" outlineLevel="0" collapsed="false">
      <c r="A90" s="18"/>
      <c r="B90" s="75" t="s">
        <v>106</v>
      </c>
      <c r="C90" s="83" t="s">
        <v>92</v>
      </c>
      <c r="D90" s="14" t="s">
        <v>34</v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4"/>
      <c r="V90" s="13"/>
      <c r="W90" s="13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46"/>
      <c r="AN90" s="46"/>
      <c r="AO90" s="46" t="n">
        <v>36</v>
      </c>
      <c r="AP90" s="46" t="n">
        <v>36</v>
      </c>
      <c r="AQ90" s="46"/>
      <c r="AR90" s="46"/>
      <c r="AS90" s="46"/>
      <c r="AT90" s="46"/>
      <c r="AU90" s="16"/>
      <c r="AV90" s="17"/>
      <c r="AW90" s="17"/>
      <c r="AX90" s="17"/>
      <c r="AY90" s="17"/>
      <c r="AZ90" s="17"/>
      <c r="BA90" s="17"/>
      <c r="BB90" s="17"/>
      <c r="BC90" s="17"/>
      <c r="BD90" s="17"/>
      <c r="BE90" s="58"/>
      <c r="BF90" s="59" t="n">
        <f aca="false">AO90+AP90</f>
        <v>72</v>
      </c>
      <c r="BG90" s="59"/>
    </row>
    <row r="91" s="84" customFormat="true" ht="15.75" hidden="false" customHeight="true" outlineLevel="0" collapsed="false">
      <c r="A91" s="18"/>
      <c r="B91" s="77" t="s">
        <v>107</v>
      </c>
      <c r="C91" s="78" t="s">
        <v>108</v>
      </c>
      <c r="D91" s="40" t="s">
        <v>34</v>
      </c>
      <c r="E91" s="64" t="n">
        <f aca="false">E93</f>
        <v>0</v>
      </c>
      <c r="F91" s="64" t="n">
        <f aca="false">F93</f>
        <v>0</v>
      </c>
      <c r="G91" s="64" t="n">
        <f aca="false">G93</f>
        <v>0</v>
      </c>
      <c r="H91" s="64" t="n">
        <f aca="false">H93</f>
        <v>0</v>
      </c>
      <c r="I91" s="64" t="n">
        <f aca="false">I93</f>
        <v>0</v>
      </c>
      <c r="J91" s="64" t="n">
        <f aca="false">J93</f>
        <v>0</v>
      </c>
      <c r="K91" s="64" t="n">
        <f aca="false">K93</f>
        <v>0</v>
      </c>
      <c r="L91" s="64" t="n">
        <f aca="false">L93</f>
        <v>0</v>
      </c>
      <c r="M91" s="64" t="n">
        <f aca="false">M93</f>
        <v>0</v>
      </c>
      <c r="N91" s="64" t="n">
        <f aca="false">N93</f>
        <v>0</v>
      </c>
      <c r="O91" s="64" t="n">
        <f aca="false">O93</f>
        <v>0</v>
      </c>
      <c r="P91" s="64" t="n">
        <f aca="false">P93</f>
        <v>0</v>
      </c>
      <c r="Q91" s="64" t="n">
        <f aca="false">Q93</f>
        <v>0</v>
      </c>
      <c r="R91" s="64" t="n">
        <f aca="false">R93</f>
        <v>0</v>
      </c>
      <c r="S91" s="64" t="n">
        <f aca="false">S93</f>
        <v>0</v>
      </c>
      <c r="T91" s="64" t="n">
        <f aca="false">T93</f>
        <v>0</v>
      </c>
      <c r="U91" s="54"/>
      <c r="V91" s="13"/>
      <c r="W91" s="13"/>
      <c r="X91" s="64" t="n">
        <f aca="false">X93</f>
        <v>0</v>
      </c>
      <c r="Y91" s="64" t="n">
        <f aca="false">Y93</f>
        <v>0</v>
      </c>
      <c r="Z91" s="64" t="n">
        <f aca="false">Z93</f>
        <v>0</v>
      </c>
      <c r="AA91" s="64" t="n">
        <f aca="false">AA93</f>
        <v>0</v>
      </c>
      <c r="AB91" s="64" t="n">
        <f aca="false">AB93</f>
        <v>0</v>
      </c>
      <c r="AC91" s="64" t="n">
        <f aca="false">AC93</f>
        <v>0</v>
      </c>
      <c r="AD91" s="64" t="n">
        <f aca="false">AD93</f>
        <v>0</v>
      </c>
      <c r="AE91" s="64" t="n">
        <f aca="false">AE93</f>
        <v>0</v>
      </c>
      <c r="AF91" s="64" t="n">
        <f aca="false">AF93</f>
        <v>0</v>
      </c>
      <c r="AG91" s="64" t="n">
        <f aca="false">AG93</f>
        <v>0</v>
      </c>
      <c r="AH91" s="64" t="n">
        <f aca="false">AH93</f>
        <v>0</v>
      </c>
      <c r="AI91" s="64" t="n">
        <f aca="false">AI93</f>
        <v>0</v>
      </c>
      <c r="AJ91" s="64" t="n">
        <f aca="false">AJ93</f>
        <v>0</v>
      </c>
      <c r="AK91" s="64" t="n">
        <f aca="false">AK93</f>
        <v>0</v>
      </c>
      <c r="AL91" s="64" t="n">
        <f aca="false">AL93</f>
        <v>0</v>
      </c>
      <c r="AM91" s="38"/>
      <c r="AN91" s="38"/>
      <c r="AO91" s="46"/>
      <c r="AP91" s="38"/>
      <c r="AQ91" s="38"/>
      <c r="AR91" s="38"/>
      <c r="AS91" s="38"/>
      <c r="AT91" s="38"/>
      <c r="AU91" s="16"/>
      <c r="AV91" s="17"/>
      <c r="AW91" s="17"/>
      <c r="AX91" s="17"/>
      <c r="AY91" s="17"/>
      <c r="AZ91" s="17"/>
      <c r="BA91" s="17"/>
      <c r="BB91" s="17"/>
      <c r="BC91" s="17"/>
      <c r="BD91" s="17"/>
      <c r="BE91" s="68"/>
      <c r="BF91" s="64" t="n">
        <f aca="false">AR91+AQ91+AP91+AO91+AN91+AM91+AL91+AK91+AJ91+AI91+AH91+AG91+AF91+AE91+AD91+AC91+AB91+AA91+Z91+Y91+X91+E91+F91+G91+H91+I91+J91+K91+L91+M91+N91+O91+P91+Q91+R91+S91+T91</f>
        <v>0</v>
      </c>
      <c r="BG91" s="59"/>
      <c r="BH91" s="3"/>
      <c r="BI91" s="3"/>
      <c r="BJ91" s="3"/>
      <c r="BK91" s="3"/>
    </row>
    <row r="92" s="84" customFormat="true" ht="15.75" hidden="false" customHeight="true" outlineLevel="0" collapsed="false">
      <c r="A92" s="18"/>
      <c r="B92" s="77"/>
      <c r="C92" s="78"/>
      <c r="D92" s="40" t="s">
        <v>35</v>
      </c>
      <c r="E92" s="64" t="n">
        <f aca="false">E94</f>
        <v>0</v>
      </c>
      <c r="F92" s="64" t="n">
        <f aca="false">F94</f>
        <v>0</v>
      </c>
      <c r="G92" s="64" t="n">
        <f aca="false">G94</f>
        <v>0</v>
      </c>
      <c r="H92" s="64" t="n">
        <f aca="false">H94</f>
        <v>0</v>
      </c>
      <c r="I92" s="64" t="n">
        <f aca="false">I94</f>
        <v>0</v>
      </c>
      <c r="J92" s="64" t="n">
        <f aca="false">J94</f>
        <v>0</v>
      </c>
      <c r="K92" s="64" t="n">
        <f aca="false">K94</f>
        <v>0</v>
      </c>
      <c r="L92" s="64" t="n">
        <f aca="false">L94</f>
        <v>0</v>
      </c>
      <c r="M92" s="64" t="n">
        <f aca="false">M94</f>
        <v>0</v>
      </c>
      <c r="N92" s="64" t="n">
        <f aca="false">N94</f>
        <v>0</v>
      </c>
      <c r="O92" s="64" t="n">
        <f aca="false">O94</f>
        <v>0</v>
      </c>
      <c r="P92" s="64" t="n">
        <f aca="false">P94</f>
        <v>0</v>
      </c>
      <c r="Q92" s="64" t="n">
        <f aca="false">Q94</f>
        <v>0</v>
      </c>
      <c r="R92" s="64" t="n">
        <f aca="false">R94</f>
        <v>0</v>
      </c>
      <c r="S92" s="64" t="n">
        <f aca="false">S94</f>
        <v>0</v>
      </c>
      <c r="T92" s="64" t="n">
        <f aca="false">T94</f>
        <v>0</v>
      </c>
      <c r="U92" s="54"/>
      <c r="V92" s="13"/>
      <c r="W92" s="13"/>
      <c r="X92" s="64" t="n">
        <f aca="false">X94</f>
        <v>0</v>
      </c>
      <c r="Y92" s="64" t="n">
        <f aca="false">Y94</f>
        <v>0</v>
      </c>
      <c r="Z92" s="64" t="n">
        <f aca="false">Z94</f>
        <v>0</v>
      </c>
      <c r="AA92" s="64" t="n">
        <f aca="false">AA94</f>
        <v>0</v>
      </c>
      <c r="AB92" s="64" t="n">
        <f aca="false">AB94</f>
        <v>0</v>
      </c>
      <c r="AC92" s="64" t="n">
        <f aca="false">AC94</f>
        <v>0</v>
      </c>
      <c r="AD92" s="64" t="n">
        <f aca="false">AD94</f>
        <v>0</v>
      </c>
      <c r="AE92" s="64" t="n">
        <f aca="false">AE94</f>
        <v>0</v>
      </c>
      <c r="AF92" s="64" t="n">
        <f aca="false">AF94</f>
        <v>0</v>
      </c>
      <c r="AG92" s="64" t="n">
        <f aca="false">AG94</f>
        <v>0</v>
      </c>
      <c r="AH92" s="64" t="n">
        <f aca="false">AH94</f>
        <v>0</v>
      </c>
      <c r="AI92" s="64" t="n">
        <f aca="false">AI94</f>
        <v>0</v>
      </c>
      <c r="AJ92" s="64" t="n">
        <f aca="false">AJ94</f>
        <v>0</v>
      </c>
      <c r="AK92" s="64" t="n">
        <f aca="false">AK94</f>
        <v>0</v>
      </c>
      <c r="AL92" s="64" t="n">
        <f aca="false">AL94</f>
        <v>0</v>
      </c>
      <c r="AM92" s="38"/>
      <c r="AN92" s="38"/>
      <c r="AO92" s="46"/>
      <c r="AP92" s="46"/>
      <c r="AQ92" s="46"/>
      <c r="AR92" s="46"/>
      <c r="AS92" s="46"/>
      <c r="AT92" s="46"/>
      <c r="AU92" s="16"/>
      <c r="AV92" s="17"/>
      <c r="AW92" s="17"/>
      <c r="AX92" s="17"/>
      <c r="AY92" s="17"/>
      <c r="AZ92" s="17"/>
      <c r="BA92" s="17"/>
      <c r="BB92" s="17"/>
      <c r="BC92" s="17"/>
      <c r="BD92" s="17"/>
      <c r="BE92" s="68"/>
      <c r="BF92" s="59"/>
      <c r="BG92" s="64" t="n">
        <f aca="false">X92+AR92+AQ92+AP92+AO92+AN92+AM92+AL92+AK92+AJ92+AI92+AH92+AG92+AF92+AE92+AD92+AC92+AB92+AA92+Z92+Y92+E92+F92+G92+H92+I92+J92+K92+L92+M92+N92+O92+P92+Q92+R92+S92+T92</f>
        <v>0</v>
      </c>
      <c r="BH92" s="3"/>
      <c r="BI92" s="3"/>
      <c r="BJ92" s="3"/>
      <c r="BK92" s="3"/>
    </row>
    <row r="93" customFormat="false" ht="11.25" hidden="true" customHeight="true" outlineLevel="0" collapsed="false">
      <c r="A93" s="18"/>
      <c r="B93" s="14" t="s">
        <v>109</v>
      </c>
      <c r="C93" s="74" t="s">
        <v>110</v>
      </c>
      <c r="D93" s="14" t="s">
        <v>34</v>
      </c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54"/>
      <c r="V93" s="13"/>
      <c r="W93" s="13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6"/>
      <c r="AN93" s="46"/>
      <c r="AO93" s="46"/>
      <c r="AP93" s="46"/>
      <c r="AQ93" s="46"/>
      <c r="AR93" s="46"/>
      <c r="AS93" s="46"/>
      <c r="AT93" s="46"/>
      <c r="AU93" s="16"/>
      <c r="AV93" s="17"/>
      <c r="AW93" s="17"/>
      <c r="AX93" s="17"/>
      <c r="AY93" s="17"/>
      <c r="AZ93" s="17"/>
      <c r="BA93" s="17"/>
      <c r="BB93" s="17"/>
      <c r="BC93" s="17"/>
      <c r="BD93" s="17"/>
      <c r="BE93" s="58"/>
      <c r="BF93" s="85" t="n">
        <f aca="false">X93+Y93+Z93+AA93+AB93+AC93+AD93+AE93+AF93+AG93+AH93+AI93+AJ93+AK93+AL93+AM93+AN93+AO93+AP93+AQ93+AR93+E93+F93+G93+H93+I93+J93+K93+L93+M93+N93+O93+P93+Q93+R93+S93+T93</f>
        <v>0</v>
      </c>
      <c r="BG93" s="59"/>
    </row>
    <row r="94" customFormat="false" ht="11.25" hidden="true" customHeight="true" outlineLevel="0" collapsed="false">
      <c r="A94" s="18"/>
      <c r="B94" s="14"/>
      <c r="C94" s="74"/>
      <c r="D94" s="14" t="s">
        <v>35</v>
      </c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54"/>
      <c r="V94" s="13"/>
      <c r="W94" s="13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6"/>
      <c r="AN94" s="46"/>
      <c r="AO94" s="46"/>
      <c r="AP94" s="46"/>
      <c r="AQ94" s="46"/>
      <c r="AR94" s="46"/>
      <c r="AS94" s="46"/>
      <c r="AT94" s="46"/>
      <c r="AU94" s="16"/>
      <c r="AV94" s="17"/>
      <c r="AW94" s="17"/>
      <c r="AX94" s="17"/>
      <c r="AY94" s="17"/>
      <c r="AZ94" s="17"/>
      <c r="BA94" s="17"/>
      <c r="BB94" s="17"/>
      <c r="BC94" s="17"/>
      <c r="BD94" s="17"/>
      <c r="BE94" s="58"/>
      <c r="BF94" s="59"/>
      <c r="BG94" s="59" t="n">
        <f aca="false">X94+Y94+Z94+AA94+AB94+AC94+AD94+AE94+AF94+AG94+AH94+AI94+AJ94+AK94+AL94+AM94+AN94+AO94+AP94+AQ94+AR94+E94+F94+G94+H94+I94+J94+K94+L94+M94+N94+O94+P94+Q94+R94+S94+T94</f>
        <v>0</v>
      </c>
    </row>
    <row r="95" customFormat="false" ht="16.5" hidden="true" customHeight="true" outlineLevel="0" collapsed="false">
      <c r="A95" s="18"/>
      <c r="B95" s="75" t="s">
        <v>111</v>
      </c>
      <c r="C95" s="83" t="s">
        <v>92</v>
      </c>
      <c r="D95" s="14" t="s">
        <v>34</v>
      </c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54"/>
      <c r="V95" s="13"/>
      <c r="W95" s="13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6"/>
      <c r="AN95" s="46"/>
      <c r="AO95" s="46"/>
      <c r="AP95" s="46"/>
      <c r="AQ95" s="46"/>
      <c r="AR95" s="46"/>
      <c r="AS95" s="46"/>
      <c r="AT95" s="46"/>
      <c r="AU95" s="16"/>
      <c r="AV95" s="17"/>
      <c r="AW95" s="17"/>
      <c r="AX95" s="17"/>
      <c r="AY95" s="17"/>
      <c r="AZ95" s="17"/>
      <c r="BA95" s="17"/>
      <c r="BB95" s="17"/>
      <c r="BC95" s="17"/>
      <c r="BD95" s="17"/>
      <c r="BE95" s="58"/>
      <c r="BF95" s="59"/>
      <c r="BG95" s="59"/>
    </row>
    <row r="96" customFormat="false" ht="14.25" hidden="false" customHeight="true" outlineLevel="0" collapsed="false">
      <c r="A96" s="18"/>
      <c r="B96" s="77" t="s">
        <v>112</v>
      </c>
      <c r="C96" s="78" t="s">
        <v>113</v>
      </c>
      <c r="D96" s="40" t="s">
        <v>34</v>
      </c>
      <c r="E96" s="79" t="n">
        <f aca="false">E98</f>
        <v>0</v>
      </c>
      <c r="F96" s="79" t="n">
        <f aca="false">F98</f>
        <v>0</v>
      </c>
      <c r="G96" s="79" t="n">
        <f aca="false">G98</f>
        <v>0</v>
      </c>
      <c r="H96" s="79" t="n">
        <f aca="false">H98</f>
        <v>0</v>
      </c>
      <c r="I96" s="79" t="n">
        <f aca="false">I98</f>
        <v>0</v>
      </c>
      <c r="J96" s="79" t="n">
        <f aca="false">J98</f>
        <v>0</v>
      </c>
      <c r="K96" s="79" t="n">
        <f aca="false">K98</f>
        <v>0</v>
      </c>
      <c r="L96" s="79" t="n">
        <f aca="false">L98</f>
        <v>0</v>
      </c>
      <c r="M96" s="79" t="n">
        <f aca="false">M98</f>
        <v>0</v>
      </c>
      <c r="N96" s="79" t="n">
        <f aca="false">N98</f>
        <v>0</v>
      </c>
      <c r="O96" s="79" t="n">
        <f aca="false">O98</f>
        <v>0</v>
      </c>
      <c r="P96" s="79" t="n">
        <f aca="false">P98</f>
        <v>0</v>
      </c>
      <c r="Q96" s="79" t="n">
        <f aca="false">Q98</f>
        <v>0</v>
      </c>
      <c r="R96" s="79" t="n">
        <f aca="false">R98</f>
        <v>0</v>
      </c>
      <c r="S96" s="79" t="n">
        <f aca="false">S98</f>
        <v>0</v>
      </c>
      <c r="T96" s="79" t="n">
        <f aca="false">T98</f>
        <v>0</v>
      </c>
      <c r="U96" s="54"/>
      <c r="V96" s="13"/>
      <c r="W96" s="13"/>
      <c r="X96" s="79" t="n">
        <f aca="false">X98</f>
        <v>0</v>
      </c>
      <c r="Y96" s="79" t="n">
        <f aca="false">Y98</f>
        <v>0</v>
      </c>
      <c r="Z96" s="79" t="n">
        <f aca="false">Z98</f>
        <v>0</v>
      </c>
      <c r="AA96" s="79" t="n">
        <f aca="false">AA98</f>
        <v>0</v>
      </c>
      <c r="AB96" s="79" t="n">
        <f aca="false">AB98</f>
        <v>0</v>
      </c>
      <c r="AC96" s="79" t="n">
        <f aca="false">AC98</f>
        <v>0</v>
      </c>
      <c r="AD96" s="79" t="n">
        <f aca="false">AD98</f>
        <v>0</v>
      </c>
      <c r="AE96" s="79" t="n">
        <f aca="false">AE98</f>
        <v>0</v>
      </c>
      <c r="AF96" s="79" t="n">
        <f aca="false">AF98</f>
        <v>0</v>
      </c>
      <c r="AG96" s="79" t="n">
        <f aca="false">AG98</f>
        <v>0</v>
      </c>
      <c r="AH96" s="79" t="n">
        <f aca="false">AH98</f>
        <v>0</v>
      </c>
      <c r="AI96" s="79" t="n">
        <f aca="false">AI98</f>
        <v>0</v>
      </c>
      <c r="AJ96" s="79" t="n">
        <f aca="false">AJ98</f>
        <v>0</v>
      </c>
      <c r="AK96" s="79" t="n">
        <f aca="false">AK98</f>
        <v>0</v>
      </c>
      <c r="AL96" s="79" t="n">
        <f aca="false">AL98</f>
        <v>0</v>
      </c>
      <c r="AM96" s="80"/>
      <c r="AN96" s="80"/>
      <c r="AO96" s="80"/>
      <c r="AP96" s="80"/>
      <c r="AQ96" s="80"/>
      <c r="AR96" s="80"/>
      <c r="AS96" s="46"/>
      <c r="AT96" s="46"/>
      <c r="AU96" s="16"/>
      <c r="AV96" s="17"/>
      <c r="AW96" s="17"/>
      <c r="AX96" s="17"/>
      <c r="AY96" s="17"/>
      <c r="AZ96" s="17"/>
      <c r="BA96" s="17"/>
      <c r="BB96" s="17"/>
      <c r="BC96" s="17"/>
      <c r="BD96" s="17"/>
      <c r="BE96" s="58"/>
      <c r="BF96" s="59" t="n">
        <f aca="false">E96+F96+G96+H96+I96+J96+K96+L96+M96+N96+O96+P96+Q96+R96+S96+T96+X96+Y96+Z96+AA96+AB96+AC96+AD96+AE96+AF96+AG96+AH96+AI96+AJ96+AK96+AL96+AM96+AN96+AO96+AP96+AQ96+AR96</f>
        <v>0</v>
      </c>
      <c r="BG96" s="59"/>
    </row>
    <row r="97" customFormat="false" ht="15" hidden="false" customHeight="true" outlineLevel="0" collapsed="false">
      <c r="A97" s="18"/>
      <c r="B97" s="77"/>
      <c r="C97" s="78"/>
      <c r="D97" s="40" t="s">
        <v>35</v>
      </c>
      <c r="E97" s="79" t="n">
        <f aca="false">E99</f>
        <v>0</v>
      </c>
      <c r="F97" s="79" t="n">
        <f aca="false">F99</f>
        <v>0</v>
      </c>
      <c r="G97" s="79" t="n">
        <f aca="false">G99</f>
        <v>0</v>
      </c>
      <c r="H97" s="79" t="n">
        <f aca="false">H99</f>
        <v>0</v>
      </c>
      <c r="I97" s="79" t="n">
        <f aca="false">I99</f>
        <v>0</v>
      </c>
      <c r="J97" s="79" t="n">
        <f aca="false">J99</f>
        <v>0</v>
      </c>
      <c r="K97" s="79" t="n">
        <f aca="false">K99</f>
        <v>0</v>
      </c>
      <c r="L97" s="79" t="n">
        <f aca="false">L99</f>
        <v>0</v>
      </c>
      <c r="M97" s="79" t="n">
        <f aca="false">M99</f>
        <v>0</v>
      </c>
      <c r="N97" s="79" t="n">
        <f aca="false">N99</f>
        <v>0</v>
      </c>
      <c r="O97" s="79" t="n">
        <f aca="false">O99</f>
        <v>0</v>
      </c>
      <c r="P97" s="79" t="n">
        <f aca="false">P99</f>
        <v>0</v>
      </c>
      <c r="Q97" s="79" t="n">
        <f aca="false">Q99</f>
        <v>0</v>
      </c>
      <c r="R97" s="79" t="n">
        <f aca="false">R99</f>
        <v>0</v>
      </c>
      <c r="S97" s="79" t="n">
        <f aca="false">S99</f>
        <v>0</v>
      </c>
      <c r="T97" s="79" t="n">
        <f aca="false">T99</f>
        <v>0</v>
      </c>
      <c r="U97" s="54"/>
      <c r="V97" s="13"/>
      <c r="W97" s="13"/>
      <c r="X97" s="79" t="n">
        <f aca="false">X99</f>
        <v>0</v>
      </c>
      <c r="Y97" s="79" t="n">
        <f aca="false">Y99</f>
        <v>0</v>
      </c>
      <c r="Z97" s="79" t="n">
        <f aca="false">Z99</f>
        <v>0</v>
      </c>
      <c r="AA97" s="79" t="n">
        <f aca="false">AA99</f>
        <v>0</v>
      </c>
      <c r="AB97" s="79" t="n">
        <f aca="false">AB99</f>
        <v>0</v>
      </c>
      <c r="AC97" s="79" t="n">
        <f aca="false">AC99</f>
        <v>0</v>
      </c>
      <c r="AD97" s="79" t="n">
        <f aca="false">AD99</f>
        <v>0</v>
      </c>
      <c r="AE97" s="79" t="n">
        <f aca="false">AE99</f>
        <v>0</v>
      </c>
      <c r="AF97" s="79" t="n">
        <f aca="false">AF99</f>
        <v>0</v>
      </c>
      <c r="AG97" s="79" t="n">
        <f aca="false">AG99</f>
        <v>0</v>
      </c>
      <c r="AH97" s="79" t="n">
        <f aca="false">AH99</f>
        <v>0</v>
      </c>
      <c r="AI97" s="79" t="n">
        <f aca="false">AI99</f>
        <v>0</v>
      </c>
      <c r="AJ97" s="79" t="n">
        <f aca="false">AJ99</f>
        <v>0</v>
      </c>
      <c r="AK97" s="79" t="n">
        <f aca="false">AK99</f>
        <v>0</v>
      </c>
      <c r="AL97" s="79" t="n">
        <f aca="false">AL99</f>
        <v>0</v>
      </c>
      <c r="AM97" s="80"/>
      <c r="AN97" s="80"/>
      <c r="AO97" s="80"/>
      <c r="AP97" s="80"/>
      <c r="AQ97" s="80"/>
      <c r="AR97" s="80"/>
      <c r="AS97" s="46"/>
      <c r="AT97" s="46"/>
      <c r="AU97" s="16"/>
      <c r="AV97" s="17"/>
      <c r="AW97" s="17"/>
      <c r="AX97" s="17"/>
      <c r="AY97" s="17"/>
      <c r="AZ97" s="17"/>
      <c r="BA97" s="17"/>
      <c r="BB97" s="17"/>
      <c r="BC97" s="17"/>
      <c r="BD97" s="17"/>
      <c r="BE97" s="58"/>
      <c r="BF97" s="59"/>
      <c r="BG97" s="59" t="n">
        <f aca="false">E97+F97+G97+H97+I97+J97+K97+L97+M97+N97+O97+P97+Q97+R97+S97+T97+X97+Y97+Z97+AA97+AB97+AC97+AD97+AE97+AF97+AG97+AH97+AI97+AJ97+AK97+AL97+AM97+AN97+AO97+AP97+AQ97+AR97</f>
        <v>0</v>
      </c>
    </row>
    <row r="98" customFormat="false" ht="10.5" hidden="true" customHeight="true" outlineLevel="0" collapsed="false">
      <c r="A98" s="18"/>
      <c r="B98" s="14" t="s">
        <v>114</v>
      </c>
      <c r="C98" s="74" t="s">
        <v>115</v>
      </c>
      <c r="D98" s="14" t="s">
        <v>34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54"/>
      <c r="V98" s="13"/>
      <c r="W98" s="13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46"/>
      <c r="AN98" s="46"/>
      <c r="AO98" s="46"/>
      <c r="AP98" s="46"/>
      <c r="AQ98" s="46"/>
      <c r="AR98" s="46"/>
      <c r="AS98" s="46"/>
      <c r="AT98" s="46"/>
      <c r="AU98" s="16"/>
      <c r="AV98" s="17"/>
      <c r="AW98" s="17"/>
      <c r="AX98" s="17"/>
      <c r="AY98" s="17"/>
      <c r="AZ98" s="17"/>
      <c r="BA98" s="17"/>
      <c r="BB98" s="17"/>
      <c r="BC98" s="17"/>
      <c r="BD98" s="17"/>
      <c r="BE98" s="58"/>
      <c r="BF98" s="59" t="n">
        <f aca="false">X98+Y98+Z98+AA98+AB98+AC98+AD98+AE98+AF98+AG98+AH98+AI98+AJ98+AK98+AL98+AM98+AN98+AO98+AP98+AQ98+AR98+E98+F98+G98+H98+I98+J98+K98+L98+M98+N98+O98+P98+Q98+R98+S98+T98</f>
        <v>0</v>
      </c>
      <c r="BG98" s="59"/>
    </row>
    <row r="99" customFormat="false" ht="10.5" hidden="true" customHeight="true" outlineLevel="0" collapsed="false">
      <c r="A99" s="18"/>
      <c r="B99" s="14"/>
      <c r="C99" s="74"/>
      <c r="D99" s="14" t="s">
        <v>35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54"/>
      <c r="V99" s="13"/>
      <c r="W99" s="13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46"/>
      <c r="AN99" s="46"/>
      <c r="AO99" s="46"/>
      <c r="AP99" s="46"/>
      <c r="AQ99" s="46"/>
      <c r="AR99" s="46"/>
      <c r="AS99" s="46"/>
      <c r="AT99" s="46"/>
      <c r="AU99" s="16"/>
      <c r="AV99" s="17"/>
      <c r="AW99" s="17"/>
      <c r="AX99" s="17"/>
      <c r="AY99" s="17"/>
      <c r="AZ99" s="17"/>
      <c r="BA99" s="17"/>
      <c r="BB99" s="17"/>
      <c r="BC99" s="17"/>
      <c r="BD99" s="17"/>
      <c r="BE99" s="58"/>
      <c r="BF99" s="59"/>
      <c r="BG99" s="59" t="n">
        <f aca="false">X99+Y99+Z99+AR99+AQ99+AP99+AO99+AN99+AM99+AL99+AK99+AJ99+AI99+AH99+AG99+AF99+AE99+AD99+AC99+AB99+AA99+T99+S99+R99+Q99+P99+O99+N99+M99+L99+K99+J99+I99+H99+G99+F99+E99</f>
        <v>0</v>
      </c>
    </row>
    <row r="100" customFormat="false" ht="18.75" hidden="true" customHeight="true" outlineLevel="0" collapsed="false">
      <c r="A100" s="18"/>
      <c r="B100" s="75" t="s">
        <v>116</v>
      </c>
      <c r="C100" s="88" t="s">
        <v>117</v>
      </c>
      <c r="D100" s="14" t="s">
        <v>34</v>
      </c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4"/>
      <c r="V100" s="13"/>
      <c r="W100" s="13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46"/>
      <c r="AN100" s="46"/>
      <c r="AO100" s="46"/>
      <c r="AP100" s="46"/>
      <c r="AQ100" s="46"/>
      <c r="AR100" s="46"/>
      <c r="AS100" s="46"/>
      <c r="AT100" s="46"/>
      <c r="AU100" s="16"/>
      <c r="AV100" s="17"/>
      <c r="AW100" s="17"/>
      <c r="AX100" s="17"/>
      <c r="AY100" s="17"/>
      <c r="AZ100" s="17"/>
      <c r="BA100" s="17"/>
      <c r="BB100" s="17"/>
      <c r="BC100" s="17"/>
      <c r="BD100" s="17"/>
      <c r="BE100" s="58"/>
      <c r="BF100" s="59"/>
      <c r="BG100" s="59" t="n">
        <f aca="false">SUM(E100:BF100)</f>
        <v>0</v>
      </c>
    </row>
    <row r="101" customFormat="false" ht="9.75" hidden="true" customHeight="true" outlineLevel="0" collapsed="false">
      <c r="A101" s="18"/>
      <c r="B101" s="77" t="s">
        <v>118</v>
      </c>
      <c r="C101" s="78" t="s">
        <v>119</v>
      </c>
      <c r="D101" s="40" t="s">
        <v>34</v>
      </c>
      <c r="E101" s="59" t="n">
        <f aca="false">E103+E105+E107+E109+E111+E113</f>
        <v>0</v>
      </c>
      <c r="F101" s="59" t="n">
        <f aca="false">F103+F105+F107+F109+F111+F113</f>
        <v>0</v>
      </c>
      <c r="G101" s="59" t="n">
        <f aca="false">G103+G105+G107+G109+G111+G113</f>
        <v>0</v>
      </c>
      <c r="H101" s="59" t="n">
        <f aca="false">H103+H105+H107+H109+H111+H113</f>
        <v>0</v>
      </c>
      <c r="I101" s="59" t="n">
        <f aca="false">I103+I105+I107+I109+I111+I113</f>
        <v>0</v>
      </c>
      <c r="J101" s="59" t="n">
        <f aca="false">J103+J105+J107+J109+J111+J113</f>
        <v>0</v>
      </c>
      <c r="K101" s="59" t="n">
        <f aca="false">K103+K105+K107+K109+K111+K113</f>
        <v>0</v>
      </c>
      <c r="L101" s="59" t="n">
        <f aca="false">L103+L105+L107+L109+L111+L113</f>
        <v>0</v>
      </c>
      <c r="M101" s="59" t="n">
        <f aca="false">M103+M105+M107+M109+M111+M113</f>
        <v>0</v>
      </c>
      <c r="N101" s="59" t="n">
        <f aca="false">N103+N105+N107+N109+N111+N113</f>
        <v>0</v>
      </c>
      <c r="O101" s="59" t="n">
        <f aca="false">O103+O105+O107+O109+O111+O113</f>
        <v>0</v>
      </c>
      <c r="P101" s="59" t="n">
        <f aca="false">P103+P105+P107+P109+P111+P113</f>
        <v>0</v>
      </c>
      <c r="Q101" s="59" t="n">
        <f aca="false">Q103+Q105+Q107+Q109+Q111+Q113</f>
        <v>0</v>
      </c>
      <c r="R101" s="59" t="n">
        <f aca="false">R103+R105+R107+R109+R111+R113</f>
        <v>0</v>
      </c>
      <c r="S101" s="59" t="n">
        <f aca="false">S103+S105+S107+S109+S111+S113</f>
        <v>0</v>
      </c>
      <c r="T101" s="59" t="n">
        <f aca="false">T103+T105+T107+T109+T111+T113</f>
        <v>0</v>
      </c>
      <c r="U101" s="54"/>
      <c r="V101" s="13"/>
      <c r="W101" s="13"/>
      <c r="X101" s="59" t="n">
        <f aca="false">X103+X105+X107+X109+X111+X113</f>
        <v>0</v>
      </c>
      <c r="Y101" s="59" t="n">
        <f aca="false">Y103+Y105+Y107+Y109+Y111+Y113</f>
        <v>0</v>
      </c>
      <c r="Z101" s="59" t="n">
        <f aca="false">Z103+Z105+Z107+Z109+Z111+Z113</f>
        <v>0</v>
      </c>
      <c r="AA101" s="59" t="n">
        <f aca="false">AA103+AA105+AA107+AA109+AA111+AA113</f>
        <v>0</v>
      </c>
      <c r="AB101" s="59" t="n">
        <f aca="false">AB103+AB105+AB107+AB109+AB111+AB113</f>
        <v>0</v>
      </c>
      <c r="AC101" s="59" t="n">
        <f aca="false">AC103+AC105+AC107+AC109+AC111+AC113</f>
        <v>0</v>
      </c>
      <c r="AD101" s="59" t="n">
        <f aca="false">AD103+AD105+AD107+AD109+AD111+AD113</f>
        <v>0</v>
      </c>
      <c r="AE101" s="59" t="n">
        <f aca="false">AE103+AE105+AE107+AE109+AE111+AE113</f>
        <v>0</v>
      </c>
      <c r="AF101" s="59" t="n">
        <f aca="false">AF103+AF105+AF107+AF109+AF111+AF113</f>
        <v>0</v>
      </c>
      <c r="AG101" s="59" t="n">
        <f aca="false">AG103+AG105+AG107+AG109+AG111+AG113</f>
        <v>0</v>
      </c>
      <c r="AH101" s="59" t="n">
        <f aca="false">AH103+AH105+AH107+AH109+AH111+AH113</f>
        <v>0</v>
      </c>
      <c r="AI101" s="59" t="n">
        <f aca="false">AI103+AI105+AI107+AI109+AI111+AI113</f>
        <v>0</v>
      </c>
      <c r="AJ101" s="59" t="n">
        <f aca="false">AJ103+AJ105+AJ107+AJ109+AJ111+AJ113</f>
        <v>0</v>
      </c>
      <c r="AK101" s="59" t="n">
        <f aca="false">AK103+AK105+AK107+AK109+AK111+AK113</f>
        <v>0</v>
      </c>
      <c r="AL101" s="59" t="n">
        <f aca="false">AL103+AL105+AL107+AL109+AL111+AL113</f>
        <v>0</v>
      </c>
      <c r="AM101" s="46"/>
      <c r="AN101" s="46"/>
      <c r="AO101" s="46"/>
      <c r="AP101" s="46"/>
      <c r="AQ101" s="46"/>
      <c r="AR101" s="46"/>
      <c r="AS101" s="46"/>
      <c r="AT101" s="46"/>
      <c r="AU101" s="16"/>
      <c r="AV101" s="17"/>
      <c r="AW101" s="17"/>
      <c r="AX101" s="17"/>
      <c r="AY101" s="17"/>
      <c r="AZ101" s="17"/>
      <c r="BA101" s="17"/>
      <c r="BB101" s="17"/>
      <c r="BC101" s="17"/>
      <c r="BD101" s="17"/>
      <c r="BE101" s="58"/>
      <c r="BF101" s="59" t="n">
        <f aca="false">AR101+AQ101+AP101+AO101+AN101+AM101+AL101+AK101+AJ101+AI101+AH101+AG101+AF101+AE101+AD101+AC101+AB101+AA101+Z101+Y101+X101+T101+S101+R101+Q101+P101+O101+N101+M101+L101+K101+J101+I101+H101+G101+F101+E101</f>
        <v>0</v>
      </c>
      <c r="BG101" s="59"/>
    </row>
    <row r="102" customFormat="false" ht="9" hidden="true" customHeight="true" outlineLevel="0" collapsed="false">
      <c r="A102" s="18"/>
      <c r="B102" s="77"/>
      <c r="C102" s="78"/>
      <c r="D102" s="40" t="s">
        <v>35</v>
      </c>
      <c r="E102" s="59" t="n">
        <f aca="false">E104+E106+E108+E110+E112+E114</f>
        <v>0</v>
      </c>
      <c r="F102" s="59" t="n">
        <f aca="false">F104+F106+F108+F110+F112+F114</f>
        <v>0</v>
      </c>
      <c r="G102" s="59" t="n">
        <f aca="false">G104+G106+G108+G110+G112+G114</f>
        <v>0</v>
      </c>
      <c r="H102" s="59" t="n">
        <f aca="false">H104+H106+H108+H110+H112+H114</f>
        <v>0</v>
      </c>
      <c r="I102" s="59" t="n">
        <f aca="false">I104+I106+I108+I110+I112+I114</f>
        <v>0</v>
      </c>
      <c r="J102" s="59" t="n">
        <f aca="false">J104+J106+J108+J110+J112+J114</f>
        <v>0</v>
      </c>
      <c r="K102" s="59" t="n">
        <f aca="false">K104+K106+K108+K110+K112+K114</f>
        <v>0</v>
      </c>
      <c r="L102" s="59" t="n">
        <f aca="false">L104+L106+L108+L110+L112+L114</f>
        <v>0</v>
      </c>
      <c r="M102" s="59" t="n">
        <f aca="false">M104+M106+M108+M110+M112+M114</f>
        <v>0</v>
      </c>
      <c r="N102" s="59" t="n">
        <f aca="false">N104+N106+N108+N110+N112+N114</f>
        <v>0</v>
      </c>
      <c r="O102" s="59" t="n">
        <f aca="false">O104+O106+O108+O110+O112+O114</f>
        <v>0</v>
      </c>
      <c r="P102" s="59" t="n">
        <f aca="false">P104+P106+P108+P110+P112+P114</f>
        <v>0</v>
      </c>
      <c r="Q102" s="59" t="n">
        <f aca="false">Q104+Q106+Q108+Q110+Q112+Q114</f>
        <v>0</v>
      </c>
      <c r="R102" s="59" t="n">
        <f aca="false">R104+R106+R108+R110+R112+R114</f>
        <v>0</v>
      </c>
      <c r="S102" s="59" t="n">
        <f aca="false">S104+S106+S108+S110+S112+S114</f>
        <v>0</v>
      </c>
      <c r="T102" s="59" t="n">
        <f aca="false">T104+T106+T108+T110+T112+T114</f>
        <v>0</v>
      </c>
      <c r="U102" s="54"/>
      <c r="V102" s="13"/>
      <c r="W102" s="13"/>
      <c r="X102" s="59" t="n">
        <f aca="false">X104+X106+X108+X110+X112+X114</f>
        <v>0</v>
      </c>
      <c r="Y102" s="59" t="n">
        <f aca="false">Y104+Y106+Y108+Y110+Y112+Y114</f>
        <v>0</v>
      </c>
      <c r="Z102" s="59" t="n">
        <f aca="false">Z104+Z106+Z108+Z110+Z112+Z114</f>
        <v>0</v>
      </c>
      <c r="AA102" s="59" t="n">
        <f aca="false">AA104+AA106+AA108+AA110+AA112+AA114</f>
        <v>0</v>
      </c>
      <c r="AB102" s="59" t="n">
        <f aca="false">AB104+AB106+AB108+AB110+AB112+AB114</f>
        <v>0</v>
      </c>
      <c r="AC102" s="59" t="n">
        <f aca="false">AC104+AC106+AC108+AC110+AC112+AC114</f>
        <v>0</v>
      </c>
      <c r="AD102" s="59" t="n">
        <f aca="false">AD104+AD106+AD108+AD110+AD112+AD114</f>
        <v>0</v>
      </c>
      <c r="AE102" s="59" t="n">
        <f aca="false">AE104+AE106+AE108+AE110+AE112+AE114</f>
        <v>0</v>
      </c>
      <c r="AF102" s="59" t="n">
        <f aca="false">AF104+AF106+AF108+AF110+AF112+AF114</f>
        <v>0</v>
      </c>
      <c r="AG102" s="59" t="n">
        <f aca="false">AG104+AG106+AG108+AG110+AG112+AG114</f>
        <v>0</v>
      </c>
      <c r="AH102" s="59" t="n">
        <f aca="false">AH104+AH106+AH108+AH110+AH112+AH114</f>
        <v>0</v>
      </c>
      <c r="AI102" s="59" t="n">
        <f aca="false">AI104+AI106+AI108+AI110+AI112+AI114</f>
        <v>0</v>
      </c>
      <c r="AJ102" s="59" t="n">
        <f aca="false">AJ104+AJ106+AJ108+AJ110+AJ112+AJ114</f>
        <v>0</v>
      </c>
      <c r="AK102" s="59" t="n">
        <f aca="false">AK104+AK106+AK108+AK110+AK112+AK114</f>
        <v>0</v>
      </c>
      <c r="AL102" s="59" t="n">
        <f aca="false">AL104+AL106+AL108+AL110+AL112+AL114</f>
        <v>0</v>
      </c>
      <c r="AM102" s="46"/>
      <c r="AN102" s="46"/>
      <c r="AO102" s="46"/>
      <c r="AP102" s="46"/>
      <c r="AQ102" s="46"/>
      <c r="AR102" s="46"/>
      <c r="AS102" s="46"/>
      <c r="AT102" s="46"/>
      <c r="AU102" s="16"/>
      <c r="AV102" s="17"/>
      <c r="AW102" s="17"/>
      <c r="AX102" s="17"/>
      <c r="AY102" s="17"/>
      <c r="AZ102" s="17"/>
      <c r="BA102" s="17"/>
      <c r="BB102" s="17"/>
      <c r="BC102" s="17"/>
      <c r="BD102" s="17"/>
      <c r="BE102" s="58"/>
      <c r="BF102" s="59"/>
      <c r="BG102" s="59" t="n">
        <f aca="false">AR102+AQ102+AP102+AO102+AN102+AM102+AL102+AK102+AJ102+AI102+AH102+AG102+AF102+AE102+AD102+AC102+AB102+AA102+Z102+Y102+X102+T102+S102+R102+Q102+P102+O102+N102+M102+L102+K102+J102+I102+H102+G102+F102+E102</f>
        <v>0</v>
      </c>
    </row>
    <row r="103" customFormat="false" ht="10.5" hidden="true" customHeight="true" outlineLevel="0" collapsed="false">
      <c r="A103" s="18"/>
      <c r="B103" s="14" t="s">
        <v>120</v>
      </c>
      <c r="C103" s="74" t="s">
        <v>121</v>
      </c>
      <c r="D103" s="14" t="s">
        <v>34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54"/>
      <c r="V103" s="13"/>
      <c r="W103" s="13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46"/>
      <c r="AN103" s="46"/>
      <c r="AO103" s="46"/>
      <c r="AP103" s="46"/>
      <c r="AQ103" s="46"/>
      <c r="AR103" s="46"/>
      <c r="AS103" s="46"/>
      <c r="AT103" s="46"/>
      <c r="AU103" s="16"/>
      <c r="AV103" s="17"/>
      <c r="AW103" s="17"/>
      <c r="AX103" s="17"/>
      <c r="AY103" s="17"/>
      <c r="AZ103" s="17"/>
      <c r="BA103" s="17"/>
      <c r="BB103" s="17"/>
      <c r="BC103" s="17"/>
      <c r="BD103" s="17"/>
      <c r="BE103" s="58"/>
      <c r="BF103" s="59" t="n">
        <f aca="false">X103+Y103+Z103+AR103+AQ103+AP103+AO103+AN103+AM103+AL103+AK103+AJ103+AI103+AH103+AG103+AF103+AE103+AD103+AC103+AB103+AA103+T103+S103+R103+Q103+P103+O103+N103+M103+L103+K103+J103+I103+H103+G103+F103+E103</f>
        <v>0</v>
      </c>
      <c r="BG103" s="59"/>
    </row>
    <row r="104" customFormat="false" ht="11.25" hidden="true" customHeight="true" outlineLevel="0" collapsed="false">
      <c r="A104" s="18"/>
      <c r="B104" s="14"/>
      <c r="C104" s="74"/>
      <c r="D104" s="14" t="s">
        <v>35</v>
      </c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54"/>
      <c r="V104" s="13"/>
      <c r="W104" s="13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46"/>
      <c r="AN104" s="46"/>
      <c r="AO104" s="46"/>
      <c r="AP104" s="46"/>
      <c r="AQ104" s="46"/>
      <c r="AR104" s="46"/>
      <c r="AS104" s="46"/>
      <c r="AT104" s="46"/>
      <c r="AU104" s="16"/>
      <c r="AV104" s="17"/>
      <c r="AW104" s="17"/>
      <c r="AX104" s="17"/>
      <c r="AY104" s="17"/>
      <c r="AZ104" s="17"/>
      <c r="BA104" s="17"/>
      <c r="BB104" s="17"/>
      <c r="BC104" s="17"/>
      <c r="BD104" s="17"/>
      <c r="BE104" s="58"/>
      <c r="BF104" s="59"/>
      <c r="BG104" s="59" t="n">
        <f aca="false">AR104+AQ104+AP104+AO104+AN104+AM104+AL104+AK104+AJ104+AI104+AH104+AG104+AF104+AE104+AD104+AC104+AB104+AA104+Z104+Y104+X104+E104+F104+G104+H104+I104+J104+K104+L104+M104+N104+O104+P104+Q104+R104+S104+T104</f>
        <v>0</v>
      </c>
    </row>
    <row r="105" customFormat="false" ht="10.5" hidden="true" customHeight="true" outlineLevel="0" collapsed="false">
      <c r="A105" s="18"/>
      <c r="B105" s="89" t="s">
        <v>122</v>
      </c>
      <c r="C105" s="69" t="s">
        <v>123</v>
      </c>
      <c r="D105" s="14" t="s">
        <v>34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54"/>
      <c r="V105" s="13"/>
      <c r="W105" s="13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46"/>
      <c r="AN105" s="46"/>
      <c r="AO105" s="46"/>
      <c r="AP105" s="46"/>
      <c r="AQ105" s="46"/>
      <c r="AR105" s="46"/>
      <c r="AS105" s="46"/>
      <c r="AT105" s="46"/>
      <c r="AU105" s="16"/>
      <c r="AV105" s="17"/>
      <c r="AW105" s="17"/>
      <c r="AX105" s="17"/>
      <c r="AY105" s="17"/>
      <c r="AZ105" s="17"/>
      <c r="BA105" s="17"/>
      <c r="BB105" s="17"/>
      <c r="BC105" s="17"/>
      <c r="BD105" s="17"/>
      <c r="BE105" s="58"/>
      <c r="BF105" s="59" t="n">
        <f aca="false">AR105+AQ105+AP105+AO105+AN105+AM105+AL105+AK105+AJ105+AI105+AH105+AG105+AF105+AE105+AD105+AC105+AB105+AA105+Z105+Y105+X105+T105+S105+R105+Q105+P105+O105+N105+M105+L105+K105+J105+I105+H105+G105+F105+E105</f>
        <v>0</v>
      </c>
      <c r="BG105" s="59"/>
    </row>
    <row r="106" customFormat="false" ht="10.5" hidden="true" customHeight="true" outlineLevel="0" collapsed="false">
      <c r="A106" s="18"/>
      <c r="B106" s="89"/>
      <c r="C106" s="69"/>
      <c r="D106" s="14" t="s">
        <v>35</v>
      </c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54"/>
      <c r="V106" s="13"/>
      <c r="W106" s="13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46"/>
      <c r="AN106" s="46"/>
      <c r="AO106" s="46"/>
      <c r="AP106" s="46"/>
      <c r="AQ106" s="46"/>
      <c r="AR106" s="46"/>
      <c r="AS106" s="46"/>
      <c r="AT106" s="46"/>
      <c r="AU106" s="16"/>
      <c r="AV106" s="17"/>
      <c r="AW106" s="17"/>
      <c r="AX106" s="17"/>
      <c r="AY106" s="17"/>
      <c r="AZ106" s="17"/>
      <c r="BA106" s="17"/>
      <c r="BB106" s="17"/>
      <c r="BC106" s="17"/>
      <c r="BD106" s="17"/>
      <c r="BE106" s="58"/>
      <c r="BF106" s="59"/>
      <c r="BG106" s="59" t="n">
        <f aca="false">AR106+AQ106+AP106+AO106+AN106+AM106+AL106+AK106+AJ106+AI106+AH106+AG106+AF106+AE106+AD106+AC106+AB106+AA106+Z106+Y106+X106+T106+S106+R106+Q106+P106+O106+N106+M106+L106+K106+J106+I106+H106+G106+F106+E106</f>
        <v>0</v>
      </c>
    </row>
    <row r="107" customFormat="false" ht="11.25" hidden="true" customHeight="true" outlineLevel="0" collapsed="false">
      <c r="A107" s="18"/>
      <c r="B107" s="89" t="s">
        <v>124</v>
      </c>
      <c r="C107" s="89" t="s">
        <v>125</v>
      </c>
      <c r="D107" s="14" t="s">
        <v>34</v>
      </c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54"/>
      <c r="V107" s="13"/>
      <c r="W107" s="13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46"/>
      <c r="AN107" s="46"/>
      <c r="AO107" s="46"/>
      <c r="AP107" s="46"/>
      <c r="AQ107" s="46"/>
      <c r="AR107" s="46"/>
      <c r="AS107" s="46"/>
      <c r="AT107" s="46"/>
      <c r="AU107" s="16"/>
      <c r="AV107" s="17"/>
      <c r="AW107" s="17"/>
      <c r="AX107" s="17"/>
      <c r="AY107" s="17"/>
      <c r="AZ107" s="17"/>
      <c r="BA107" s="17"/>
      <c r="BB107" s="17"/>
      <c r="BC107" s="17"/>
      <c r="BD107" s="17"/>
      <c r="BE107" s="58"/>
      <c r="BF107" s="59" t="n">
        <f aca="false">AR107+AQ107+AP107+AO107+AN107+AM107+AL107+AK107+AJ107+AI107+AH107+AG107+AF107+AE107+AD107+AC107+AB107+AA107+Z107+Y107+X107+T107+S107+R107+Q107+P107+O107+N107+M107+L107+K107+J107+I107+H107+G107+F107+E107</f>
        <v>0</v>
      </c>
      <c r="BG107" s="59"/>
    </row>
    <row r="108" customFormat="false" ht="12.75" hidden="true" customHeight="true" outlineLevel="0" collapsed="false">
      <c r="A108" s="18"/>
      <c r="B108" s="89"/>
      <c r="C108" s="89"/>
      <c r="D108" s="14" t="s">
        <v>35</v>
      </c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54"/>
      <c r="V108" s="13"/>
      <c r="W108" s="13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46"/>
      <c r="AN108" s="46"/>
      <c r="AO108" s="46"/>
      <c r="AP108" s="46"/>
      <c r="AQ108" s="46"/>
      <c r="AR108" s="46"/>
      <c r="AS108" s="46"/>
      <c r="AT108" s="46"/>
      <c r="AU108" s="16"/>
      <c r="AV108" s="17"/>
      <c r="AW108" s="17"/>
      <c r="AX108" s="17"/>
      <c r="AY108" s="17"/>
      <c r="AZ108" s="17"/>
      <c r="BA108" s="17"/>
      <c r="BB108" s="17"/>
      <c r="BC108" s="17"/>
      <c r="BD108" s="17"/>
      <c r="BE108" s="58"/>
      <c r="BF108" s="59"/>
      <c r="BG108" s="59" t="n">
        <f aca="false">AR108+AQ108+AP108+AO108+AN108+AM108+AL108+AK108+AJ108+AI108+AH108+AG108+AF108+AE108+AD108+AC108+AB108+AA108+Z108+Y108+X108+T108+S108+R108+Q108+P108+O108+N108+M108+L108+K108+J108+I108+H108+G108+F108+E108</f>
        <v>0</v>
      </c>
    </row>
    <row r="109" customFormat="false" ht="12.75" hidden="true" customHeight="true" outlineLevel="0" collapsed="false">
      <c r="A109" s="18"/>
      <c r="B109" s="89" t="s">
        <v>126</v>
      </c>
      <c r="C109" s="89" t="s">
        <v>127</v>
      </c>
      <c r="D109" s="14" t="s">
        <v>3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54"/>
      <c r="V109" s="13"/>
      <c r="W109" s="13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46"/>
      <c r="AN109" s="46"/>
      <c r="AO109" s="46"/>
      <c r="AP109" s="46"/>
      <c r="AQ109" s="46"/>
      <c r="AR109" s="46"/>
      <c r="AS109" s="46"/>
      <c r="AT109" s="46"/>
      <c r="AU109" s="16"/>
      <c r="AV109" s="17"/>
      <c r="AW109" s="17"/>
      <c r="AX109" s="17"/>
      <c r="AY109" s="17"/>
      <c r="AZ109" s="17"/>
      <c r="BA109" s="17"/>
      <c r="BB109" s="17"/>
      <c r="BC109" s="17"/>
      <c r="BD109" s="17"/>
      <c r="BE109" s="58"/>
      <c r="BF109" s="59" t="n">
        <f aca="false">AR109+AQ109+AP109+AO109+AN109+AM109+AL109+AK109+AJ109+AI109+AH109+AG109+AF109+AE109+AD109+AC109+AB109+AA109+Z109+Y109+X109+T109+S109+R109+Q109+P109+O109+N109+M109+L109+K109+J109+I109+H109+G109+F109+E109</f>
        <v>0</v>
      </c>
      <c r="BG109" s="59"/>
    </row>
    <row r="110" customFormat="false" ht="12" hidden="true" customHeight="true" outlineLevel="0" collapsed="false">
      <c r="A110" s="18"/>
      <c r="B110" s="89"/>
      <c r="C110" s="89"/>
      <c r="D110" s="14" t="s">
        <v>35</v>
      </c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54"/>
      <c r="V110" s="13"/>
      <c r="W110" s="13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46"/>
      <c r="AN110" s="46"/>
      <c r="AO110" s="46"/>
      <c r="AP110" s="46"/>
      <c r="AQ110" s="46"/>
      <c r="AR110" s="46"/>
      <c r="AS110" s="46"/>
      <c r="AT110" s="46"/>
      <c r="AU110" s="16"/>
      <c r="AV110" s="17"/>
      <c r="AW110" s="17"/>
      <c r="AX110" s="17"/>
      <c r="AY110" s="17"/>
      <c r="AZ110" s="17"/>
      <c r="BA110" s="17"/>
      <c r="BB110" s="17"/>
      <c r="BC110" s="17"/>
      <c r="BD110" s="17"/>
      <c r="BE110" s="58"/>
      <c r="BF110" s="59"/>
      <c r="BG110" s="59" t="n">
        <f aca="false">AR110+AQ110+AP110+AO110+AN110+AM110+AL110+AK110+AJ110+AI110+AH110+AG110+AF110+AE110+AD110+AC110+AB110+AA110+Z110+Y110+X110+T110+S110+R110+Q110+P110+O110+N110+M110+L110+K110+J110+I110+H110+G110+F110+E110</f>
        <v>0</v>
      </c>
    </row>
    <row r="111" customFormat="false" ht="12" hidden="true" customHeight="true" outlineLevel="0" collapsed="false">
      <c r="A111" s="18"/>
      <c r="B111" s="89" t="s">
        <v>128</v>
      </c>
      <c r="C111" s="89" t="s">
        <v>129</v>
      </c>
      <c r="D111" s="14" t="s">
        <v>34</v>
      </c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54"/>
      <c r="V111" s="13"/>
      <c r="W111" s="13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46"/>
      <c r="AN111" s="46"/>
      <c r="AO111" s="46"/>
      <c r="AP111" s="46"/>
      <c r="AQ111" s="46"/>
      <c r="AR111" s="46"/>
      <c r="AS111" s="46"/>
      <c r="AT111" s="46"/>
      <c r="AU111" s="16"/>
      <c r="AV111" s="17"/>
      <c r="AW111" s="17"/>
      <c r="AX111" s="17"/>
      <c r="AY111" s="17"/>
      <c r="AZ111" s="17"/>
      <c r="BA111" s="17"/>
      <c r="BB111" s="17"/>
      <c r="BC111" s="17"/>
      <c r="BD111" s="17"/>
      <c r="BE111" s="58"/>
      <c r="BF111" s="59" t="n">
        <f aca="false">AR111+AQ111+AP111+AO111+AN111+AM111+AL111+AK111+AJ111+AI111+AH111+AG111+AF111+AE111+AD111+AC111+AB111+AA111+Z111+Y111+X111+T111+S111+R111+Q111+P111+O111+N111+M111+L111+K111+J111+I111+H111+G111+F111+E111</f>
        <v>0</v>
      </c>
      <c r="BG111" s="59"/>
    </row>
    <row r="112" customFormat="false" ht="12" hidden="true" customHeight="true" outlineLevel="0" collapsed="false">
      <c r="A112" s="18"/>
      <c r="B112" s="89"/>
      <c r="C112" s="89"/>
      <c r="D112" s="14" t="s">
        <v>35</v>
      </c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54"/>
      <c r="V112" s="13"/>
      <c r="W112" s="13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46"/>
      <c r="AN112" s="46"/>
      <c r="AO112" s="46"/>
      <c r="AP112" s="46"/>
      <c r="AQ112" s="46"/>
      <c r="AR112" s="46"/>
      <c r="AS112" s="46"/>
      <c r="AT112" s="46"/>
      <c r="AU112" s="16"/>
      <c r="AV112" s="17"/>
      <c r="AW112" s="17"/>
      <c r="AX112" s="17"/>
      <c r="AY112" s="17"/>
      <c r="AZ112" s="17"/>
      <c r="BA112" s="17"/>
      <c r="BB112" s="17"/>
      <c r="BC112" s="17"/>
      <c r="BD112" s="17"/>
      <c r="BE112" s="58"/>
      <c r="BF112" s="59"/>
      <c r="BG112" s="59" t="n">
        <f aca="false">AR112+AQ112+AP112+AO112+AN112+AM112+AL112+AK112+AJ112+AI112+AH112+AG112+AF112+AE112+AD112+AC112+AB112+AA112+Z112+Y112+X112+T112+S112+R112+Q112+P112+O112+N112+M112+L112+K112+J112+I112+H112+G112+F112+E112</f>
        <v>0</v>
      </c>
    </row>
    <row r="113" customFormat="false" ht="11.25" hidden="true" customHeight="true" outlineLevel="0" collapsed="false">
      <c r="A113" s="18"/>
      <c r="B113" s="89" t="s">
        <v>130</v>
      </c>
      <c r="C113" s="69" t="s">
        <v>131</v>
      </c>
      <c r="D113" s="14" t="s">
        <v>34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54"/>
      <c r="V113" s="13"/>
      <c r="W113" s="13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46"/>
      <c r="AN113" s="46"/>
      <c r="AO113" s="46"/>
      <c r="AP113" s="46"/>
      <c r="AQ113" s="46"/>
      <c r="AR113" s="46"/>
      <c r="AS113" s="46"/>
      <c r="AT113" s="46"/>
      <c r="AU113" s="16"/>
      <c r="AV113" s="17"/>
      <c r="AW113" s="17"/>
      <c r="AX113" s="17"/>
      <c r="AY113" s="17"/>
      <c r="AZ113" s="17"/>
      <c r="BA113" s="17"/>
      <c r="BB113" s="17"/>
      <c r="BC113" s="17"/>
      <c r="BD113" s="17"/>
      <c r="BE113" s="58"/>
      <c r="BF113" s="59" t="n">
        <f aca="false">AR113+AQ113+AP113+AO113+AN113+AM113+AL113+AK113+AJ113+AI113+AH113+AG113+AF113+AE113+AD113+AC113+AB113+AA113+Z113+Y113+X113+T113+S113+R113+Q113+P113+O113+N113+M113+L113+K113+J113+I113+H113+G113+F113+E113</f>
        <v>0</v>
      </c>
      <c r="BG113" s="59"/>
    </row>
    <row r="114" customFormat="false" ht="13.5" hidden="true" customHeight="true" outlineLevel="0" collapsed="false">
      <c r="A114" s="18"/>
      <c r="B114" s="89"/>
      <c r="C114" s="69"/>
      <c r="D114" s="14" t="s">
        <v>35</v>
      </c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54"/>
      <c r="V114" s="13"/>
      <c r="W114" s="13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46"/>
      <c r="AN114" s="46"/>
      <c r="AO114" s="46"/>
      <c r="AP114" s="46"/>
      <c r="AQ114" s="46"/>
      <c r="AR114" s="46"/>
      <c r="AS114" s="46"/>
      <c r="AT114" s="46"/>
      <c r="AU114" s="16"/>
      <c r="AV114" s="17"/>
      <c r="AW114" s="17"/>
      <c r="AX114" s="17"/>
      <c r="AY114" s="17"/>
      <c r="AZ114" s="17"/>
      <c r="BA114" s="17"/>
      <c r="BB114" s="17"/>
      <c r="BC114" s="17"/>
      <c r="BD114" s="17"/>
      <c r="BE114" s="58"/>
      <c r="BF114" s="59"/>
      <c r="BG114" s="59" t="n">
        <f aca="false">AR114+AQ114+AP114+AO114+AN114+AM114+AL114+AK114+AJ114+AI114+AH114+AG114+AF114+AE114+AD114+AC114+AB114+AA114+Z114+Y114+X114+T114+S114+R114+Q114+P114+O114+N114+M114+L114+K114+J114+I114+H114+G114+F114+E114</f>
        <v>0</v>
      </c>
    </row>
    <row r="115" customFormat="false" ht="11.25" hidden="true" customHeight="true" outlineLevel="0" collapsed="false">
      <c r="A115" s="18"/>
      <c r="B115" s="90" t="s">
        <v>132</v>
      </c>
      <c r="C115" s="75" t="s">
        <v>82</v>
      </c>
      <c r="D115" s="14" t="s">
        <v>34</v>
      </c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4"/>
      <c r="V115" s="13"/>
      <c r="W115" s="13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46"/>
      <c r="AN115" s="46"/>
      <c r="AO115" s="46"/>
      <c r="AP115" s="46"/>
      <c r="AQ115" s="46"/>
      <c r="AR115" s="46"/>
      <c r="AS115" s="46"/>
      <c r="AT115" s="46"/>
      <c r="AU115" s="16"/>
      <c r="AV115" s="17"/>
      <c r="AW115" s="17"/>
      <c r="AX115" s="17"/>
      <c r="AY115" s="17"/>
      <c r="AZ115" s="17"/>
      <c r="BA115" s="17"/>
      <c r="BB115" s="17"/>
      <c r="BC115" s="17"/>
      <c r="BD115" s="17"/>
      <c r="BE115" s="58"/>
      <c r="BF115" s="59"/>
      <c r="BG115" s="59"/>
    </row>
    <row r="116" customFormat="false" ht="15.75" hidden="false" customHeight="true" outlineLevel="0" collapsed="false">
      <c r="A116" s="18"/>
      <c r="B116" s="77" t="s">
        <v>133</v>
      </c>
      <c r="C116" s="77"/>
      <c r="D116" s="59"/>
      <c r="E116" s="22" t="n">
        <f aca="false">E7+E19+E25</f>
        <v>34</v>
      </c>
      <c r="F116" s="22" t="n">
        <f aca="false">F7+F19+F25</f>
        <v>34</v>
      </c>
      <c r="G116" s="22" t="n">
        <f aca="false">G7+G19+G25</f>
        <v>34</v>
      </c>
      <c r="H116" s="22" t="n">
        <f aca="false">H7+H19+H25</f>
        <v>34</v>
      </c>
      <c r="I116" s="22" t="n">
        <v>34</v>
      </c>
      <c r="J116" s="22" t="n">
        <f aca="false">J7+J19+J25</f>
        <v>34</v>
      </c>
      <c r="K116" s="22" t="n">
        <f aca="false">K7+K19+K25</f>
        <v>34</v>
      </c>
      <c r="L116" s="22" t="n">
        <f aca="false">L7+L19+L25</f>
        <v>34</v>
      </c>
      <c r="M116" s="22" t="n">
        <f aca="false">M7+M19+M25</f>
        <v>34</v>
      </c>
      <c r="N116" s="22" t="n">
        <f aca="false">N7+N19+N25</f>
        <v>34</v>
      </c>
      <c r="O116" s="22" t="n">
        <f aca="false">O7+O19+O25</f>
        <v>34</v>
      </c>
      <c r="P116" s="22" t="n">
        <f aca="false">P7+P19+P25</f>
        <v>34</v>
      </c>
      <c r="Q116" s="22" t="n">
        <v>34</v>
      </c>
      <c r="R116" s="22" t="n">
        <f aca="false">R7+R19+R25</f>
        <v>34</v>
      </c>
      <c r="S116" s="22" t="n">
        <f aca="false">S7+S19+S25</f>
        <v>34</v>
      </c>
      <c r="T116" s="22" t="n">
        <f aca="false">T7+T19+T25</f>
        <v>34</v>
      </c>
      <c r="U116" s="91"/>
      <c r="V116" s="13"/>
      <c r="W116" s="13"/>
      <c r="X116" s="23" t="n">
        <f aca="false">X7+X25</f>
        <v>34</v>
      </c>
      <c r="Y116" s="23" t="n">
        <f aca="false">Y7+Y25</f>
        <v>34</v>
      </c>
      <c r="Z116" s="23" t="n">
        <f aca="false">Z7+Z25</f>
        <v>34</v>
      </c>
      <c r="AA116" s="23" t="n">
        <f aca="false">AA7+AA25</f>
        <v>34</v>
      </c>
      <c r="AB116" s="23" t="n">
        <f aca="false">AB7+AB25</f>
        <v>34</v>
      </c>
      <c r="AC116" s="23" t="n">
        <f aca="false">AC7+AC25</f>
        <v>34</v>
      </c>
      <c r="AD116" s="23" t="n">
        <f aca="false">AD7+AD25</f>
        <v>34</v>
      </c>
      <c r="AE116" s="23" t="n">
        <f aca="false">AE7+AE25</f>
        <v>34</v>
      </c>
      <c r="AF116" s="23" t="n">
        <f aca="false">AF7+AF25</f>
        <v>34</v>
      </c>
      <c r="AG116" s="23" t="n">
        <f aca="false">AG7+AG25</f>
        <v>34</v>
      </c>
      <c r="AH116" s="23" t="n">
        <f aca="false">AH7+AH25</f>
        <v>34</v>
      </c>
      <c r="AI116" s="23" t="n">
        <f aca="false">AI7+AI25</f>
        <v>34</v>
      </c>
      <c r="AJ116" s="23" t="n">
        <f aca="false">AJ7+AJ25</f>
        <v>34</v>
      </c>
      <c r="AK116" s="23" t="n">
        <f aca="false">AK7+AK25</f>
        <v>34</v>
      </c>
      <c r="AL116" s="23" t="n">
        <f aca="false">AL7+AL25</f>
        <v>34</v>
      </c>
      <c r="AM116" s="24"/>
      <c r="AN116" s="24"/>
      <c r="AO116" s="24"/>
      <c r="AP116" s="38"/>
      <c r="AQ116" s="38"/>
      <c r="AR116" s="38"/>
      <c r="AS116" s="38"/>
      <c r="AT116" s="38"/>
      <c r="AU116" s="16"/>
      <c r="AV116" s="17"/>
      <c r="AW116" s="17"/>
      <c r="AX116" s="17"/>
      <c r="AY116" s="17"/>
      <c r="AZ116" s="17"/>
      <c r="BA116" s="17"/>
      <c r="BB116" s="17"/>
      <c r="BC116" s="17"/>
      <c r="BD116" s="17"/>
      <c r="BE116" s="58"/>
      <c r="BF116" s="64" t="n">
        <f aca="false">SUM(E116:AR116)</f>
        <v>1054</v>
      </c>
      <c r="BG116" s="64"/>
    </row>
    <row r="117" customFormat="false" ht="17.25" hidden="false" customHeight="true" outlineLevel="0" collapsed="false">
      <c r="A117" s="18"/>
      <c r="B117" s="77" t="s">
        <v>134</v>
      </c>
      <c r="C117" s="77"/>
      <c r="D117" s="59"/>
      <c r="E117" s="22" t="n">
        <f aca="false">E8+E20+E26</f>
        <v>2</v>
      </c>
      <c r="F117" s="22" t="n">
        <f aca="false">F8+F20+F26</f>
        <v>2</v>
      </c>
      <c r="G117" s="22" t="n">
        <f aca="false">G8+G20+G26</f>
        <v>2</v>
      </c>
      <c r="H117" s="22" t="n">
        <f aca="false">H8+H20+H26</f>
        <v>2</v>
      </c>
      <c r="I117" s="22" t="n">
        <f aca="false">I8+I20+I26</f>
        <v>2</v>
      </c>
      <c r="J117" s="22" t="n">
        <f aca="false">J8+J20+J26</f>
        <v>2</v>
      </c>
      <c r="K117" s="22" t="n">
        <f aca="false">K8+K20+K26</f>
        <v>2</v>
      </c>
      <c r="L117" s="23" t="n">
        <f aca="false">L8+L20+L26</f>
        <v>2</v>
      </c>
      <c r="M117" s="23" t="n">
        <f aca="false">M8+M20+M26</f>
        <v>2</v>
      </c>
      <c r="N117" s="23" t="n">
        <f aca="false">N8+N20+N26</f>
        <v>2</v>
      </c>
      <c r="O117" s="23" t="n">
        <f aca="false">O8+O20+O26</f>
        <v>2</v>
      </c>
      <c r="P117" s="23" t="n">
        <f aca="false">P8+P20+P26</f>
        <v>2</v>
      </c>
      <c r="Q117" s="23" t="n">
        <f aca="false">Q8+Q20+Q26</f>
        <v>2</v>
      </c>
      <c r="R117" s="23" t="n">
        <f aca="false">R8+R20+R26</f>
        <v>2</v>
      </c>
      <c r="S117" s="23" t="n">
        <f aca="false">S8+S20+S26</f>
        <v>2</v>
      </c>
      <c r="T117" s="23" t="n">
        <f aca="false">T8+T20+T26</f>
        <v>2</v>
      </c>
      <c r="U117" s="92"/>
      <c r="V117" s="13"/>
      <c r="W117" s="13"/>
      <c r="X117" s="93" t="n">
        <v>2</v>
      </c>
      <c r="Y117" s="93" t="n">
        <f aca="false">Y8+Y20+Y26</f>
        <v>2</v>
      </c>
      <c r="Z117" s="93" t="n">
        <v>2</v>
      </c>
      <c r="AA117" s="93" t="n">
        <v>2</v>
      </c>
      <c r="AB117" s="93" t="n">
        <v>2</v>
      </c>
      <c r="AC117" s="93" t="n">
        <f aca="false">AC8+AC20+AC26</f>
        <v>2</v>
      </c>
      <c r="AD117" s="93" t="n">
        <v>2</v>
      </c>
      <c r="AE117" s="93" t="n">
        <f aca="false">AE8+AE20+AE26</f>
        <v>2</v>
      </c>
      <c r="AF117" s="93" t="n">
        <v>2</v>
      </c>
      <c r="AG117" s="93" t="n">
        <f aca="false">AG8+AG20+AG26</f>
        <v>2</v>
      </c>
      <c r="AH117" s="93" t="n">
        <f aca="false">AH8+AH20+AH26</f>
        <v>2</v>
      </c>
      <c r="AI117" s="93" t="n">
        <f aca="false">AI8+AI20+AI26</f>
        <v>2</v>
      </c>
      <c r="AJ117" s="93" t="n">
        <f aca="false">AJ8+AJ20+AJ26</f>
        <v>2</v>
      </c>
      <c r="AK117" s="93" t="n">
        <f aca="false">AK8+AK20+AK26</f>
        <v>2</v>
      </c>
      <c r="AL117" s="93" t="n">
        <f aca="false">AL8+AL20+AL26</f>
        <v>2</v>
      </c>
      <c r="AM117" s="94"/>
      <c r="AN117" s="94"/>
      <c r="AO117" s="25"/>
      <c r="AP117" s="25"/>
      <c r="AQ117" s="25"/>
      <c r="AR117" s="25"/>
      <c r="AS117" s="80"/>
      <c r="AT117" s="25"/>
      <c r="AU117" s="16"/>
      <c r="AV117" s="17"/>
      <c r="AW117" s="17"/>
      <c r="AX117" s="17"/>
      <c r="AY117" s="17"/>
      <c r="AZ117" s="17"/>
      <c r="BA117" s="17"/>
      <c r="BB117" s="17"/>
      <c r="BC117" s="17"/>
      <c r="BD117" s="17"/>
      <c r="BE117" s="58"/>
      <c r="BF117" s="64"/>
      <c r="BG117" s="64" t="n">
        <f aca="false">SUM(E117:BF117)</f>
        <v>62</v>
      </c>
    </row>
    <row r="118" customFormat="false" ht="13.5" hidden="false" customHeight="true" outlineLevel="0" collapsed="false">
      <c r="A118" s="18"/>
      <c r="B118" s="77" t="s">
        <v>135</v>
      </c>
      <c r="C118" s="77"/>
      <c r="D118" s="59"/>
      <c r="E118" s="64" t="n">
        <f aca="false">E116+E117</f>
        <v>36</v>
      </c>
      <c r="F118" s="64" t="n">
        <f aca="false">F116+F117</f>
        <v>36</v>
      </c>
      <c r="G118" s="64" t="n">
        <f aca="false">G116+G117</f>
        <v>36</v>
      </c>
      <c r="H118" s="64" t="n">
        <f aca="false">H116+H117</f>
        <v>36</v>
      </c>
      <c r="I118" s="64" t="n">
        <f aca="false">I116+I117</f>
        <v>36</v>
      </c>
      <c r="J118" s="64" t="n">
        <f aca="false">J116+J117</f>
        <v>36</v>
      </c>
      <c r="K118" s="64" t="n">
        <f aca="false">K116+K117</f>
        <v>36</v>
      </c>
      <c r="L118" s="64" t="n">
        <f aca="false">L116+L117</f>
        <v>36</v>
      </c>
      <c r="M118" s="64" t="n">
        <f aca="false">M116+M117</f>
        <v>36</v>
      </c>
      <c r="N118" s="64" t="n">
        <f aca="false">N116+N117</f>
        <v>36</v>
      </c>
      <c r="O118" s="64" t="n">
        <f aca="false">O116+O117</f>
        <v>36</v>
      </c>
      <c r="P118" s="64" t="n">
        <f aca="false">P116+P117</f>
        <v>36</v>
      </c>
      <c r="Q118" s="64" t="n">
        <f aca="false">Q116+Q117</f>
        <v>36</v>
      </c>
      <c r="R118" s="64" t="n">
        <f aca="false">R116+R117</f>
        <v>36</v>
      </c>
      <c r="S118" s="64" t="n">
        <f aca="false">S116+S117</f>
        <v>36</v>
      </c>
      <c r="T118" s="64" t="n">
        <f aca="false">T116+T117</f>
        <v>36</v>
      </c>
      <c r="U118" s="95"/>
      <c r="V118" s="13"/>
      <c r="W118" s="13"/>
      <c r="X118" s="64" t="n">
        <f aca="false">X116+X117</f>
        <v>36</v>
      </c>
      <c r="Y118" s="64" t="n">
        <f aca="false">Y116+Y117</f>
        <v>36</v>
      </c>
      <c r="Z118" s="64" t="n">
        <f aca="false">Z116+Z117</f>
        <v>36</v>
      </c>
      <c r="AA118" s="64" t="n">
        <f aca="false">AA116+AA117</f>
        <v>36</v>
      </c>
      <c r="AB118" s="64" t="n">
        <f aca="false">AB116+AB117</f>
        <v>36</v>
      </c>
      <c r="AC118" s="64" t="n">
        <f aca="false">AC116+AC117</f>
        <v>36</v>
      </c>
      <c r="AD118" s="64" t="n">
        <f aca="false">AD116+AD117</f>
        <v>36</v>
      </c>
      <c r="AE118" s="64" t="n">
        <f aca="false">AE116+AE117</f>
        <v>36</v>
      </c>
      <c r="AF118" s="64" t="n">
        <f aca="false">AF116+AF117</f>
        <v>36</v>
      </c>
      <c r="AG118" s="64" t="n">
        <f aca="false">AG116+AG117</f>
        <v>36</v>
      </c>
      <c r="AH118" s="64" t="n">
        <f aca="false">AH116+AH117</f>
        <v>36</v>
      </c>
      <c r="AI118" s="64" t="n">
        <f aca="false">AI116+AI117</f>
        <v>36</v>
      </c>
      <c r="AJ118" s="64" t="n">
        <f aca="false">AJ116+AJ117</f>
        <v>36</v>
      </c>
      <c r="AK118" s="64" t="n">
        <f aca="false">AK116+AK117</f>
        <v>36</v>
      </c>
      <c r="AL118" s="64" t="n">
        <f aca="false">AL116+AL117</f>
        <v>36</v>
      </c>
      <c r="AM118" s="38"/>
      <c r="AN118" s="38"/>
      <c r="AO118" s="38"/>
      <c r="AP118" s="38"/>
      <c r="AQ118" s="38"/>
      <c r="AR118" s="38"/>
      <c r="AS118" s="38"/>
      <c r="AT118" s="38"/>
      <c r="AU118" s="16"/>
      <c r="AV118" s="17"/>
      <c r="AW118" s="17"/>
      <c r="AX118" s="17"/>
      <c r="AY118" s="17"/>
      <c r="AZ118" s="17"/>
      <c r="BA118" s="17"/>
      <c r="BB118" s="17"/>
      <c r="BC118" s="17"/>
      <c r="BD118" s="17"/>
      <c r="BE118" s="58"/>
      <c r="BF118" s="96" t="n">
        <v>1116</v>
      </c>
      <c r="BG118" s="96"/>
    </row>
    <row r="119" s="3" customFormat="true" ht="8.25" hidden="false" customHeight="false" outlineLevel="0" collapsed="false">
      <c r="V119" s="97"/>
      <c r="W119" s="97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</row>
    <row r="120" s="3" customFormat="true" ht="8.25" hidden="false" customHeight="false" outlineLevel="0" collapsed="false">
      <c r="V120" s="97"/>
      <c r="W120" s="97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</row>
    <row r="121" s="3" customFormat="true" ht="8.25" hidden="false" customHeight="false" outlineLevel="0" collapsed="false">
      <c r="V121" s="97"/>
      <c r="W121" s="97"/>
      <c r="AH121" s="98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</row>
    <row r="122" s="3" customFormat="true" ht="8.25" hidden="false" customHeight="false" outlineLevel="0" collapsed="false">
      <c r="V122" s="97"/>
      <c r="W122" s="97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</row>
    <row r="123" s="3" customFormat="true" ht="8.25" hidden="false" customHeight="false" outlineLevel="0" collapsed="false">
      <c r="V123" s="97"/>
      <c r="W123" s="97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</row>
    <row r="124" s="3" customFormat="true" ht="8.25" hidden="false" customHeight="false" outlineLevel="0" collapsed="false">
      <c r="V124" s="97"/>
      <c r="W124" s="97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</row>
    <row r="125" s="3" customFormat="true" ht="8.25" hidden="false" customHeight="false" outlineLevel="0" collapsed="false">
      <c r="V125" s="97"/>
      <c r="W125" s="97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</row>
    <row r="126" s="3" customFormat="true" ht="8.25" hidden="false" customHeight="false" outlineLevel="0" collapsed="false">
      <c r="V126" s="97"/>
      <c r="W126" s="97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</row>
    <row r="127" s="3" customFormat="true" ht="8.25" hidden="false" customHeight="false" outlineLevel="0" collapsed="false">
      <c r="V127" s="99"/>
      <c r="W127" s="99"/>
      <c r="AA127" s="100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</row>
    <row r="128" s="3" customFormat="true" ht="8.25" hidden="false" customHeight="false" outlineLevel="0" collapsed="false">
      <c r="V128" s="97"/>
      <c r="W128" s="97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</row>
    <row r="129" s="3" customFormat="true" ht="8.25" hidden="false" customHeight="false" outlineLevel="0" collapsed="false">
      <c r="V129" s="97"/>
      <c r="W129" s="97"/>
    </row>
    <row r="130" s="3" customFormat="true" ht="8.25" hidden="false" customHeight="false" outlineLevel="0" collapsed="false">
      <c r="V130" s="97"/>
      <c r="W130" s="97"/>
    </row>
    <row r="131" s="3" customFormat="true" ht="8.25" hidden="false" customHeight="false" outlineLevel="0" collapsed="false">
      <c r="V131" s="97"/>
      <c r="W131" s="97"/>
    </row>
  </sheetData>
  <mergeCells count="125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7:A118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9:B70"/>
    <mergeCell ref="C69:C70"/>
    <mergeCell ref="B71:B72"/>
    <mergeCell ref="C71:C72"/>
    <mergeCell ref="B73:B74"/>
    <mergeCell ref="C73:C74"/>
    <mergeCell ref="B77:B78"/>
    <mergeCell ref="C77:C78"/>
    <mergeCell ref="B79:B80"/>
    <mergeCell ref="C79:C80"/>
    <mergeCell ref="B81:B82"/>
    <mergeCell ref="C81:C82"/>
    <mergeCell ref="B84:B85"/>
    <mergeCell ref="C84:C85"/>
    <mergeCell ref="B86:B87"/>
    <mergeCell ref="C86:C87"/>
    <mergeCell ref="B88:B89"/>
    <mergeCell ref="C88:C89"/>
    <mergeCell ref="B91:B92"/>
    <mergeCell ref="C91:C92"/>
    <mergeCell ref="B93:B94"/>
    <mergeCell ref="C93:C94"/>
    <mergeCell ref="B96:B97"/>
    <mergeCell ref="C96:C97"/>
    <mergeCell ref="B98:B99"/>
    <mergeCell ref="C98:C99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6:C116"/>
    <mergeCell ref="B117:C117"/>
    <mergeCell ref="B118:C118"/>
    <mergeCell ref="BF118:BG118"/>
  </mergeCells>
  <printOptions headings="false" gridLines="false" gridLinesSet="true" horizontalCentered="false" verticalCentered="false"/>
  <pageMargins left="0.279861111111111" right="0.109722222222222" top="0.3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01" t="s">
        <v>0</v>
      </c>
      <c r="B1" s="101" t="s">
        <v>1</v>
      </c>
      <c r="C1" s="101" t="s">
        <v>2</v>
      </c>
      <c r="D1" s="101" t="s">
        <v>3</v>
      </c>
      <c r="E1" s="102" t="s">
        <v>26</v>
      </c>
      <c r="F1" s="103" t="s">
        <v>5</v>
      </c>
      <c r="G1" s="102" t="s">
        <v>136</v>
      </c>
      <c r="H1" s="103" t="s">
        <v>7</v>
      </c>
      <c r="I1" s="104" t="s">
        <v>137</v>
      </c>
      <c r="J1" s="105" t="s">
        <v>8</v>
      </c>
      <c r="K1" s="106" t="s">
        <v>138</v>
      </c>
      <c r="L1" s="105" t="s">
        <v>10</v>
      </c>
      <c r="M1" s="106" t="s">
        <v>139</v>
      </c>
      <c r="N1" s="105" t="s">
        <v>12</v>
      </c>
      <c r="O1" s="106" t="s">
        <v>140</v>
      </c>
      <c r="P1" s="105" t="s">
        <v>14</v>
      </c>
      <c r="Q1" s="106" t="s">
        <v>141</v>
      </c>
      <c r="R1" s="105" t="s">
        <v>16</v>
      </c>
      <c r="S1" s="102" t="s">
        <v>142</v>
      </c>
      <c r="T1" s="107" t="s">
        <v>18</v>
      </c>
      <c r="U1" s="108" t="s">
        <v>143</v>
      </c>
      <c r="V1" s="105" t="s">
        <v>20</v>
      </c>
      <c r="W1" s="102" t="s">
        <v>144</v>
      </c>
      <c r="X1" s="107" t="s">
        <v>22</v>
      </c>
      <c r="Y1" s="102" t="s">
        <v>145</v>
      </c>
      <c r="Z1" s="103" t="s">
        <v>146</v>
      </c>
      <c r="AA1" s="102" t="s">
        <v>147</v>
      </c>
      <c r="AB1" s="109" t="s">
        <v>25</v>
      </c>
      <c r="AC1" s="106" t="s">
        <v>148</v>
      </c>
      <c r="AD1" s="110" t="s">
        <v>149</v>
      </c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</row>
    <row r="2" customFormat="false" ht="13.5" hidden="false" customHeight="false" outlineLevel="0" collapsed="false">
      <c r="A2" s="101"/>
      <c r="B2" s="101"/>
      <c r="C2" s="101"/>
      <c r="D2" s="101"/>
      <c r="E2" s="112" t="s">
        <v>29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0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</row>
    <row r="3" customFormat="false" ht="12.75" hidden="false" customHeight="false" outlineLevel="0" collapsed="false">
      <c r="A3" s="101"/>
      <c r="B3" s="101"/>
      <c r="C3" s="101"/>
      <c r="D3" s="10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0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</row>
    <row r="4" customFormat="false" ht="12.75" hidden="false" customHeight="false" outlineLevel="0" collapsed="false">
      <c r="A4" s="101"/>
      <c r="B4" s="101"/>
      <c r="C4" s="101"/>
      <c r="D4" s="10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0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</row>
    <row r="5" customFormat="false" ht="13.5" hidden="false" customHeight="false" outlineLevel="0" collapsed="false">
      <c r="A5" s="101"/>
      <c r="B5" s="101"/>
      <c r="C5" s="101"/>
      <c r="D5" s="10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0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</row>
    <row r="6" customFormat="false" ht="15" hidden="false" customHeight="false" outlineLevel="0" collapsed="false">
      <c r="A6" s="108" t="n">
        <v>35</v>
      </c>
      <c r="B6" s="108" t="n">
        <v>36</v>
      </c>
      <c r="C6" s="108" t="n">
        <v>37</v>
      </c>
      <c r="D6" s="108" t="n">
        <v>38</v>
      </c>
      <c r="E6" s="108" t="n">
        <v>39</v>
      </c>
      <c r="F6" s="108" t="n">
        <v>40</v>
      </c>
      <c r="G6" s="108" t="n">
        <v>41</v>
      </c>
      <c r="H6" s="104" t="n">
        <v>42</v>
      </c>
      <c r="I6" s="104" t="n">
        <v>43</v>
      </c>
      <c r="J6" s="104" t="n">
        <v>44</v>
      </c>
      <c r="K6" s="104" t="n">
        <v>45</v>
      </c>
      <c r="L6" s="104" t="n">
        <v>46</v>
      </c>
      <c r="M6" s="104" t="n">
        <v>47</v>
      </c>
      <c r="N6" s="104" t="n">
        <v>48</v>
      </c>
      <c r="O6" s="104" t="n">
        <v>49</v>
      </c>
      <c r="P6" s="104" t="n">
        <v>50</v>
      </c>
      <c r="Q6" s="104" t="n">
        <v>51</v>
      </c>
      <c r="R6" s="104" t="n">
        <v>52</v>
      </c>
      <c r="S6" s="104" t="n">
        <v>1</v>
      </c>
      <c r="T6" s="104" t="n">
        <v>2</v>
      </c>
      <c r="U6" s="104" t="n">
        <v>3</v>
      </c>
      <c r="V6" s="104" t="n">
        <v>4</v>
      </c>
      <c r="W6" s="104" t="n">
        <v>5</v>
      </c>
      <c r="X6" s="104" t="n">
        <v>6</v>
      </c>
      <c r="Y6" s="104" t="n">
        <v>7</v>
      </c>
      <c r="Z6" s="104" t="n">
        <v>8</v>
      </c>
      <c r="AA6" s="104" t="n">
        <v>9</v>
      </c>
      <c r="AB6" s="104" t="n">
        <v>10</v>
      </c>
      <c r="AC6" s="104" t="n">
        <v>11</v>
      </c>
      <c r="AD6" s="108" t="n">
        <v>12</v>
      </c>
      <c r="AE6" s="108" t="n">
        <v>13</v>
      </c>
      <c r="AF6" s="108" t="n">
        <v>14</v>
      </c>
      <c r="AG6" s="108" t="n">
        <v>15</v>
      </c>
      <c r="AH6" s="104" t="n">
        <v>16</v>
      </c>
      <c r="AI6" s="108" t="n">
        <v>17</v>
      </c>
      <c r="AJ6" s="108" t="n">
        <v>18</v>
      </c>
      <c r="AK6" s="108" t="n">
        <v>19</v>
      </c>
      <c r="AL6" s="108" t="n">
        <v>20</v>
      </c>
      <c r="AM6" s="108" t="n">
        <v>21</v>
      </c>
      <c r="AN6" s="108" t="n">
        <v>22</v>
      </c>
      <c r="AO6" s="108" t="n">
        <v>23</v>
      </c>
      <c r="AP6" s="108" t="n">
        <v>24</v>
      </c>
      <c r="AQ6" s="108" t="n">
        <v>25</v>
      </c>
      <c r="AR6" s="108" t="n">
        <v>26</v>
      </c>
      <c r="AS6" s="108" t="n">
        <v>27</v>
      </c>
      <c r="AT6" s="108" t="n">
        <v>28</v>
      </c>
      <c r="AU6" s="108" t="n">
        <v>29</v>
      </c>
      <c r="AV6" s="108" t="n">
        <v>30</v>
      </c>
      <c r="AW6" s="108" t="n">
        <v>31</v>
      </c>
      <c r="AX6" s="108" t="n">
        <v>32</v>
      </c>
      <c r="AY6" s="108" t="n">
        <v>33</v>
      </c>
      <c r="AZ6" s="108" t="n">
        <v>34</v>
      </c>
      <c r="BA6" s="104" t="n">
        <v>35</v>
      </c>
      <c r="BB6" s="111"/>
      <c r="BC6" s="111"/>
      <c r="BD6" s="111"/>
      <c r="BE6" s="111"/>
      <c r="BF6" s="111"/>
    </row>
    <row r="7" customFormat="false" ht="13.5" hidden="false" customHeight="true" outlineLevel="0" collapsed="false">
      <c r="A7" s="113" t="s">
        <v>3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1"/>
      <c r="BC7" s="111"/>
      <c r="BD7" s="111"/>
      <c r="BE7" s="111"/>
      <c r="BF7" s="111"/>
    </row>
    <row r="8" customFormat="false" ht="15" hidden="false" customHeight="false" outlineLevel="0" collapsed="false">
      <c r="A8" s="108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N8" s="104" t="n">
        <v>14</v>
      </c>
      <c r="O8" s="104" t="n">
        <v>18</v>
      </c>
      <c r="P8" s="104" t="n">
        <v>19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  <c r="W8" s="104" t="n">
        <v>23</v>
      </c>
      <c r="X8" s="104" t="n">
        <v>24</v>
      </c>
      <c r="Y8" s="104" t="n">
        <v>25</v>
      </c>
      <c r="Z8" s="104" t="n">
        <v>26</v>
      </c>
      <c r="AA8" s="104" t="n">
        <v>27</v>
      </c>
      <c r="AB8" s="104" t="n">
        <v>28</v>
      </c>
      <c r="AC8" s="104" t="n">
        <v>29</v>
      </c>
      <c r="AD8" s="108" t="n">
        <v>30</v>
      </c>
      <c r="AE8" s="108" t="n">
        <v>31</v>
      </c>
      <c r="AF8" s="108" t="n">
        <v>32</v>
      </c>
      <c r="AG8" s="108" t="n">
        <v>33</v>
      </c>
      <c r="AH8" s="104" t="n">
        <v>34</v>
      </c>
      <c r="AI8" s="108" t="n">
        <v>35</v>
      </c>
      <c r="AJ8" s="108" t="n">
        <v>36</v>
      </c>
      <c r="AK8" s="108" t="n">
        <v>37</v>
      </c>
      <c r="AL8" s="108" t="n">
        <v>38</v>
      </c>
      <c r="AM8" s="108" t="n">
        <v>39</v>
      </c>
      <c r="AN8" s="108" t="n">
        <v>40</v>
      </c>
      <c r="AO8" s="108" t="n">
        <v>41</v>
      </c>
      <c r="AP8" s="108" t="n">
        <v>42</v>
      </c>
      <c r="AQ8" s="108" t="n">
        <v>43</v>
      </c>
      <c r="AR8" s="108" t="n">
        <v>44</v>
      </c>
      <c r="AS8" s="108" t="n">
        <v>45</v>
      </c>
      <c r="AT8" s="108" t="n">
        <v>46</v>
      </c>
      <c r="AU8" s="108" t="n">
        <v>47</v>
      </c>
      <c r="AV8" s="108" t="n">
        <v>48</v>
      </c>
      <c r="AW8" s="108" t="n">
        <v>49</v>
      </c>
      <c r="AX8" s="108" t="n">
        <v>50</v>
      </c>
      <c r="AY8" s="108" t="n">
        <v>51</v>
      </c>
      <c r="AZ8" s="108" t="n">
        <v>52</v>
      </c>
      <c r="BA8" s="104" t="n">
        <v>53</v>
      </c>
      <c r="BB8" s="111"/>
      <c r="BC8" s="111"/>
      <c r="BD8" s="111"/>
      <c r="BE8" s="111"/>
      <c r="BF8" s="111"/>
    </row>
    <row r="9" customFormat="false" ht="13.5" hidden="false" customHeight="true" outlineLevel="0" collapsed="false">
      <c r="A9" s="114" t="s">
        <v>150</v>
      </c>
      <c r="B9" s="115" t="s">
        <v>151</v>
      </c>
      <c r="C9" s="116" t="s">
        <v>152</v>
      </c>
      <c r="D9" s="117" t="s">
        <v>34</v>
      </c>
      <c r="E9" s="118"/>
      <c r="F9" s="118"/>
      <c r="G9" s="118"/>
      <c r="H9" s="118"/>
      <c r="I9" s="118"/>
      <c r="J9" s="118"/>
      <c r="K9" s="118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8"/>
      <c r="AI9" s="118"/>
      <c r="AJ9" s="118"/>
      <c r="AK9" s="118"/>
      <c r="AL9" s="117"/>
      <c r="AM9" s="118"/>
      <c r="AN9" s="118"/>
      <c r="AO9" s="118"/>
      <c r="AP9" s="118"/>
      <c r="AQ9" s="118"/>
      <c r="AR9" s="119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7"/>
      <c r="BF9" s="118"/>
    </row>
    <row r="10" customFormat="false" ht="13.5" hidden="false" customHeight="false" outlineLevel="0" collapsed="false">
      <c r="A10" s="114"/>
      <c r="B10" s="115"/>
      <c r="C10" s="116"/>
      <c r="D10" s="117" t="s">
        <v>35</v>
      </c>
      <c r="E10" s="118"/>
      <c r="F10" s="118"/>
      <c r="G10" s="118"/>
      <c r="H10" s="118"/>
      <c r="I10" s="118"/>
      <c r="J10" s="118"/>
      <c r="K10" s="118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8"/>
      <c r="AI10" s="118"/>
      <c r="AJ10" s="118"/>
      <c r="AK10" s="118"/>
      <c r="AL10" s="117"/>
      <c r="AM10" s="118"/>
      <c r="AN10" s="118"/>
      <c r="AO10" s="118"/>
      <c r="AP10" s="118"/>
      <c r="AQ10" s="118"/>
      <c r="AR10" s="119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7"/>
      <c r="BF10" s="118"/>
    </row>
    <row r="11" customFormat="false" ht="13.5" hidden="false" customHeight="true" outlineLevel="0" collapsed="false">
      <c r="A11" s="114"/>
      <c r="B11" s="120" t="s">
        <v>153</v>
      </c>
      <c r="C11" s="121" t="s">
        <v>154</v>
      </c>
      <c r="D11" s="105" t="s">
        <v>34</v>
      </c>
      <c r="E11" s="103"/>
      <c r="F11" s="103"/>
      <c r="G11" s="103"/>
      <c r="H11" s="103"/>
      <c r="I11" s="103"/>
      <c r="J11" s="103"/>
      <c r="K11" s="103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3"/>
      <c r="AI11" s="103"/>
      <c r="AJ11" s="103"/>
      <c r="AK11" s="103"/>
      <c r="AL11" s="105"/>
      <c r="AM11" s="103"/>
      <c r="AN11" s="103"/>
      <c r="AO11" s="103"/>
      <c r="AP11" s="103"/>
      <c r="AQ11" s="103"/>
      <c r="AR11" s="122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5"/>
      <c r="BF11" s="103"/>
    </row>
    <row r="12" customFormat="false" ht="13.5" hidden="false" customHeight="false" outlineLevel="0" collapsed="false">
      <c r="A12" s="114"/>
      <c r="B12" s="120"/>
      <c r="C12" s="121"/>
      <c r="D12" s="105" t="s">
        <v>35</v>
      </c>
      <c r="E12" s="103"/>
      <c r="F12" s="103"/>
      <c r="G12" s="103"/>
      <c r="H12" s="103"/>
      <c r="I12" s="103"/>
      <c r="J12" s="103"/>
      <c r="K12" s="103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3"/>
      <c r="AI12" s="103"/>
      <c r="AJ12" s="103"/>
      <c r="AK12" s="103"/>
      <c r="AL12" s="105"/>
      <c r="AM12" s="103"/>
      <c r="AN12" s="103"/>
      <c r="AO12" s="103"/>
      <c r="AP12" s="103"/>
      <c r="AQ12" s="103"/>
      <c r="AR12" s="12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5"/>
      <c r="BF12" s="103"/>
    </row>
    <row r="13" customFormat="false" ht="13.5" hidden="false" customHeight="true" outlineLevel="0" collapsed="false">
      <c r="A13" s="114"/>
      <c r="B13" s="120" t="s">
        <v>155</v>
      </c>
      <c r="C13" s="121" t="s">
        <v>156</v>
      </c>
      <c r="D13" s="105" t="s">
        <v>34</v>
      </c>
      <c r="E13" s="103"/>
      <c r="F13" s="103"/>
      <c r="G13" s="103"/>
      <c r="H13" s="103"/>
      <c r="I13" s="103"/>
      <c r="J13" s="103"/>
      <c r="K13" s="103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3"/>
      <c r="AI13" s="103"/>
      <c r="AJ13" s="103"/>
      <c r="AK13" s="103"/>
      <c r="AL13" s="105"/>
      <c r="AM13" s="103"/>
      <c r="AN13" s="103"/>
      <c r="AO13" s="103"/>
      <c r="AP13" s="103"/>
      <c r="AQ13" s="103"/>
      <c r="AR13" s="12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5"/>
      <c r="BF13" s="103"/>
    </row>
    <row r="14" customFormat="false" ht="13.5" hidden="false" customHeight="false" outlineLevel="0" collapsed="false">
      <c r="A14" s="114"/>
      <c r="B14" s="120"/>
      <c r="C14" s="121"/>
      <c r="D14" s="105" t="s">
        <v>35</v>
      </c>
      <c r="E14" s="103"/>
      <c r="F14" s="103"/>
      <c r="G14" s="103"/>
      <c r="H14" s="103"/>
      <c r="I14" s="103"/>
      <c r="J14" s="103"/>
      <c r="K14" s="103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3"/>
      <c r="AI14" s="103"/>
      <c r="AJ14" s="103"/>
      <c r="AK14" s="103"/>
      <c r="AL14" s="105"/>
      <c r="AM14" s="103"/>
      <c r="AN14" s="103"/>
      <c r="AO14" s="103"/>
      <c r="AP14" s="103"/>
      <c r="AQ14" s="103"/>
      <c r="AR14" s="12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5"/>
      <c r="BF14" s="103"/>
    </row>
    <row r="15" customFormat="false" ht="13.5" hidden="false" customHeight="true" outlineLevel="0" collapsed="false">
      <c r="A15" s="114"/>
      <c r="B15" s="115" t="s">
        <v>32</v>
      </c>
      <c r="C15" s="123" t="s">
        <v>157</v>
      </c>
      <c r="D15" s="117" t="s">
        <v>34</v>
      </c>
      <c r="E15" s="118"/>
      <c r="F15" s="118"/>
      <c r="G15" s="118"/>
      <c r="H15" s="118"/>
      <c r="I15" s="118"/>
      <c r="J15" s="118"/>
      <c r="K15" s="118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8"/>
      <c r="AI15" s="118"/>
      <c r="AJ15" s="118"/>
      <c r="AK15" s="118"/>
      <c r="AL15" s="117"/>
      <c r="AM15" s="118"/>
      <c r="AN15" s="118"/>
      <c r="AO15" s="118"/>
      <c r="AP15" s="118"/>
      <c r="AQ15" s="118"/>
      <c r="AR15" s="119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7"/>
      <c r="BF15" s="118"/>
    </row>
    <row r="16" customFormat="false" ht="13.5" hidden="false" customHeight="false" outlineLevel="0" collapsed="false">
      <c r="A16" s="114"/>
      <c r="B16" s="115"/>
      <c r="C16" s="123"/>
      <c r="D16" s="117" t="s">
        <v>35</v>
      </c>
      <c r="E16" s="118"/>
      <c r="F16" s="118"/>
      <c r="G16" s="118"/>
      <c r="H16" s="118"/>
      <c r="I16" s="118"/>
      <c r="J16" s="118"/>
      <c r="K16" s="118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8"/>
      <c r="AI16" s="118"/>
      <c r="AJ16" s="118"/>
      <c r="AK16" s="118"/>
      <c r="AL16" s="117"/>
      <c r="AM16" s="118"/>
      <c r="AN16" s="118"/>
      <c r="AO16" s="118"/>
      <c r="AP16" s="118"/>
      <c r="AQ16" s="118"/>
      <c r="AR16" s="119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7"/>
      <c r="BF16" s="118"/>
    </row>
    <row r="17" customFormat="false" ht="13.5" hidden="false" customHeight="true" outlineLevel="0" collapsed="false">
      <c r="A17" s="114"/>
      <c r="B17" s="124" t="s">
        <v>158</v>
      </c>
      <c r="C17" s="112"/>
      <c r="D17" s="105" t="s">
        <v>34</v>
      </c>
      <c r="E17" s="103"/>
      <c r="F17" s="103"/>
      <c r="G17" s="103"/>
      <c r="H17" s="103"/>
      <c r="I17" s="103"/>
      <c r="J17" s="103"/>
      <c r="K17" s="103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3"/>
      <c r="AI17" s="103"/>
      <c r="AJ17" s="103"/>
      <c r="AK17" s="103"/>
      <c r="AL17" s="105"/>
      <c r="AM17" s="103"/>
      <c r="AN17" s="103"/>
      <c r="AO17" s="103"/>
      <c r="AP17" s="103"/>
      <c r="AQ17" s="103"/>
      <c r="AR17" s="12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5"/>
      <c r="BF17" s="103"/>
    </row>
    <row r="18" customFormat="false" ht="13.5" hidden="false" customHeight="false" outlineLevel="0" collapsed="false">
      <c r="A18" s="114"/>
      <c r="B18" s="124"/>
      <c r="C18" s="112"/>
      <c r="D18" s="105" t="s">
        <v>35</v>
      </c>
      <c r="E18" s="103"/>
      <c r="F18" s="103"/>
      <c r="G18" s="103"/>
      <c r="H18" s="103"/>
      <c r="I18" s="103"/>
      <c r="J18" s="103"/>
      <c r="K18" s="103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3"/>
      <c r="AI18" s="103"/>
      <c r="AJ18" s="103"/>
      <c r="AK18" s="103"/>
      <c r="AL18" s="105"/>
      <c r="AM18" s="103"/>
      <c r="AN18" s="103"/>
      <c r="AO18" s="103"/>
      <c r="AP18" s="103"/>
      <c r="AQ18" s="103"/>
      <c r="AR18" s="12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5"/>
      <c r="BF18" s="103"/>
    </row>
    <row r="19" customFormat="false" ht="13.5" hidden="false" customHeight="true" outlineLevel="0" collapsed="false">
      <c r="A19" s="114"/>
      <c r="B19" s="115" t="s">
        <v>46</v>
      </c>
      <c r="C19" s="125" t="s">
        <v>47</v>
      </c>
      <c r="D19" s="117" t="s">
        <v>34</v>
      </c>
      <c r="E19" s="118"/>
      <c r="F19" s="118"/>
      <c r="G19" s="118"/>
      <c r="H19" s="118"/>
      <c r="I19" s="118"/>
      <c r="J19" s="118"/>
      <c r="K19" s="118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8"/>
      <c r="AI19" s="118"/>
      <c r="AJ19" s="118"/>
      <c r="AK19" s="118"/>
      <c r="AL19" s="117"/>
      <c r="AM19" s="118"/>
      <c r="AN19" s="118"/>
      <c r="AO19" s="118"/>
      <c r="AP19" s="118"/>
      <c r="AQ19" s="118"/>
      <c r="AR19" s="119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7"/>
      <c r="BF19" s="118"/>
    </row>
    <row r="20" customFormat="false" ht="13.5" hidden="false" customHeight="false" outlineLevel="0" collapsed="false">
      <c r="A20" s="114"/>
      <c r="B20" s="115"/>
      <c r="C20" s="126" t="s">
        <v>159</v>
      </c>
      <c r="D20" s="117" t="s">
        <v>35</v>
      </c>
      <c r="E20" s="118"/>
      <c r="F20" s="118"/>
      <c r="G20" s="118"/>
      <c r="H20" s="118"/>
      <c r="I20" s="118"/>
      <c r="J20" s="118"/>
      <c r="K20" s="118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8"/>
      <c r="AI20" s="118"/>
      <c r="AJ20" s="118"/>
      <c r="AK20" s="118"/>
      <c r="AL20" s="117"/>
      <c r="AM20" s="118"/>
      <c r="AN20" s="118"/>
      <c r="AO20" s="118"/>
      <c r="AP20" s="118"/>
      <c r="AQ20" s="118"/>
      <c r="AR20" s="119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7"/>
      <c r="BF20" s="118"/>
    </row>
    <row r="21" customFormat="false" ht="13.5" hidden="false" customHeight="true" outlineLevel="0" collapsed="false">
      <c r="A21" s="114"/>
      <c r="B21" s="124" t="s">
        <v>160</v>
      </c>
      <c r="C21" s="112"/>
      <c r="D21" s="105" t="s">
        <v>34</v>
      </c>
      <c r="E21" s="103"/>
      <c r="F21" s="103"/>
      <c r="G21" s="103"/>
      <c r="H21" s="103"/>
      <c r="I21" s="103"/>
      <c r="J21" s="103"/>
      <c r="K21" s="103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3"/>
      <c r="AI21" s="103"/>
      <c r="AJ21" s="103"/>
      <c r="AK21" s="103"/>
      <c r="AL21" s="105"/>
      <c r="AM21" s="103"/>
      <c r="AN21" s="103"/>
      <c r="AO21" s="103"/>
      <c r="AP21" s="103"/>
      <c r="AQ21" s="103"/>
      <c r="AR21" s="12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5"/>
      <c r="BF21" s="103"/>
    </row>
    <row r="22" customFormat="false" ht="13.5" hidden="false" customHeight="false" outlineLevel="0" collapsed="false">
      <c r="A22" s="114"/>
      <c r="B22" s="124"/>
      <c r="C22" s="112"/>
      <c r="D22" s="105" t="s">
        <v>35</v>
      </c>
      <c r="E22" s="103"/>
      <c r="F22" s="103"/>
      <c r="G22" s="103"/>
      <c r="H22" s="103"/>
      <c r="I22" s="103"/>
      <c r="J22" s="103"/>
      <c r="K22" s="103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3"/>
      <c r="AI22" s="103"/>
      <c r="AJ22" s="103"/>
      <c r="AK22" s="103"/>
      <c r="AL22" s="105"/>
      <c r="AM22" s="103"/>
      <c r="AN22" s="103"/>
      <c r="AO22" s="103"/>
      <c r="AP22" s="103"/>
      <c r="AQ22" s="103"/>
      <c r="AR22" s="12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5"/>
      <c r="BF22" s="103"/>
    </row>
    <row r="23" customFormat="false" ht="13.5" hidden="false" customHeight="true" outlineLevel="0" collapsed="false">
      <c r="A23" s="114"/>
      <c r="B23" s="115" t="s">
        <v>161</v>
      </c>
      <c r="C23" s="123" t="s">
        <v>162</v>
      </c>
      <c r="D23" s="117" t="s">
        <v>34</v>
      </c>
      <c r="E23" s="118"/>
      <c r="F23" s="118"/>
      <c r="G23" s="118"/>
      <c r="H23" s="118"/>
      <c r="I23" s="118"/>
      <c r="J23" s="118"/>
      <c r="K23" s="118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8"/>
      <c r="AI23" s="118"/>
      <c r="AJ23" s="118"/>
      <c r="AK23" s="118"/>
      <c r="AL23" s="117"/>
      <c r="AM23" s="118"/>
      <c r="AN23" s="118"/>
      <c r="AO23" s="118"/>
      <c r="AP23" s="118"/>
      <c r="AQ23" s="118"/>
      <c r="AR23" s="119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7"/>
      <c r="BF23" s="118"/>
    </row>
    <row r="24" customFormat="false" ht="13.5" hidden="false" customHeight="false" outlineLevel="0" collapsed="false">
      <c r="A24" s="114"/>
      <c r="B24" s="115"/>
      <c r="C24" s="123"/>
      <c r="D24" s="117" t="s">
        <v>35</v>
      </c>
      <c r="E24" s="118"/>
      <c r="F24" s="118"/>
      <c r="G24" s="118"/>
      <c r="H24" s="118"/>
      <c r="I24" s="118"/>
      <c r="J24" s="118"/>
      <c r="K24" s="118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8"/>
      <c r="AI24" s="118"/>
      <c r="AJ24" s="118"/>
      <c r="AK24" s="118"/>
      <c r="AL24" s="117"/>
      <c r="AM24" s="118"/>
      <c r="AN24" s="118"/>
      <c r="AO24" s="118"/>
      <c r="AP24" s="118"/>
      <c r="AQ24" s="118"/>
      <c r="AR24" s="119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7"/>
      <c r="BF24" s="118"/>
    </row>
    <row r="25" customFormat="false" ht="13.5" hidden="false" customHeight="true" outlineLevel="0" collapsed="false">
      <c r="A25" s="114"/>
      <c r="B25" s="115" t="s">
        <v>52</v>
      </c>
      <c r="C25" s="123" t="s">
        <v>163</v>
      </c>
      <c r="D25" s="117" t="s">
        <v>34</v>
      </c>
      <c r="E25" s="118"/>
      <c r="F25" s="118"/>
      <c r="G25" s="118"/>
      <c r="H25" s="118"/>
      <c r="I25" s="118"/>
      <c r="J25" s="118"/>
      <c r="K25" s="118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8"/>
      <c r="AI25" s="118"/>
      <c r="AJ25" s="118"/>
      <c r="AK25" s="118"/>
      <c r="AL25" s="117"/>
      <c r="AM25" s="118"/>
      <c r="AN25" s="118"/>
      <c r="AO25" s="118"/>
      <c r="AP25" s="118"/>
      <c r="AQ25" s="118"/>
      <c r="AR25" s="119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7"/>
      <c r="BF25" s="118"/>
    </row>
    <row r="26" customFormat="false" ht="13.5" hidden="false" customHeight="false" outlineLevel="0" collapsed="false">
      <c r="A26" s="114"/>
      <c r="B26" s="115"/>
      <c r="C26" s="123"/>
      <c r="D26" s="117" t="s">
        <v>35</v>
      </c>
      <c r="E26" s="118"/>
      <c r="F26" s="118"/>
      <c r="G26" s="118"/>
      <c r="H26" s="118"/>
      <c r="I26" s="118"/>
      <c r="J26" s="118"/>
      <c r="K26" s="118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8"/>
      <c r="AI26" s="118"/>
      <c r="AJ26" s="118"/>
      <c r="AK26" s="118"/>
      <c r="AL26" s="117"/>
      <c r="AM26" s="118"/>
      <c r="AN26" s="118"/>
      <c r="AO26" s="118"/>
      <c r="AP26" s="118"/>
      <c r="AQ26" s="118"/>
      <c r="AR26" s="119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7"/>
      <c r="BF26" s="118"/>
    </row>
    <row r="27" customFormat="false" ht="13.5" hidden="false" customHeight="true" outlineLevel="0" collapsed="false">
      <c r="A27" s="114"/>
      <c r="B27" s="115" t="s">
        <v>52</v>
      </c>
      <c r="C27" s="123" t="s">
        <v>164</v>
      </c>
      <c r="D27" s="117" t="s">
        <v>34</v>
      </c>
      <c r="E27" s="118"/>
      <c r="F27" s="118"/>
      <c r="G27" s="118"/>
      <c r="H27" s="118"/>
      <c r="I27" s="118"/>
      <c r="J27" s="118"/>
      <c r="K27" s="118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8"/>
      <c r="AI27" s="118"/>
      <c r="AJ27" s="118"/>
      <c r="AK27" s="118"/>
      <c r="AL27" s="117"/>
      <c r="AM27" s="118"/>
      <c r="AN27" s="118"/>
      <c r="AO27" s="118"/>
      <c r="AP27" s="118"/>
      <c r="AQ27" s="118"/>
      <c r="AR27" s="119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7"/>
      <c r="BF27" s="118"/>
    </row>
    <row r="28" customFormat="false" ht="13.5" hidden="false" customHeight="false" outlineLevel="0" collapsed="false">
      <c r="A28" s="114"/>
      <c r="B28" s="115"/>
      <c r="C28" s="123"/>
      <c r="D28" s="117" t="s">
        <v>35</v>
      </c>
      <c r="E28" s="118"/>
      <c r="F28" s="118"/>
      <c r="G28" s="118"/>
      <c r="H28" s="118"/>
      <c r="I28" s="118"/>
      <c r="J28" s="118"/>
      <c r="K28" s="118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8"/>
      <c r="AI28" s="118"/>
      <c r="AJ28" s="118"/>
      <c r="AK28" s="118"/>
      <c r="AL28" s="117"/>
      <c r="AM28" s="118"/>
      <c r="AN28" s="118"/>
      <c r="AO28" s="118"/>
      <c r="AP28" s="118"/>
      <c r="AQ28" s="118"/>
      <c r="AR28" s="119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7"/>
      <c r="BF28" s="118"/>
    </row>
    <row r="29" customFormat="false" ht="13.5" hidden="false" customHeight="true" outlineLevel="0" collapsed="false">
      <c r="A29" s="114"/>
      <c r="B29" s="120" t="s">
        <v>165</v>
      </c>
      <c r="C29" s="112"/>
      <c r="D29" s="105" t="s">
        <v>34</v>
      </c>
      <c r="E29" s="103"/>
      <c r="F29" s="103"/>
      <c r="G29" s="103"/>
      <c r="H29" s="103"/>
      <c r="I29" s="103"/>
      <c r="J29" s="103"/>
      <c r="K29" s="103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3"/>
      <c r="AI29" s="103"/>
      <c r="AJ29" s="103"/>
      <c r="AK29" s="103"/>
      <c r="AL29" s="105"/>
      <c r="AM29" s="103"/>
      <c r="AN29" s="103"/>
      <c r="AO29" s="103"/>
      <c r="AP29" s="103"/>
      <c r="AQ29" s="103"/>
      <c r="AR29" s="12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5"/>
      <c r="BF29" s="103"/>
    </row>
    <row r="30" customFormat="false" ht="13.5" hidden="false" customHeight="false" outlineLevel="0" collapsed="false">
      <c r="A30" s="114"/>
      <c r="B30" s="120"/>
      <c r="C30" s="112"/>
      <c r="D30" s="105" t="s">
        <v>35</v>
      </c>
      <c r="E30" s="103"/>
      <c r="F30" s="103"/>
      <c r="G30" s="103"/>
      <c r="H30" s="103"/>
      <c r="I30" s="103"/>
      <c r="J30" s="103"/>
      <c r="K30" s="103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3"/>
      <c r="AI30" s="103"/>
      <c r="AJ30" s="103"/>
      <c r="AK30" s="103"/>
      <c r="AL30" s="105"/>
      <c r="AM30" s="103"/>
      <c r="AN30" s="103"/>
      <c r="AO30" s="103"/>
      <c r="AP30" s="103"/>
      <c r="AQ30" s="103"/>
      <c r="AR30" s="122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5"/>
      <c r="BF30" s="103"/>
    </row>
    <row r="31" customFormat="false" ht="13.5" hidden="false" customHeight="true" outlineLevel="0" collapsed="false">
      <c r="A31" s="114"/>
      <c r="B31" s="120" t="s">
        <v>166</v>
      </c>
      <c r="C31" s="112"/>
      <c r="D31" s="105" t="s">
        <v>34</v>
      </c>
      <c r="E31" s="103"/>
      <c r="F31" s="103"/>
      <c r="G31" s="103"/>
      <c r="H31" s="103"/>
      <c r="I31" s="103"/>
      <c r="J31" s="103"/>
      <c r="K31" s="103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5"/>
      <c r="AM31" s="103"/>
      <c r="AN31" s="103"/>
      <c r="AO31" s="103"/>
      <c r="AP31" s="103"/>
      <c r="AQ31" s="103"/>
      <c r="AR31" s="122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5"/>
      <c r="BF31" s="103"/>
    </row>
    <row r="32" customFormat="false" ht="13.5" hidden="false" customHeight="false" outlineLevel="0" collapsed="false">
      <c r="A32" s="114"/>
      <c r="B32" s="120"/>
      <c r="C32" s="112"/>
      <c r="D32" s="105" t="s">
        <v>35</v>
      </c>
      <c r="E32" s="103"/>
      <c r="F32" s="103"/>
      <c r="G32" s="103"/>
      <c r="H32" s="103"/>
      <c r="I32" s="103"/>
      <c r="J32" s="103"/>
      <c r="K32" s="103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3"/>
      <c r="AI32" s="103"/>
      <c r="AJ32" s="103"/>
      <c r="AK32" s="103"/>
      <c r="AL32" s="105"/>
      <c r="AM32" s="103"/>
      <c r="AN32" s="103"/>
      <c r="AO32" s="103"/>
      <c r="AP32" s="103"/>
      <c r="AQ32" s="103"/>
      <c r="AR32" s="122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5"/>
      <c r="BF32" s="103"/>
    </row>
    <row r="33" customFormat="false" ht="13.5" hidden="false" customHeight="true" outlineLevel="0" collapsed="false">
      <c r="A33" s="114"/>
      <c r="B33" s="115" t="s">
        <v>161</v>
      </c>
      <c r="C33" s="123" t="s">
        <v>167</v>
      </c>
      <c r="D33" s="117" t="s">
        <v>34</v>
      </c>
      <c r="E33" s="118"/>
      <c r="F33" s="118"/>
      <c r="G33" s="118"/>
      <c r="H33" s="118"/>
      <c r="I33" s="118"/>
      <c r="J33" s="118"/>
      <c r="K33" s="118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8"/>
      <c r="AI33" s="118"/>
      <c r="AJ33" s="118"/>
      <c r="AK33" s="119"/>
      <c r="AL33" s="117"/>
      <c r="AM33" s="118"/>
      <c r="AN33" s="118"/>
      <c r="AO33" s="118"/>
      <c r="AP33" s="118"/>
      <c r="AQ33" s="118"/>
      <c r="AR33" s="119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7"/>
      <c r="BF33" s="118"/>
    </row>
    <row r="34" customFormat="false" ht="13.5" hidden="false" customHeight="false" outlineLevel="0" collapsed="false">
      <c r="A34" s="114"/>
      <c r="B34" s="115"/>
      <c r="C34" s="123"/>
      <c r="D34" s="117" t="s">
        <v>35</v>
      </c>
      <c r="E34" s="118"/>
      <c r="F34" s="118"/>
      <c r="G34" s="118"/>
      <c r="H34" s="118"/>
      <c r="I34" s="118"/>
      <c r="J34" s="118"/>
      <c r="K34" s="118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8"/>
      <c r="AI34" s="118"/>
      <c r="AJ34" s="118"/>
      <c r="AK34" s="119"/>
      <c r="AL34" s="117"/>
      <c r="AM34" s="118"/>
      <c r="AN34" s="118"/>
      <c r="AO34" s="118"/>
      <c r="AP34" s="118"/>
      <c r="AQ34" s="118"/>
      <c r="AR34" s="119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7"/>
      <c r="BF34" s="118"/>
    </row>
    <row r="35" customFormat="false" ht="13.5" hidden="false" customHeight="true" outlineLevel="0" collapsed="false">
      <c r="A35" s="114"/>
      <c r="B35" s="115" t="s">
        <v>168</v>
      </c>
      <c r="C35" s="123" t="s">
        <v>73</v>
      </c>
      <c r="D35" s="117" t="s">
        <v>34</v>
      </c>
      <c r="E35" s="118"/>
      <c r="F35" s="118"/>
      <c r="G35" s="118"/>
      <c r="H35" s="118"/>
      <c r="I35" s="118"/>
      <c r="J35" s="118"/>
      <c r="K35" s="118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8"/>
      <c r="AI35" s="118"/>
      <c r="AJ35" s="118"/>
      <c r="AK35" s="119"/>
      <c r="AL35" s="117"/>
      <c r="AM35" s="118"/>
      <c r="AN35" s="118"/>
      <c r="AO35" s="118"/>
      <c r="AP35" s="118"/>
      <c r="AQ35" s="118"/>
      <c r="AR35" s="119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7"/>
      <c r="BF35" s="118"/>
    </row>
    <row r="36" customFormat="false" ht="13.5" hidden="false" customHeight="false" outlineLevel="0" collapsed="false">
      <c r="A36" s="114"/>
      <c r="B36" s="115"/>
      <c r="C36" s="123"/>
      <c r="D36" s="117" t="s">
        <v>35</v>
      </c>
      <c r="E36" s="118"/>
      <c r="F36" s="118"/>
      <c r="G36" s="118"/>
      <c r="H36" s="118"/>
      <c r="I36" s="118"/>
      <c r="J36" s="118"/>
      <c r="K36" s="118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8"/>
      <c r="AI36" s="118"/>
      <c r="AJ36" s="118"/>
      <c r="AK36" s="119"/>
      <c r="AL36" s="117"/>
      <c r="AM36" s="118"/>
      <c r="AN36" s="118"/>
      <c r="AO36" s="118"/>
      <c r="AP36" s="118"/>
      <c r="AQ36" s="118"/>
      <c r="AR36" s="119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7"/>
      <c r="BF36" s="118"/>
    </row>
    <row r="37" customFormat="false" ht="13.5" hidden="false" customHeight="true" outlineLevel="0" collapsed="false">
      <c r="A37" s="114"/>
      <c r="B37" s="115" t="s">
        <v>169</v>
      </c>
      <c r="C37" s="123"/>
      <c r="D37" s="117" t="s">
        <v>34</v>
      </c>
      <c r="E37" s="118"/>
      <c r="F37" s="118"/>
      <c r="G37" s="118"/>
      <c r="H37" s="118"/>
      <c r="I37" s="118"/>
      <c r="J37" s="118"/>
      <c r="K37" s="118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8"/>
      <c r="AI37" s="118"/>
      <c r="AJ37" s="118"/>
      <c r="AK37" s="118"/>
      <c r="AL37" s="117"/>
      <c r="AM37" s="118"/>
      <c r="AN37" s="118"/>
      <c r="AO37" s="118"/>
      <c r="AP37" s="118"/>
      <c r="AQ37" s="118"/>
      <c r="AR37" s="119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9"/>
      <c r="BD37" s="118"/>
      <c r="BE37" s="117"/>
      <c r="BF37" s="118"/>
    </row>
    <row r="38" customFormat="false" ht="13.5" hidden="false" customHeight="false" outlineLevel="0" collapsed="false">
      <c r="A38" s="114"/>
      <c r="B38" s="115"/>
      <c r="C38" s="123"/>
      <c r="D38" s="117" t="s">
        <v>35</v>
      </c>
      <c r="E38" s="118"/>
      <c r="F38" s="118"/>
      <c r="G38" s="118"/>
      <c r="H38" s="118"/>
      <c r="I38" s="118"/>
      <c r="J38" s="118"/>
      <c r="K38" s="118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8"/>
      <c r="AI38" s="118"/>
      <c r="AJ38" s="118"/>
      <c r="AK38" s="118"/>
      <c r="AL38" s="117"/>
      <c r="AM38" s="118"/>
      <c r="AN38" s="118"/>
      <c r="AO38" s="118"/>
      <c r="AP38" s="118"/>
      <c r="AQ38" s="118"/>
      <c r="AR38" s="119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9"/>
      <c r="BD38" s="118"/>
      <c r="BE38" s="117"/>
      <c r="BF38" s="118"/>
    </row>
    <row r="39" customFormat="false" ht="13.5" hidden="false" customHeight="true" outlineLevel="0" collapsed="false">
      <c r="A39" s="114"/>
      <c r="B39" s="120" t="s">
        <v>170</v>
      </c>
      <c r="C39" s="112"/>
      <c r="D39" s="105" t="s">
        <v>34</v>
      </c>
      <c r="E39" s="103"/>
      <c r="F39" s="103"/>
      <c r="G39" s="103"/>
      <c r="H39" s="103"/>
      <c r="I39" s="103"/>
      <c r="J39" s="103"/>
      <c r="K39" s="103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3"/>
      <c r="AI39" s="103"/>
      <c r="AJ39" s="103"/>
      <c r="AK39" s="103"/>
      <c r="AL39" s="105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5"/>
      <c r="BF39" s="103"/>
    </row>
    <row r="40" customFormat="false" ht="13.5" hidden="false" customHeight="false" outlineLevel="0" collapsed="false">
      <c r="A40" s="114"/>
      <c r="B40" s="120"/>
      <c r="C40" s="112"/>
      <c r="D40" s="105" t="s">
        <v>35</v>
      </c>
      <c r="E40" s="103"/>
      <c r="F40" s="103"/>
      <c r="G40" s="103"/>
      <c r="H40" s="103"/>
      <c r="I40" s="103"/>
      <c r="J40" s="103"/>
      <c r="K40" s="103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3"/>
      <c r="AI40" s="103"/>
      <c r="AJ40" s="103"/>
      <c r="AK40" s="103"/>
      <c r="AL40" s="105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5"/>
      <c r="BF40" s="103"/>
    </row>
    <row r="41" customFormat="false" ht="13.5" hidden="false" customHeight="true" outlineLevel="0" collapsed="false">
      <c r="A41" s="114"/>
      <c r="B41" s="120" t="s">
        <v>171</v>
      </c>
      <c r="C41" s="112"/>
      <c r="D41" s="105" t="s">
        <v>34</v>
      </c>
      <c r="E41" s="103"/>
      <c r="F41" s="103"/>
      <c r="G41" s="103"/>
      <c r="H41" s="103"/>
      <c r="I41" s="103"/>
      <c r="J41" s="103"/>
      <c r="K41" s="103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3"/>
      <c r="AI41" s="103"/>
      <c r="AJ41" s="103"/>
      <c r="AK41" s="103"/>
      <c r="AL41" s="105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5"/>
      <c r="BF41" s="103"/>
    </row>
    <row r="42" customFormat="false" ht="13.5" hidden="false" customHeight="false" outlineLevel="0" collapsed="false">
      <c r="A42" s="114"/>
      <c r="B42" s="120"/>
      <c r="C42" s="112"/>
      <c r="D42" s="105" t="s">
        <v>35</v>
      </c>
      <c r="E42" s="103"/>
      <c r="F42" s="103"/>
      <c r="G42" s="103"/>
      <c r="H42" s="103"/>
      <c r="I42" s="103"/>
      <c r="J42" s="103"/>
      <c r="K42" s="103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3"/>
      <c r="AI42" s="103"/>
      <c r="AJ42" s="103"/>
      <c r="AK42" s="103"/>
      <c r="AL42" s="105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5"/>
      <c r="BF42" s="103"/>
    </row>
    <row r="43" customFormat="false" ht="13.5" hidden="false" customHeight="false" outlineLevel="0" collapsed="false">
      <c r="A43" s="114"/>
      <c r="B43" s="105" t="s">
        <v>172</v>
      </c>
      <c r="C43" s="103"/>
      <c r="D43" s="105" t="s">
        <v>34</v>
      </c>
      <c r="E43" s="103"/>
      <c r="F43" s="103"/>
      <c r="G43" s="103"/>
      <c r="H43" s="103"/>
      <c r="I43" s="103"/>
      <c r="J43" s="103"/>
      <c r="K43" s="103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3"/>
      <c r="AI43" s="103"/>
      <c r="AJ43" s="103"/>
      <c r="AK43" s="103"/>
      <c r="AL43" s="105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5"/>
      <c r="BF43" s="103"/>
    </row>
    <row r="44" customFormat="false" ht="13.5" hidden="false" customHeight="false" outlineLevel="0" collapsed="false">
      <c r="A44" s="114"/>
      <c r="B44" s="105" t="s">
        <v>173</v>
      </c>
      <c r="C44" s="103"/>
      <c r="D44" s="105" t="s">
        <v>34</v>
      </c>
      <c r="E44" s="103"/>
      <c r="F44" s="103"/>
      <c r="G44" s="103"/>
      <c r="H44" s="103"/>
      <c r="I44" s="103"/>
      <c r="J44" s="103"/>
      <c r="K44" s="103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3"/>
      <c r="AI44" s="103"/>
      <c r="AJ44" s="103"/>
      <c r="AK44" s="103"/>
      <c r="AL44" s="105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5"/>
      <c r="BF44" s="103"/>
    </row>
    <row r="45" customFormat="false" ht="13.5" hidden="false" customHeight="true" outlineLevel="0" collapsed="false">
      <c r="A45" s="114"/>
      <c r="B45" s="115" t="s">
        <v>174</v>
      </c>
      <c r="C45" s="123" t="s">
        <v>175</v>
      </c>
      <c r="D45" s="117" t="s">
        <v>34</v>
      </c>
      <c r="E45" s="118"/>
      <c r="F45" s="118"/>
      <c r="G45" s="118"/>
      <c r="H45" s="118"/>
      <c r="I45" s="118"/>
      <c r="J45" s="118"/>
      <c r="K45" s="118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8"/>
      <c r="AI45" s="118"/>
      <c r="AJ45" s="118"/>
      <c r="AK45" s="118"/>
      <c r="AL45" s="117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7"/>
      <c r="BF45" s="118"/>
    </row>
    <row r="46" customFormat="false" ht="13.5" hidden="false" customHeight="false" outlineLevel="0" collapsed="false">
      <c r="A46" s="114"/>
      <c r="B46" s="115"/>
      <c r="C46" s="123"/>
      <c r="D46" s="117" t="s">
        <v>35</v>
      </c>
      <c r="E46" s="118"/>
      <c r="F46" s="118"/>
      <c r="G46" s="118"/>
      <c r="H46" s="118"/>
      <c r="I46" s="118"/>
      <c r="J46" s="118"/>
      <c r="K46" s="118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8"/>
      <c r="AI46" s="118"/>
      <c r="AJ46" s="118"/>
      <c r="AK46" s="118"/>
      <c r="AL46" s="117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7"/>
      <c r="BF46" s="118"/>
    </row>
    <row r="47" customFormat="false" ht="12.75" hidden="false" customHeight="true" outlineLevel="0" collapsed="false">
      <c r="A47" s="114"/>
      <c r="B47" s="127" t="s">
        <v>176</v>
      </c>
      <c r="C47" s="127"/>
      <c r="D47" s="127"/>
      <c r="E47" s="128"/>
      <c r="F47" s="128"/>
      <c r="G47" s="128"/>
      <c r="H47" s="128"/>
      <c r="I47" s="128"/>
      <c r="J47" s="128"/>
      <c r="K47" s="128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8"/>
      <c r="AI47" s="128"/>
      <c r="AJ47" s="128"/>
      <c r="AK47" s="128"/>
      <c r="AL47" s="129"/>
      <c r="AM47" s="128"/>
      <c r="AN47" s="128"/>
      <c r="AO47" s="128"/>
      <c r="AP47" s="128"/>
      <c r="AQ47" s="128"/>
      <c r="AR47" s="123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9"/>
      <c r="BF47" s="128"/>
    </row>
    <row r="48" customFormat="false" ht="13.5" hidden="false" customHeight="true" outlineLevel="0" collapsed="false">
      <c r="A48" s="114"/>
      <c r="B48" s="130" t="s">
        <v>177</v>
      </c>
      <c r="C48" s="130"/>
      <c r="D48" s="130"/>
      <c r="E48" s="128"/>
      <c r="F48" s="128"/>
      <c r="G48" s="128"/>
      <c r="H48" s="128"/>
      <c r="I48" s="128"/>
      <c r="J48" s="128"/>
      <c r="K48" s="128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8"/>
      <c r="AI48" s="128"/>
      <c r="AJ48" s="128"/>
      <c r="AK48" s="128"/>
      <c r="AL48" s="129"/>
      <c r="AM48" s="128"/>
      <c r="AN48" s="128"/>
      <c r="AO48" s="128"/>
      <c r="AP48" s="128"/>
      <c r="AQ48" s="128"/>
      <c r="AR48" s="123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9"/>
      <c r="BF48" s="128"/>
    </row>
    <row r="49" customFormat="false" ht="13.5" hidden="false" customHeight="true" outlineLevel="0" collapsed="false">
      <c r="A49" s="114"/>
      <c r="B49" s="131" t="s">
        <v>178</v>
      </c>
      <c r="C49" s="131"/>
      <c r="D49" s="131"/>
      <c r="E49" s="118"/>
      <c r="F49" s="118"/>
      <c r="G49" s="118"/>
      <c r="H49" s="118"/>
      <c r="I49" s="118"/>
      <c r="J49" s="118"/>
      <c r="K49" s="118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8"/>
      <c r="AI49" s="118"/>
      <c r="AJ49" s="118"/>
      <c r="AK49" s="118"/>
      <c r="AL49" s="117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7"/>
      <c r="BF49" s="118"/>
    </row>
    <row r="50" customFormat="false" ht="13.5" hidden="false" customHeight="true" outlineLevel="0" collapsed="false">
      <c r="A50" s="114"/>
      <c r="B50" s="131" t="s">
        <v>135</v>
      </c>
      <c r="C50" s="131"/>
      <c r="D50" s="131"/>
      <c r="E50" s="118"/>
      <c r="F50" s="118"/>
      <c r="G50" s="118"/>
      <c r="H50" s="118"/>
      <c r="I50" s="118"/>
      <c r="J50" s="118"/>
      <c r="K50" s="118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8"/>
      <c r="AI50" s="118"/>
      <c r="AJ50" s="118"/>
      <c r="AK50" s="118"/>
      <c r="AL50" s="117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7"/>
      <c r="BF50" s="118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5:11:47Z</cp:lastPrinted>
  <dcterms:modified xsi:type="dcterms:W3CDTF">2023-04-25T05:11:51Z</dcterms:modified>
  <cp:revision>0</cp:revision>
  <dc:subject/>
  <dc:title/>
</cp:coreProperties>
</file>