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localSheetId="0" name="_ftn1" vbProcedure="false">учебный!$A$55</definedName>
    <definedName function="false" hidden="false" localSheetId="0" name="_ftnref1" vbProcedure="false">учебный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7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V курс</t>
  </si>
  <si>
    <t xml:space="preserve">ОГСЭ.00</t>
  </si>
  <si>
    <t xml:space="preserve">Общий гуманитарный и социально-экономический цикл</t>
  </si>
  <si>
    <t xml:space="preserve">обяз. уч.</t>
  </si>
  <si>
    <t xml:space="preserve">сам. р. с.</t>
  </si>
  <si>
    <t xml:space="preserve">ОГСЭ.01</t>
  </si>
  <si>
    <t xml:space="preserve">Основы философии</t>
  </si>
  <si>
    <t xml:space="preserve">ОГСЭ.04</t>
  </si>
  <si>
    <t xml:space="preserve">Психология обдщения</t>
  </si>
  <si>
    <t xml:space="preserve">ОГСЭ.03</t>
  </si>
  <si>
    <t xml:space="preserve">иностранный язык в профессиональной деятельности</t>
  </si>
  <si>
    <t xml:space="preserve">физическая культура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Математика  </t>
  </si>
  <si>
    <t xml:space="preserve">ЕН.03</t>
  </si>
  <si>
    <t xml:space="preserve">Экологические основы природопользования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й цикл</t>
  </si>
  <si>
    <t xml:space="preserve">ОП.01</t>
  </si>
  <si>
    <t xml:space="preserve">Экономика организации</t>
  </si>
  <si>
    <t xml:space="preserve">ОП.02</t>
  </si>
  <si>
    <t xml:space="preserve">Статистика</t>
  </si>
  <si>
    <t xml:space="preserve">ОП.03</t>
  </si>
  <si>
    <t xml:space="preserve">Менеджмент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Финансы, денежное обращение и кредит</t>
  </si>
  <si>
    <t xml:space="preserve">ОП.07</t>
  </si>
  <si>
    <t xml:space="preserve">Налоги и налогообложение</t>
  </si>
  <si>
    <t xml:space="preserve">ОП.В.12</t>
  </si>
  <si>
    <t xml:space="preserve">ОП.В.13</t>
  </si>
  <si>
    <t xml:space="preserve">ОП.В.14</t>
  </si>
  <si>
    <t xml:space="preserve">Практикум по автоматизации бухгалтерского учета</t>
  </si>
  <si>
    <t xml:space="preserve">ОП.В.15</t>
  </si>
  <si>
    <t xml:space="preserve">Маркетинг </t>
  </si>
  <si>
    <t xml:space="preserve">ОП.В.16</t>
  </si>
  <si>
    <t xml:space="preserve">Основы бизнеса</t>
  </si>
  <si>
    <t xml:space="preserve">ОП.В.17</t>
  </si>
  <si>
    <t xml:space="preserve">Основы экономической теории</t>
  </si>
  <si>
    <t xml:space="preserve">ОП.В.18</t>
  </si>
  <si>
    <t xml:space="preserve">Бухгалтерский учет в бюджетных организациях</t>
  </si>
  <si>
    <t xml:space="preserve">ПМ. 00</t>
  </si>
  <si>
    <t xml:space="preserve">ПМ.01</t>
  </si>
  <si>
    <t xml:space="preserve">Документирование хозяйственных операций и ведение бухгалтерского учета активов организации</t>
  </si>
  <si>
    <t xml:space="preserve">МДК.01.01</t>
  </si>
  <si>
    <t xml:space="preserve">Практические основы бухгалтерского учета имущества организации</t>
  </si>
  <si>
    <t xml:space="preserve">МДК.01.02</t>
  </si>
  <si>
    <t xml:space="preserve">Основы проектной и компьютерной графики</t>
  </si>
  <si>
    <t xml:space="preserve">МДК.01.03</t>
  </si>
  <si>
    <t xml:space="preserve">УП.01</t>
  </si>
  <si>
    <t xml:space="preserve">Учебная практика</t>
  </si>
  <si>
    <t xml:space="preserve">ПП. 01</t>
  </si>
  <si>
    <t xml:space="preserve">ПМ. 02</t>
  </si>
  <si>
    <t xml:space="preserve">Ведение бухгалтерского учета источников формирования активов, выполнение работ по инвентаризации активов, и финансовых обязательств организации</t>
  </si>
  <si>
    <t xml:space="preserve">МДК.02.01</t>
  </si>
  <si>
    <t xml:space="preserve">Практические основы бухгалтерского учета источников формирования имущества организации</t>
  </si>
  <si>
    <t xml:space="preserve">МДК.02.02</t>
  </si>
  <si>
    <t xml:space="preserve">Бухгалтерская технология проведения и оформления инвентаризации</t>
  </si>
  <si>
    <t xml:space="preserve">УП.02</t>
  </si>
  <si>
    <t xml:space="preserve">ПП. 02</t>
  </si>
  <si>
    <t xml:space="preserve">Производственная практика по профилю специальности</t>
  </si>
  <si>
    <t xml:space="preserve">ПМ.03</t>
  </si>
  <si>
    <t xml:space="preserve">Проведение расчетов с бюджетом и внебюджетными фондами</t>
  </si>
  <si>
    <t xml:space="preserve">МДК.03.01</t>
  </si>
  <si>
    <t xml:space="preserve">Организация расчетов с бюджетом и внебюджетными фондами</t>
  </si>
  <si>
    <t xml:space="preserve">МДК.03.02</t>
  </si>
  <si>
    <t xml:space="preserve">Основы управления качеством</t>
  </si>
  <si>
    <t xml:space="preserve">ПП.03</t>
  </si>
  <si>
    <t xml:space="preserve">ПМ.04</t>
  </si>
  <si>
    <t xml:space="preserve">Составление и использование бухгалтерской (финансовой)  отчетности</t>
  </si>
  <si>
    <t xml:space="preserve">МДК.04.01</t>
  </si>
  <si>
    <t xml:space="preserve">Технология составления бухгалтерской отчетности</t>
  </si>
  <si>
    <t xml:space="preserve">МДК.04.02</t>
  </si>
  <si>
    <t xml:space="preserve">Основы анализа бухгалтерской отчетности</t>
  </si>
  <si>
    <t xml:space="preserve">ПП.04</t>
  </si>
  <si>
    <t xml:space="preserve">ПМ.05</t>
  </si>
  <si>
    <t xml:space="preserve">Осуществление налогового учета и налогового планирования в организации</t>
  </si>
  <si>
    <t xml:space="preserve">МДК.05.01</t>
  </si>
  <si>
    <t xml:space="preserve">Организация и планирование налоговой  деятельности</t>
  </si>
  <si>
    <t xml:space="preserve">ПП.05</t>
  </si>
  <si>
    <t xml:space="preserve">ПМ.06</t>
  </si>
  <si>
    <t xml:space="preserve">Выполнение работ по одной или нескольким профессиям рабочих, должностям служащих</t>
  </si>
  <si>
    <t xml:space="preserve">МДК.06.01</t>
  </si>
  <si>
    <t xml:space="preserve">Выполнение работ по профессии 23369 Кассир</t>
  </si>
  <si>
    <t xml:space="preserve">УП.06</t>
  </si>
  <si>
    <t xml:space="preserve">Учебная практика по профессии 23369 Кассир</t>
  </si>
  <si>
    <t xml:space="preserve">ПМ.В.07</t>
  </si>
  <si>
    <t xml:space="preserve">Особенности ведения бухгалтерского учета в различных отраслях экономики</t>
  </si>
  <si>
    <t xml:space="preserve">МДК.07.01</t>
  </si>
  <si>
    <t xml:space="preserve">Бухгалтерский учет в банках</t>
  </si>
  <si>
    <t xml:space="preserve">МДК.07.02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5</t>
  </si>
  <si>
    <t xml:space="preserve">Бухгалтерский учет в сельском хозяйстве</t>
  </si>
  <si>
    <t xml:space="preserve">МДК.07.06</t>
  </si>
  <si>
    <t xml:space="preserve">Практикум по автоматизации бухгалтерского учета в отраслях экономики</t>
  </si>
  <si>
    <t xml:space="preserve">УП.07</t>
  </si>
  <si>
    <t xml:space="preserve">ПДП.00</t>
  </si>
  <si>
    <t xml:space="preserve">Преддипломная практика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II курс</t>
  </si>
  <si>
    <t xml:space="preserve">ОД.00</t>
  </si>
  <si>
    <t xml:space="preserve">Общеобразовательный цикл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рофессиональные модули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130"/>
  <sheetViews>
    <sheetView showFormulas="false" showGridLines="true" showRowColHeaders="true" showZeros="true" rightToLeft="false" tabSelected="true" showOutlineSymbols="true" defaultGridColor="true" view="normal" topLeftCell="BF13" colorId="64" zoomScale="110" zoomScaleNormal="110" zoomScalePageLayoutView="100" workbookViewId="0">
      <pane xSplit="1230" ySplit="0" topLeftCell="A1" activePane="topRight" state="split"/>
      <selection pane="topLeft" activeCell="BF13" activeCellId="0" sqref="BF13"/>
      <selection pane="topRight" activeCell="A2" activeCellId="0" sqref="A2:BG11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99"/>
    <col collapsed="false" customWidth="true" hidden="false" outlineLevel="0" max="18" min="18" style="1" width="2.84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5" min="24" style="1" width="2.84"/>
    <col collapsed="false" customWidth="true" hidden="false" outlineLevel="0" max="26" min="26" style="1" width="3.28"/>
    <col collapsed="false" customWidth="true" hidden="false" outlineLevel="0" max="27" min="27" style="1" width="2.84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84"/>
    <col collapsed="false" customWidth="true" hidden="false" outlineLevel="0" max="35" min="34" style="1" width="2.56"/>
    <col collapsed="false" customWidth="true" hidden="false" outlineLevel="0" max="36" min="36" style="1" width="2.28"/>
    <col collapsed="false" customWidth="true" hidden="false" outlineLevel="0" max="37" min="37" style="1" width="2.84"/>
    <col collapsed="false" customWidth="true" hidden="false" outlineLevel="0" max="38" min="38" style="1" width="2.56"/>
    <col collapsed="false" customWidth="true" hidden="false" outlineLevel="0" max="40" min="39" style="1" width="2.84"/>
    <col collapsed="false" customWidth="true" hidden="false" outlineLevel="0" max="41" min="41" style="1" width="2.42"/>
    <col collapsed="false" customWidth="true" hidden="false" outlineLevel="0" max="42" min="42" style="1" width="2.99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28"/>
    <col collapsed="false" customWidth="true" hidden="false" outlineLevel="0" max="46" min="46" style="1" width="2.56"/>
    <col collapsed="false" customWidth="true" hidden="false" outlineLevel="0" max="47" min="47" style="1" width="2.7"/>
    <col collapsed="false" customWidth="true" hidden="true" outlineLevel="0" max="48" min="48" style="1" width="0.28"/>
    <col collapsed="false" customWidth="true" hidden="true" outlineLevel="0" max="49" min="49" style="1" width="3.28"/>
    <col collapsed="false" customWidth="true" hidden="true" outlineLevel="0" max="50" min="50" style="1" width="2.84"/>
    <col collapsed="false" customWidth="true" hidden="true" outlineLevel="0" max="51" min="51" style="1" width="2.7"/>
    <col collapsed="false" customWidth="true" hidden="true" outlineLevel="0" max="52" min="52" style="1" width="3.56"/>
    <col collapsed="false" customWidth="true" hidden="true" outlineLevel="0" max="53" min="53" style="1" width="2.99"/>
    <col collapsed="false" customWidth="true" hidden="true" outlineLevel="0" max="54" min="54" style="1" width="3.85"/>
    <col collapsed="false" customWidth="true" hidden="true" outlineLevel="0" max="55" min="55" style="1" width="3.28"/>
    <col collapsed="false" customWidth="true" hidden="true" outlineLevel="0" max="56" min="56" style="1" width="2.99"/>
    <col collapsed="false" customWidth="true" hidden="true" outlineLevel="0" max="57" min="57" style="1" width="0.13"/>
    <col collapsed="false" customWidth="true" hidden="false" outlineLevel="0" max="58" min="58" style="1" width="4.28"/>
    <col collapsed="false" customWidth="true" hidden="false" outlineLevel="0" max="59" min="59" style="1" width="4.7"/>
    <col collapsed="false" customWidth="false" hidden="false" outlineLevel="0" max="66" min="60" style="2" width="9.14"/>
    <col collapsed="false" customWidth="false" hidden="false" outlineLevel="0" max="257" min="67" style="1" width="9.14"/>
  </cols>
  <sheetData>
    <row r="2" customFormat="false" ht="46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/>
      <c r="H2" s="5"/>
      <c r="I2" s="4" t="s">
        <v>6</v>
      </c>
      <c r="J2" s="5" t="s">
        <v>7</v>
      </c>
      <c r="K2" s="5"/>
      <c r="L2" s="5"/>
      <c r="M2" s="5"/>
      <c r="N2" s="6" t="s">
        <v>8</v>
      </c>
      <c r="O2" s="6"/>
      <c r="P2" s="6"/>
      <c r="Q2" s="6"/>
      <c r="R2" s="7" t="s">
        <v>9</v>
      </c>
      <c r="S2" s="6" t="s">
        <v>10</v>
      </c>
      <c r="T2" s="6"/>
      <c r="U2" s="6"/>
      <c r="V2" s="7" t="s">
        <v>11</v>
      </c>
      <c r="W2" s="6" t="s">
        <v>12</v>
      </c>
      <c r="X2" s="6"/>
      <c r="Y2" s="6"/>
      <c r="Z2" s="6"/>
      <c r="AA2" s="7" t="s">
        <v>13</v>
      </c>
      <c r="AB2" s="6" t="s">
        <v>14</v>
      </c>
      <c r="AC2" s="6"/>
      <c r="AD2" s="6"/>
      <c r="AE2" s="7" t="s">
        <v>15</v>
      </c>
      <c r="AF2" s="6" t="s">
        <v>16</v>
      </c>
      <c r="AG2" s="6"/>
      <c r="AH2" s="6"/>
      <c r="AI2" s="4" t="s">
        <v>17</v>
      </c>
      <c r="AJ2" s="5" t="s">
        <v>18</v>
      </c>
      <c r="AK2" s="5"/>
      <c r="AL2" s="5"/>
      <c r="AM2" s="4" t="s">
        <v>19</v>
      </c>
      <c r="AN2" s="5" t="s">
        <v>20</v>
      </c>
      <c r="AO2" s="5"/>
      <c r="AP2" s="5"/>
      <c r="AQ2" s="5"/>
      <c r="AR2" s="4" t="s">
        <v>21</v>
      </c>
      <c r="AS2" s="5" t="s">
        <v>22</v>
      </c>
      <c r="AT2" s="5"/>
      <c r="AU2" s="5"/>
      <c r="AV2" s="4" t="s">
        <v>23</v>
      </c>
      <c r="AW2" s="5" t="s">
        <v>24</v>
      </c>
      <c r="AX2" s="5"/>
      <c r="AY2" s="5"/>
      <c r="AZ2" s="5"/>
      <c r="BA2" s="5" t="s">
        <v>25</v>
      </c>
      <c r="BB2" s="5"/>
      <c r="BC2" s="5"/>
      <c r="BD2" s="5"/>
      <c r="BE2" s="7" t="s">
        <v>26</v>
      </c>
      <c r="BF2" s="6" t="s">
        <v>27</v>
      </c>
      <c r="BG2" s="6" t="s">
        <v>28</v>
      </c>
    </row>
    <row r="3" customFormat="false" ht="8.25" hidden="false" customHeight="false" outlineLevel="0" collapsed="false">
      <c r="A3" s="3"/>
      <c r="B3" s="3"/>
      <c r="C3" s="3"/>
      <c r="D3" s="3"/>
      <c r="E3" s="8" t="s">
        <v>2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6"/>
      <c r="BG3" s="6"/>
    </row>
    <row r="4" customFormat="false" ht="8.25" hidden="false" customHeight="false" outlineLevel="0" collapsed="false">
      <c r="A4" s="3"/>
      <c r="B4" s="3"/>
      <c r="C4" s="3"/>
      <c r="D4" s="3"/>
      <c r="E4" s="8" t="n">
        <v>35</v>
      </c>
      <c r="F4" s="8" t="n">
        <v>36</v>
      </c>
      <c r="G4" s="8" t="n">
        <v>37</v>
      </c>
      <c r="H4" s="8" t="n">
        <v>38</v>
      </c>
      <c r="I4" s="8" t="n">
        <v>39</v>
      </c>
      <c r="J4" s="8" t="n">
        <v>40</v>
      </c>
      <c r="K4" s="8" t="n">
        <v>41</v>
      </c>
      <c r="L4" s="9" t="n">
        <v>42</v>
      </c>
      <c r="M4" s="9" t="n">
        <v>43</v>
      </c>
      <c r="N4" s="9" t="n">
        <v>44</v>
      </c>
      <c r="O4" s="9" t="n">
        <v>45</v>
      </c>
      <c r="P4" s="9" t="n">
        <v>46</v>
      </c>
      <c r="Q4" s="9" t="n">
        <v>47</v>
      </c>
      <c r="R4" s="9" t="n">
        <v>48</v>
      </c>
      <c r="S4" s="9" t="n">
        <v>49</v>
      </c>
      <c r="T4" s="9" t="n">
        <v>50</v>
      </c>
      <c r="U4" s="9" t="n">
        <v>51</v>
      </c>
      <c r="V4" s="9" t="n">
        <v>52</v>
      </c>
      <c r="W4" s="9" t="n">
        <v>1</v>
      </c>
      <c r="X4" s="9" t="n">
        <v>2</v>
      </c>
      <c r="Y4" s="9" t="n">
        <v>3</v>
      </c>
      <c r="Z4" s="9" t="n">
        <v>4</v>
      </c>
      <c r="AA4" s="9" t="n">
        <v>5</v>
      </c>
      <c r="AB4" s="9" t="n">
        <v>6</v>
      </c>
      <c r="AC4" s="9" t="n">
        <v>7</v>
      </c>
      <c r="AD4" s="9" t="n">
        <v>8</v>
      </c>
      <c r="AE4" s="9" t="n">
        <v>9</v>
      </c>
      <c r="AF4" s="9" t="n">
        <v>10</v>
      </c>
      <c r="AG4" s="9" t="n">
        <v>11</v>
      </c>
      <c r="AH4" s="9" t="n">
        <v>12</v>
      </c>
      <c r="AI4" s="9" t="n">
        <v>13</v>
      </c>
      <c r="AJ4" s="9" t="n">
        <v>14</v>
      </c>
      <c r="AK4" s="9" t="n">
        <v>15</v>
      </c>
      <c r="AL4" s="9" t="n">
        <v>16</v>
      </c>
      <c r="AM4" s="9" t="n">
        <v>17</v>
      </c>
      <c r="AN4" s="9" t="n">
        <v>18</v>
      </c>
      <c r="AO4" s="9" t="n">
        <v>19</v>
      </c>
      <c r="AP4" s="9" t="n">
        <v>20</v>
      </c>
      <c r="AQ4" s="9" t="n">
        <v>21</v>
      </c>
      <c r="AR4" s="9" t="n">
        <v>22</v>
      </c>
      <c r="AS4" s="9" t="n">
        <v>23</v>
      </c>
      <c r="AT4" s="9" t="n">
        <v>24</v>
      </c>
      <c r="AU4" s="9" t="n">
        <v>25</v>
      </c>
      <c r="AV4" s="9" t="n">
        <v>26</v>
      </c>
      <c r="AW4" s="9" t="n">
        <v>27</v>
      </c>
      <c r="AX4" s="9" t="n">
        <v>28</v>
      </c>
      <c r="AY4" s="9" t="n">
        <v>29</v>
      </c>
      <c r="AZ4" s="9" t="n">
        <v>30</v>
      </c>
      <c r="BA4" s="9" t="n">
        <v>31</v>
      </c>
      <c r="BB4" s="9" t="n">
        <v>32</v>
      </c>
      <c r="BC4" s="9" t="n">
        <v>33</v>
      </c>
      <c r="BD4" s="9" t="n">
        <v>34</v>
      </c>
      <c r="BE4" s="9" t="n">
        <v>35</v>
      </c>
      <c r="BF4" s="6"/>
      <c r="BG4" s="6"/>
    </row>
    <row r="5" customFormat="false" ht="8.25" hidden="false" customHeight="false" outlineLevel="0" collapsed="false">
      <c r="A5" s="3"/>
      <c r="B5" s="3"/>
      <c r="C5" s="3"/>
      <c r="D5" s="3"/>
      <c r="E5" s="8" t="s">
        <v>3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6"/>
      <c r="BG5" s="6"/>
    </row>
    <row r="6" customFormat="false" ht="8.25" hidden="false" customHeight="false" outlineLevel="0" collapsed="false">
      <c r="A6" s="3"/>
      <c r="B6" s="3"/>
      <c r="C6" s="3"/>
      <c r="D6" s="3"/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10" t="n">
        <v>17</v>
      </c>
      <c r="V6" s="11" t="n">
        <v>18</v>
      </c>
      <c r="W6" s="11" t="n">
        <v>19</v>
      </c>
      <c r="X6" s="12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5" t="n">
        <v>38</v>
      </c>
      <c r="AQ6" s="15" t="n">
        <v>39</v>
      </c>
      <c r="AR6" s="15" t="n">
        <v>40</v>
      </c>
      <c r="AS6" s="15" t="n">
        <v>41</v>
      </c>
      <c r="AT6" s="16" t="n">
        <v>42</v>
      </c>
      <c r="AU6" s="17" t="n">
        <v>43</v>
      </c>
      <c r="AV6" s="18" t="n">
        <v>44</v>
      </c>
      <c r="AW6" s="19" t="n">
        <v>45</v>
      </c>
      <c r="AX6" s="19" t="n">
        <v>46</v>
      </c>
      <c r="AY6" s="19" t="n">
        <v>47</v>
      </c>
      <c r="AZ6" s="19" t="n">
        <v>48</v>
      </c>
      <c r="BA6" s="19" t="n">
        <v>49</v>
      </c>
      <c r="BB6" s="19" t="n">
        <v>50</v>
      </c>
      <c r="BC6" s="19" t="n">
        <v>51</v>
      </c>
      <c r="BD6" s="19" t="n">
        <v>52</v>
      </c>
      <c r="BE6" s="12" t="n">
        <v>53</v>
      </c>
      <c r="BF6" s="6"/>
      <c r="BG6" s="6"/>
    </row>
    <row r="7" customFormat="false" ht="9.75" hidden="false" customHeight="true" outlineLevel="0" collapsed="false">
      <c r="A7" s="20" t="s">
        <v>31</v>
      </c>
      <c r="B7" s="21" t="s">
        <v>32</v>
      </c>
      <c r="C7" s="22" t="s">
        <v>33</v>
      </c>
      <c r="D7" s="23" t="s">
        <v>34</v>
      </c>
      <c r="E7" s="24" t="n">
        <f aca="false">E9+E11+E13+E15</f>
        <v>4</v>
      </c>
      <c r="F7" s="24" t="n">
        <f aca="false">F9+F11+F13+F15</f>
        <v>4</v>
      </c>
      <c r="G7" s="24" t="n">
        <f aca="false">G9+G11+G13+G15</f>
        <v>4</v>
      </c>
      <c r="H7" s="24" t="n">
        <f aca="false">H9+H11+H13+H15</f>
        <v>4</v>
      </c>
      <c r="I7" s="24" t="n">
        <f aca="false">I9+I11+I13+I15</f>
        <v>4</v>
      </c>
      <c r="J7" s="24" t="n">
        <f aca="false">J9+J11+J13+J15</f>
        <v>4</v>
      </c>
      <c r="K7" s="24" t="n">
        <f aca="false">K9+K11+K13+K15</f>
        <v>4</v>
      </c>
      <c r="L7" s="24" t="n">
        <f aca="false">L9+L11+L13+L15</f>
        <v>4</v>
      </c>
      <c r="M7" s="24" t="n">
        <f aca="false">M9+M11+M13+M15</f>
        <v>4</v>
      </c>
      <c r="N7" s="24" t="n">
        <f aca="false">N9+N11+N13+N15</f>
        <v>4</v>
      </c>
      <c r="O7" s="24" t="n">
        <f aca="false">O9+O11+O13+O15</f>
        <v>4</v>
      </c>
      <c r="P7" s="24" t="n">
        <f aca="false">P9+P11+P13+P15</f>
        <v>4</v>
      </c>
      <c r="Q7" s="24" t="n">
        <f aca="false">Q9+Q11+Q13+Q15</f>
        <v>4</v>
      </c>
      <c r="R7" s="24" t="n">
        <f aca="false">R9+R11+R13+R15</f>
        <v>4</v>
      </c>
      <c r="S7" s="24" t="n">
        <f aca="false">S9+S11+S13+S15</f>
        <v>4</v>
      </c>
      <c r="T7" s="24" t="n">
        <f aca="false">T9+T11+T13+T15</f>
        <v>4</v>
      </c>
      <c r="U7" s="10"/>
      <c r="V7" s="11"/>
      <c r="W7" s="11"/>
      <c r="X7" s="25" t="n">
        <f aca="false">X9+X11+X13+X15</f>
        <v>4</v>
      </c>
      <c r="Y7" s="25" t="n">
        <f aca="false">Y9+Y11+Y13+Y15</f>
        <v>4</v>
      </c>
      <c r="Z7" s="25" t="n">
        <f aca="false">Z9+Z11+Z13+Z15</f>
        <v>4</v>
      </c>
      <c r="AA7" s="25" t="n">
        <f aca="false">AA9+AA11+AA13+AA15</f>
        <v>4</v>
      </c>
      <c r="AB7" s="25" t="n">
        <f aca="false">AB9+AB11+AB13+AB15</f>
        <v>4</v>
      </c>
      <c r="AC7" s="25" t="n">
        <f aca="false">AC9+AC11+AC13+AC15</f>
        <v>4</v>
      </c>
      <c r="AD7" s="25" t="n">
        <f aca="false">AD9+AD11+AD13+AD15</f>
        <v>4</v>
      </c>
      <c r="AE7" s="25" t="n">
        <f aca="false">AE9+AE11+AE13+AE15</f>
        <v>4</v>
      </c>
      <c r="AF7" s="25" t="n">
        <f aca="false">AF9+AF11+AF13+AF15</f>
        <v>4</v>
      </c>
      <c r="AG7" s="25" t="n">
        <f aca="false">AG9+AG11+AG13+AG15</f>
        <v>4</v>
      </c>
      <c r="AH7" s="26"/>
      <c r="AI7" s="26"/>
      <c r="AJ7" s="26"/>
      <c r="AK7" s="26"/>
      <c r="AL7" s="27"/>
      <c r="AM7" s="27"/>
      <c r="AN7" s="27"/>
      <c r="AO7" s="28"/>
      <c r="AP7" s="29"/>
      <c r="AQ7" s="29"/>
      <c r="AR7" s="29"/>
      <c r="AS7" s="30"/>
      <c r="AT7" s="31"/>
      <c r="AU7" s="17"/>
      <c r="AV7" s="18"/>
      <c r="AW7" s="19"/>
      <c r="AX7" s="19"/>
      <c r="AY7" s="19"/>
      <c r="AZ7" s="19"/>
      <c r="BA7" s="19"/>
      <c r="BB7" s="19"/>
      <c r="BC7" s="19"/>
      <c r="BD7" s="19"/>
      <c r="BE7" s="12"/>
      <c r="BF7" s="32" t="n">
        <f aca="false">E7+F7+G7+H7+I7+J7+K7+L7+M7+N7+O7+P7+Q7+R7+S7+T7+X7+Y7+Z7+AA7+AB7+AC7+AD7+AE7+AF7+AG7+AH7+AI7+AJ7+AK7+AL7+AM7+AN7+AO7+AP7+AQ7+AR7</f>
        <v>104</v>
      </c>
      <c r="BG7" s="33"/>
    </row>
    <row r="8" customFormat="false" ht="9.75" hidden="false" customHeight="false" outlineLevel="0" collapsed="false">
      <c r="A8" s="20"/>
      <c r="B8" s="21"/>
      <c r="C8" s="22"/>
      <c r="D8" s="23" t="s">
        <v>35</v>
      </c>
      <c r="E8" s="24" t="n">
        <f aca="false">E10+E12+E14+E16</f>
        <v>0</v>
      </c>
      <c r="F8" s="24" t="n">
        <f aca="false">F10+F12+F14+F16</f>
        <v>0</v>
      </c>
      <c r="G8" s="24" t="n">
        <f aca="false">G10+G12+G14+G16</f>
        <v>0</v>
      </c>
      <c r="H8" s="24" t="n">
        <f aca="false">H10+H12+H14+H16</f>
        <v>0</v>
      </c>
      <c r="I8" s="24" t="n">
        <f aca="false">I10+I12+I14+I16</f>
        <v>0</v>
      </c>
      <c r="J8" s="24" t="n">
        <f aca="false">J10+J12+J14+J16</f>
        <v>0</v>
      </c>
      <c r="K8" s="24" t="n">
        <f aca="false">K10+K12+K14+K16</f>
        <v>0</v>
      </c>
      <c r="L8" s="25" t="n">
        <f aca="false">L10+L12+L14+L16</f>
        <v>0</v>
      </c>
      <c r="M8" s="25" t="n">
        <f aca="false">M10+M12+M14+M16</f>
        <v>0</v>
      </c>
      <c r="N8" s="25" t="n">
        <f aca="false">N10+N12+N14+N16</f>
        <v>0</v>
      </c>
      <c r="O8" s="25" t="n">
        <f aca="false">O10+O12+O14+O16</f>
        <v>0</v>
      </c>
      <c r="P8" s="25" t="n">
        <f aca="false">P10+P12+P14+P16</f>
        <v>0</v>
      </c>
      <c r="Q8" s="25" t="n">
        <f aca="false">Q10+Q12+Q14+Q16</f>
        <v>0</v>
      </c>
      <c r="R8" s="25" t="n">
        <f aca="false">R10+R12+R14+R16</f>
        <v>0</v>
      </c>
      <c r="S8" s="25" t="n">
        <f aca="false">S10+S12+S14+S16</f>
        <v>0</v>
      </c>
      <c r="T8" s="25" t="n">
        <f aca="false">T10+T12+T14+T16</f>
        <v>0</v>
      </c>
      <c r="U8" s="10"/>
      <c r="V8" s="11"/>
      <c r="W8" s="11"/>
      <c r="X8" s="25" t="n">
        <f aca="false">X10+X12+X14+X16</f>
        <v>0</v>
      </c>
      <c r="Y8" s="25" t="n">
        <f aca="false">Y10+Y12+Y14+Y16</f>
        <v>0</v>
      </c>
      <c r="Z8" s="25" t="n">
        <f aca="false">Z10+Z12+Z14+Z16</f>
        <v>0</v>
      </c>
      <c r="AA8" s="25" t="n">
        <f aca="false">AA10+AA12+AA14+AA16</f>
        <v>0</v>
      </c>
      <c r="AB8" s="25" t="n">
        <f aca="false">AB10+AB12+AB14+AB16</f>
        <v>0</v>
      </c>
      <c r="AC8" s="25" t="n">
        <f aca="false">AC10+AC12+AC14+AC16</f>
        <v>0</v>
      </c>
      <c r="AD8" s="25" t="n">
        <f aca="false">AD10+AD12+AD14+AD16</f>
        <v>0</v>
      </c>
      <c r="AE8" s="25" t="n">
        <f aca="false">AE10+AE12+AE14+AE16</f>
        <v>0</v>
      </c>
      <c r="AF8" s="25" t="n">
        <f aca="false">AF10+AF12+AF14+AF16</f>
        <v>0</v>
      </c>
      <c r="AG8" s="25" t="n">
        <f aca="false">AG10+AG12+AG14+AG16</f>
        <v>0</v>
      </c>
      <c r="AH8" s="26"/>
      <c r="AI8" s="26"/>
      <c r="AJ8" s="26"/>
      <c r="AK8" s="26"/>
      <c r="AL8" s="27"/>
      <c r="AM8" s="27"/>
      <c r="AN8" s="27"/>
      <c r="AO8" s="28"/>
      <c r="AP8" s="29"/>
      <c r="AQ8" s="29"/>
      <c r="AR8" s="29"/>
      <c r="AS8" s="30"/>
      <c r="AT8" s="31"/>
      <c r="AU8" s="17"/>
      <c r="AV8" s="18"/>
      <c r="AW8" s="19"/>
      <c r="AX8" s="19"/>
      <c r="AY8" s="19"/>
      <c r="AZ8" s="19"/>
      <c r="BA8" s="19"/>
      <c r="BB8" s="19"/>
      <c r="BC8" s="19"/>
      <c r="BD8" s="19"/>
      <c r="BE8" s="12"/>
      <c r="BF8" s="33"/>
      <c r="BG8" s="32" t="n">
        <f aca="false">E8+F8+G8+H8+I8+J8+K8+L8+M8+N8+O8+P8+Q8+R8+S8+T8+X8+Y8+Z8+AA8+AB8+AC8+AD8+AE8+AF8+AG8+AH8+AI8+AJ8+AK8+AL8+AM8+AN8+AO8+AP8+AQ8+AR8</f>
        <v>0</v>
      </c>
    </row>
    <row r="9" customFormat="false" ht="11.25" hidden="true" customHeight="true" outlineLevel="0" collapsed="false">
      <c r="A9" s="20"/>
      <c r="B9" s="12" t="s">
        <v>36</v>
      </c>
      <c r="C9" s="34" t="s">
        <v>37</v>
      </c>
      <c r="D9" s="9" t="s">
        <v>34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10"/>
      <c r="V9" s="11"/>
      <c r="W9" s="11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18"/>
      <c r="AI9" s="18"/>
      <c r="AJ9" s="18"/>
      <c r="AK9" s="18"/>
      <c r="AL9" s="14"/>
      <c r="AM9" s="37"/>
      <c r="AN9" s="37"/>
      <c r="AO9" s="37"/>
      <c r="AP9" s="30"/>
      <c r="AQ9" s="30"/>
      <c r="AR9" s="29"/>
      <c r="AS9" s="30"/>
      <c r="AT9" s="31"/>
      <c r="AU9" s="17"/>
      <c r="AV9" s="18"/>
      <c r="AW9" s="19"/>
      <c r="AX9" s="19"/>
      <c r="AY9" s="19"/>
      <c r="AZ9" s="19"/>
      <c r="BA9" s="19"/>
      <c r="BB9" s="19"/>
      <c r="BC9" s="19"/>
      <c r="BD9" s="19"/>
      <c r="BE9" s="12"/>
      <c r="BF9" s="33" t="n">
        <f aca="false">E9+F9+G9+H9+I9+J9+K9+L9+M9+N9+O9+P9+Q9+R9+S9+T9+X9+Y9+Z9+AA9+AB9+AC9+AD9+AE9+AF9+AG9+AH9+AI9+AJ9+AK9+AL9+AM9+AN9+AO9+AP9+AQ9+AR9</f>
        <v>0</v>
      </c>
      <c r="BG9" s="33"/>
    </row>
    <row r="10" customFormat="false" ht="9.75" hidden="true" customHeight="true" outlineLevel="0" collapsed="false">
      <c r="A10" s="20"/>
      <c r="B10" s="12"/>
      <c r="C10" s="34"/>
      <c r="D10" s="9" t="s">
        <v>35</v>
      </c>
      <c r="E10" s="35"/>
      <c r="F10" s="35"/>
      <c r="G10" s="35"/>
      <c r="H10" s="35"/>
      <c r="I10" s="35"/>
      <c r="J10" s="35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10"/>
      <c r="V10" s="11"/>
      <c r="W10" s="11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18"/>
      <c r="AI10" s="18"/>
      <c r="AJ10" s="18"/>
      <c r="AK10" s="18"/>
      <c r="AL10" s="14"/>
      <c r="AM10" s="37"/>
      <c r="AN10" s="37"/>
      <c r="AO10" s="37"/>
      <c r="AP10" s="30"/>
      <c r="AQ10" s="30"/>
      <c r="AR10" s="29"/>
      <c r="AS10" s="38"/>
      <c r="AT10" s="31"/>
      <c r="AU10" s="17"/>
      <c r="AV10" s="18"/>
      <c r="AW10" s="19"/>
      <c r="AX10" s="19"/>
      <c r="AY10" s="19"/>
      <c r="AZ10" s="19"/>
      <c r="BA10" s="19"/>
      <c r="BB10" s="19"/>
      <c r="BC10" s="19"/>
      <c r="BD10" s="19"/>
      <c r="BE10" s="12"/>
      <c r="BF10" s="33"/>
      <c r="BG10" s="33" t="n">
        <f aca="false">E10+F10+G10+H10+I10+J10+K10+L10+M10+N10+O10+P10+Q10+R10+S10+T10+X10+Y10+Z10+AA10+AB10+AC10+AD10+AE10+AF10+AG10+AH10+AI10+AJ10+AK10+AL10+AM10+AN10+AO10+AP10+AQ10+AR10</f>
        <v>0</v>
      </c>
    </row>
    <row r="11" customFormat="false" ht="11.25" hidden="true" customHeight="true" outlineLevel="0" collapsed="false">
      <c r="A11" s="20"/>
      <c r="B11" s="39" t="s">
        <v>38</v>
      </c>
      <c r="C11" s="40" t="s">
        <v>39</v>
      </c>
      <c r="D11" s="9" t="s">
        <v>34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10"/>
      <c r="V11" s="11"/>
      <c r="W11" s="11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18"/>
      <c r="AI11" s="18"/>
      <c r="AJ11" s="18"/>
      <c r="AK11" s="18"/>
      <c r="AL11" s="14"/>
      <c r="AM11" s="37"/>
      <c r="AN11" s="37"/>
      <c r="AO11" s="37"/>
      <c r="AP11" s="30"/>
      <c r="AQ11" s="30"/>
      <c r="AR11" s="29"/>
      <c r="AS11" s="38"/>
      <c r="AT11" s="17"/>
      <c r="AU11" s="17"/>
      <c r="AV11" s="18"/>
      <c r="AW11" s="19"/>
      <c r="AX11" s="19"/>
      <c r="AY11" s="19"/>
      <c r="AZ11" s="19"/>
      <c r="BA11" s="19"/>
      <c r="BB11" s="19"/>
      <c r="BC11" s="19"/>
      <c r="BD11" s="19"/>
      <c r="BE11" s="12"/>
      <c r="BF11" s="33" t="n">
        <f aca="false">E11+F11+G11+H11+I11+J11+K11+L11+M11+N11+O11+P11+Q11+R11+S11+T11+X11+Y11+Z11+AA11+AB11+AC11+AD11+AE11+AF11+AG11+AH11+AI11+AJ11+AK11+AL11+AM11+AN11</f>
        <v>0</v>
      </c>
      <c r="BG11" s="33"/>
    </row>
    <row r="12" customFormat="false" ht="10.5" hidden="true" customHeight="true" outlineLevel="0" collapsed="false">
      <c r="A12" s="20"/>
      <c r="B12" s="39"/>
      <c r="C12" s="40"/>
      <c r="D12" s="9" t="s">
        <v>35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10"/>
      <c r="V12" s="11"/>
      <c r="W12" s="11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18"/>
      <c r="AI12" s="18"/>
      <c r="AJ12" s="18"/>
      <c r="AK12" s="18"/>
      <c r="AL12" s="14"/>
      <c r="AM12" s="37"/>
      <c r="AN12" s="37"/>
      <c r="AO12" s="37"/>
      <c r="AP12" s="30"/>
      <c r="AQ12" s="30"/>
      <c r="AR12" s="29"/>
      <c r="AS12" s="38"/>
      <c r="AT12" s="17"/>
      <c r="AU12" s="17"/>
      <c r="AV12" s="18"/>
      <c r="AW12" s="19"/>
      <c r="AX12" s="19"/>
      <c r="AY12" s="19"/>
      <c r="AZ12" s="19"/>
      <c r="BA12" s="19"/>
      <c r="BB12" s="19"/>
      <c r="BC12" s="19"/>
      <c r="BD12" s="19"/>
      <c r="BE12" s="12"/>
      <c r="BF12" s="33"/>
      <c r="BG12" s="33" t="n">
        <f aca="false">E12+F12+G12+H12+I12+J12+K12+L12+M12+N12+O12+P12+Q12+R12+S12+T12+X12+Y12+Z12+AA12+AB12+AC12+AD12+AE12+AF12+AG12+AH12+AI12+AJ12+AK12+AL12+AM12+AN12+AO12+AP12+AQ12+AR12</f>
        <v>0</v>
      </c>
    </row>
    <row r="13" customFormat="false" ht="8.25" hidden="false" customHeight="true" outlineLevel="0" collapsed="false">
      <c r="A13" s="20"/>
      <c r="B13" s="41" t="s">
        <v>40</v>
      </c>
      <c r="C13" s="42" t="s">
        <v>41</v>
      </c>
      <c r="D13" s="9" t="s">
        <v>34</v>
      </c>
      <c r="E13" s="35" t="n">
        <v>2</v>
      </c>
      <c r="F13" s="35" t="n">
        <v>2</v>
      </c>
      <c r="G13" s="35" t="n">
        <v>2</v>
      </c>
      <c r="H13" s="35" t="n">
        <v>2</v>
      </c>
      <c r="I13" s="35" t="n">
        <v>2</v>
      </c>
      <c r="J13" s="35" t="n">
        <v>2</v>
      </c>
      <c r="K13" s="35" t="n">
        <v>2</v>
      </c>
      <c r="L13" s="35" t="n">
        <v>2</v>
      </c>
      <c r="M13" s="35" t="n">
        <v>2</v>
      </c>
      <c r="N13" s="35" t="n">
        <v>2</v>
      </c>
      <c r="O13" s="35" t="n">
        <v>2</v>
      </c>
      <c r="P13" s="35" t="n">
        <v>2</v>
      </c>
      <c r="Q13" s="35" t="n">
        <v>2</v>
      </c>
      <c r="R13" s="35" t="n">
        <v>2</v>
      </c>
      <c r="S13" s="35" t="n">
        <v>2</v>
      </c>
      <c r="T13" s="35" t="n">
        <v>2</v>
      </c>
      <c r="U13" s="10"/>
      <c r="V13" s="11"/>
      <c r="W13" s="11"/>
      <c r="X13" s="36" t="n">
        <v>2</v>
      </c>
      <c r="Y13" s="36" t="n">
        <v>2</v>
      </c>
      <c r="Z13" s="36" t="n">
        <v>2</v>
      </c>
      <c r="AA13" s="36" t="n">
        <v>2</v>
      </c>
      <c r="AB13" s="36" t="n">
        <v>2</v>
      </c>
      <c r="AC13" s="36" t="n">
        <v>2</v>
      </c>
      <c r="AD13" s="36" t="n">
        <v>2</v>
      </c>
      <c r="AE13" s="36" t="n">
        <v>2</v>
      </c>
      <c r="AF13" s="36" t="n">
        <v>2</v>
      </c>
      <c r="AG13" s="36" t="n">
        <v>2</v>
      </c>
      <c r="AH13" s="13"/>
      <c r="AI13" s="13"/>
      <c r="AJ13" s="13"/>
      <c r="AK13" s="13"/>
      <c r="AL13" s="14"/>
      <c r="AM13" s="14"/>
      <c r="AN13" s="14"/>
      <c r="AO13" s="14"/>
      <c r="AP13" s="30"/>
      <c r="AQ13" s="30"/>
      <c r="AR13" s="30"/>
      <c r="AS13" s="38"/>
      <c r="AT13" s="17"/>
      <c r="AU13" s="17"/>
      <c r="AV13" s="18"/>
      <c r="AW13" s="19"/>
      <c r="AX13" s="19"/>
      <c r="AY13" s="19"/>
      <c r="AZ13" s="19"/>
      <c r="BA13" s="19"/>
      <c r="BB13" s="19"/>
      <c r="BC13" s="19"/>
      <c r="BD13" s="19"/>
      <c r="BE13" s="12"/>
      <c r="BF13" s="33" t="n">
        <f aca="false">E13+F13+G13+H13+I13+J13+K13+L13+M13+N13+O13+P13+Q13+R13+S13+T13+X13+Y13+Z13+AA13+AB13+AC13+AD13+AE13+AF13+AG13+AH13+AI13+AJ13+AK13+AL13+AM13+AN13+AO13+AP13+AQ13+AR13</f>
        <v>52</v>
      </c>
      <c r="BG13" s="33"/>
    </row>
    <row r="14" customFormat="false" ht="8.25" hidden="false" customHeight="false" outlineLevel="0" collapsed="false">
      <c r="A14" s="20"/>
      <c r="B14" s="41"/>
      <c r="C14" s="42"/>
      <c r="D14" s="9" t="s">
        <v>35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10"/>
      <c r="V14" s="11"/>
      <c r="W14" s="11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13"/>
      <c r="AI14" s="13"/>
      <c r="AJ14" s="13"/>
      <c r="AK14" s="13"/>
      <c r="AL14" s="14"/>
      <c r="AM14" s="14"/>
      <c r="AN14" s="14"/>
      <c r="AO14" s="14"/>
      <c r="AP14" s="30"/>
      <c r="AQ14" s="30"/>
      <c r="AR14" s="30"/>
      <c r="AS14" s="38"/>
      <c r="AT14" s="17"/>
      <c r="AU14" s="17"/>
      <c r="AV14" s="18"/>
      <c r="AW14" s="19"/>
      <c r="AX14" s="19"/>
      <c r="AY14" s="19"/>
      <c r="AZ14" s="19"/>
      <c r="BA14" s="19"/>
      <c r="BB14" s="19"/>
      <c r="BC14" s="19"/>
      <c r="BD14" s="19"/>
      <c r="BE14" s="12"/>
      <c r="BF14" s="33"/>
      <c r="BG14" s="33" t="n">
        <f aca="false">SUM(E14:AR14)</f>
        <v>0</v>
      </c>
    </row>
    <row r="15" customFormat="false" ht="8.25" hidden="false" customHeight="true" outlineLevel="0" collapsed="false">
      <c r="A15" s="20"/>
      <c r="B15" s="42" t="s">
        <v>38</v>
      </c>
      <c r="C15" s="42" t="s">
        <v>42</v>
      </c>
      <c r="D15" s="9" t="s">
        <v>34</v>
      </c>
      <c r="E15" s="35" t="n">
        <v>2</v>
      </c>
      <c r="F15" s="35" t="n">
        <v>2</v>
      </c>
      <c r="G15" s="35" t="n">
        <v>2</v>
      </c>
      <c r="H15" s="35" t="n">
        <v>2</v>
      </c>
      <c r="I15" s="35" t="n">
        <v>2</v>
      </c>
      <c r="J15" s="35" t="n">
        <v>2</v>
      </c>
      <c r="K15" s="35" t="n">
        <v>2</v>
      </c>
      <c r="L15" s="35" t="n">
        <v>2</v>
      </c>
      <c r="M15" s="35" t="n">
        <v>2</v>
      </c>
      <c r="N15" s="35" t="n">
        <v>2</v>
      </c>
      <c r="O15" s="35" t="n">
        <v>2</v>
      </c>
      <c r="P15" s="35" t="n">
        <v>2</v>
      </c>
      <c r="Q15" s="35" t="n">
        <v>2</v>
      </c>
      <c r="R15" s="35" t="n">
        <v>2</v>
      </c>
      <c r="S15" s="35" t="n">
        <v>2</v>
      </c>
      <c r="T15" s="35" t="n">
        <v>2</v>
      </c>
      <c r="U15" s="10"/>
      <c r="V15" s="11"/>
      <c r="W15" s="11"/>
      <c r="X15" s="36" t="n">
        <v>2</v>
      </c>
      <c r="Y15" s="36" t="n">
        <v>2</v>
      </c>
      <c r="Z15" s="36" t="n">
        <v>2</v>
      </c>
      <c r="AA15" s="36" t="n">
        <v>2</v>
      </c>
      <c r="AB15" s="36" t="n">
        <v>2</v>
      </c>
      <c r="AC15" s="36" t="n">
        <v>2</v>
      </c>
      <c r="AD15" s="36" t="n">
        <v>2</v>
      </c>
      <c r="AE15" s="36" t="n">
        <v>2</v>
      </c>
      <c r="AF15" s="36" t="n">
        <v>2</v>
      </c>
      <c r="AG15" s="36" t="n">
        <v>2</v>
      </c>
      <c r="AH15" s="13"/>
      <c r="AI15" s="13"/>
      <c r="AJ15" s="13"/>
      <c r="AK15" s="13"/>
      <c r="AL15" s="14"/>
      <c r="AM15" s="14"/>
      <c r="AN15" s="14"/>
      <c r="AO15" s="14"/>
      <c r="AP15" s="30"/>
      <c r="AQ15" s="30"/>
      <c r="AR15" s="30"/>
      <c r="AS15" s="38"/>
      <c r="AT15" s="17"/>
      <c r="AU15" s="17"/>
      <c r="AV15" s="18"/>
      <c r="AW15" s="19"/>
      <c r="AX15" s="19"/>
      <c r="AY15" s="19"/>
      <c r="AZ15" s="19"/>
      <c r="BA15" s="19"/>
      <c r="BB15" s="19"/>
      <c r="BC15" s="19"/>
      <c r="BD15" s="19"/>
      <c r="BE15" s="12"/>
      <c r="BF15" s="33" t="n">
        <f aca="false">E15+F15+G15+H15+I15+J15+K15+L15+M15+N15+O15+P15+Q15+R15+S15+T15+X15+Y15+Z15+AA15+AB15+AC15+AD15+AE15+AF15+AG15+AH15+AI15+AJ15+AK15+AL15+AM15+AN15+AO15+AP15+AQ15+AR15</f>
        <v>52</v>
      </c>
      <c r="BG15" s="33"/>
    </row>
    <row r="16" customFormat="false" ht="8.25" hidden="false" customHeight="false" outlineLevel="0" collapsed="false">
      <c r="A16" s="20"/>
      <c r="B16" s="42"/>
      <c r="C16" s="42"/>
      <c r="D16" s="9" t="s">
        <v>35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10"/>
      <c r="V16" s="11"/>
      <c r="W16" s="11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13"/>
      <c r="AI16" s="13"/>
      <c r="AJ16" s="13"/>
      <c r="AK16" s="13"/>
      <c r="AL16" s="14"/>
      <c r="AM16" s="14"/>
      <c r="AN16" s="14"/>
      <c r="AO16" s="14"/>
      <c r="AP16" s="30"/>
      <c r="AQ16" s="30"/>
      <c r="AR16" s="30"/>
      <c r="AS16" s="38"/>
      <c r="AT16" s="17"/>
      <c r="AU16" s="17"/>
      <c r="AV16" s="18"/>
      <c r="AW16" s="19"/>
      <c r="AX16" s="19"/>
      <c r="AY16" s="19"/>
      <c r="AZ16" s="19"/>
      <c r="BA16" s="19"/>
      <c r="BB16" s="19"/>
      <c r="BC16" s="19"/>
      <c r="BD16" s="19"/>
      <c r="BE16" s="12"/>
      <c r="BF16" s="33"/>
      <c r="BG16" s="33" t="n">
        <f aca="false">E16+F16+G16+H16+I16+J16+K16+L16+M16+N16+O16+P16+Q16+R16+S16+T16+X16+Y16+Z16+AA16+AB16+AC16+AD16+AE16+AF16+AG16+AH16++AI16+AJ16+AK16+AL16+AM16+AN16+AO16+AP16+AQ16+AR16</f>
        <v>0</v>
      </c>
    </row>
    <row r="17" customFormat="false" ht="9.75" hidden="false" customHeight="true" outlineLevel="0" collapsed="false">
      <c r="A17" s="20"/>
      <c r="B17" s="22" t="s">
        <v>43</v>
      </c>
      <c r="C17" s="22" t="s">
        <v>44</v>
      </c>
      <c r="D17" s="23" t="s">
        <v>34</v>
      </c>
      <c r="E17" s="24" t="n">
        <f aca="false">E19+E21</f>
        <v>0</v>
      </c>
      <c r="F17" s="24" t="n">
        <f aca="false">F19+F21</f>
        <v>0</v>
      </c>
      <c r="G17" s="24" t="n">
        <f aca="false">G19+G21</f>
        <v>0</v>
      </c>
      <c r="H17" s="24" t="n">
        <f aca="false">H19+H21</f>
        <v>0</v>
      </c>
      <c r="I17" s="24" t="n">
        <f aca="false">I19+I21</f>
        <v>0</v>
      </c>
      <c r="J17" s="24" t="n">
        <f aca="false">J19+J21</f>
        <v>0</v>
      </c>
      <c r="K17" s="24" t="n">
        <f aca="false">K19+K21</f>
        <v>0</v>
      </c>
      <c r="L17" s="24" t="n">
        <f aca="false">L19+L21</f>
        <v>0</v>
      </c>
      <c r="M17" s="24" t="n">
        <f aca="false">M19+M21</f>
        <v>0</v>
      </c>
      <c r="N17" s="24" t="n">
        <f aca="false">N19+N21</f>
        <v>0</v>
      </c>
      <c r="O17" s="24" t="n">
        <f aca="false">O19+O21</f>
        <v>0</v>
      </c>
      <c r="P17" s="24" t="n">
        <f aca="false">P19+P21</f>
        <v>0</v>
      </c>
      <c r="Q17" s="24" t="n">
        <f aca="false">Q19+Q21</f>
        <v>0</v>
      </c>
      <c r="R17" s="24" t="n">
        <f aca="false">R19+R21</f>
        <v>0</v>
      </c>
      <c r="S17" s="24" t="n">
        <f aca="false">S19+S21</f>
        <v>0</v>
      </c>
      <c r="T17" s="24" t="n">
        <f aca="false">T19+T21</f>
        <v>0</v>
      </c>
      <c r="U17" s="10"/>
      <c r="V17" s="11"/>
      <c r="W17" s="11"/>
      <c r="X17" s="25" t="n">
        <f aca="false">X19+X21</f>
        <v>0</v>
      </c>
      <c r="Y17" s="25" t="n">
        <f aca="false">Y19+Y21</f>
        <v>0</v>
      </c>
      <c r="Z17" s="25" t="n">
        <f aca="false">Z19+Z21</f>
        <v>0</v>
      </c>
      <c r="AA17" s="25" t="n">
        <f aca="false">AA19+AA21</f>
        <v>0</v>
      </c>
      <c r="AB17" s="25" t="n">
        <f aca="false">AB19+AB21</f>
        <v>0</v>
      </c>
      <c r="AC17" s="25" t="n">
        <f aca="false">AC19+AC21</f>
        <v>0</v>
      </c>
      <c r="AD17" s="25" t="n">
        <f aca="false">AD19+AD21</f>
        <v>0</v>
      </c>
      <c r="AE17" s="25" t="n">
        <f aca="false">AE19+AE21</f>
        <v>0</v>
      </c>
      <c r="AF17" s="25" t="n">
        <f aca="false">AF19+AF21</f>
        <v>0</v>
      </c>
      <c r="AG17" s="25" t="n">
        <f aca="false">AG19+AG21</f>
        <v>0</v>
      </c>
      <c r="AH17" s="26"/>
      <c r="AI17" s="26"/>
      <c r="AJ17" s="26"/>
      <c r="AK17" s="26"/>
      <c r="AL17" s="27"/>
      <c r="AM17" s="27"/>
      <c r="AN17" s="27"/>
      <c r="AO17" s="28"/>
      <c r="AP17" s="29"/>
      <c r="AQ17" s="29"/>
      <c r="AR17" s="29"/>
      <c r="AS17" s="38"/>
      <c r="AT17" s="17"/>
      <c r="AU17" s="17"/>
      <c r="AV17" s="18"/>
      <c r="AW17" s="19"/>
      <c r="AX17" s="19"/>
      <c r="AY17" s="19"/>
      <c r="AZ17" s="19"/>
      <c r="BA17" s="19"/>
      <c r="BB17" s="19"/>
      <c r="BC17" s="19"/>
      <c r="BD17" s="19"/>
      <c r="BE17" s="12"/>
      <c r="BF17" s="32" t="n">
        <f aca="false">E17+F17+G17+H17+I17+J17+K17+L17+M17+N17+O17+P17+Q17+R17+S17+T17+X17+Y17+Z17+AA17+AB17+AC17+AD17+AE17+AF17+AG17+AH17+AI17+AJ17+AK17+AL17+AM17+AN17+AO17+AP17+AQ17+AR17</f>
        <v>0</v>
      </c>
      <c r="BG17" s="32"/>
    </row>
    <row r="18" customFormat="false" ht="10.5" hidden="false" customHeight="true" outlineLevel="0" collapsed="false">
      <c r="A18" s="20"/>
      <c r="B18" s="22"/>
      <c r="C18" s="22"/>
      <c r="D18" s="23" t="s">
        <v>35</v>
      </c>
      <c r="E18" s="24" t="n">
        <f aca="false">E20+E22</f>
        <v>0</v>
      </c>
      <c r="F18" s="24" t="n">
        <f aca="false">F20+F22</f>
        <v>0</v>
      </c>
      <c r="G18" s="24" t="n">
        <f aca="false">G20+G22</f>
        <v>0</v>
      </c>
      <c r="H18" s="24" t="n">
        <f aca="false">H20+H22</f>
        <v>0</v>
      </c>
      <c r="I18" s="24" t="n">
        <f aca="false">I20+I22</f>
        <v>0</v>
      </c>
      <c r="J18" s="24" t="n">
        <f aca="false">J20+J22</f>
        <v>0</v>
      </c>
      <c r="K18" s="24" t="n">
        <f aca="false">K20+K22</f>
        <v>0</v>
      </c>
      <c r="L18" s="24" t="n">
        <f aca="false">L20+L22</f>
        <v>0</v>
      </c>
      <c r="M18" s="24" t="n">
        <f aca="false">M20+M22</f>
        <v>0</v>
      </c>
      <c r="N18" s="24" t="n">
        <f aca="false">N20+N22</f>
        <v>0</v>
      </c>
      <c r="O18" s="24" t="n">
        <f aca="false">O20+O22</f>
        <v>0</v>
      </c>
      <c r="P18" s="24" t="n">
        <f aca="false">P20+P22</f>
        <v>0</v>
      </c>
      <c r="Q18" s="25" t="n">
        <f aca="false">Q20+Q22</f>
        <v>0</v>
      </c>
      <c r="R18" s="25" t="n">
        <f aca="false">R20+R22</f>
        <v>0</v>
      </c>
      <c r="S18" s="25" t="n">
        <f aca="false">S20+S22</f>
        <v>0</v>
      </c>
      <c r="T18" s="25" t="n">
        <f aca="false">T20+T22</f>
        <v>0</v>
      </c>
      <c r="U18" s="10"/>
      <c r="V18" s="11"/>
      <c r="W18" s="11"/>
      <c r="X18" s="25" t="n">
        <f aca="false">X20+X22</f>
        <v>0</v>
      </c>
      <c r="Y18" s="25" t="n">
        <f aca="false">Y20+Y22</f>
        <v>0</v>
      </c>
      <c r="Z18" s="25" t="n">
        <f aca="false">Z20+Z22</f>
        <v>0</v>
      </c>
      <c r="AA18" s="25" t="n">
        <f aca="false">AA20+AA22</f>
        <v>0</v>
      </c>
      <c r="AB18" s="25" t="n">
        <f aca="false">AB20+AB22</f>
        <v>0</v>
      </c>
      <c r="AC18" s="25" t="n">
        <f aca="false">AC20+AC22</f>
        <v>0</v>
      </c>
      <c r="AD18" s="25" t="n">
        <f aca="false">AD20+AD22</f>
        <v>0</v>
      </c>
      <c r="AE18" s="25" t="n">
        <f aca="false">AE20+AE22</f>
        <v>0</v>
      </c>
      <c r="AF18" s="25" t="n">
        <f aca="false">AF20+AF22</f>
        <v>0</v>
      </c>
      <c r="AG18" s="25" t="n">
        <f aca="false">AG20+AG22</f>
        <v>0</v>
      </c>
      <c r="AH18" s="26"/>
      <c r="AI18" s="26"/>
      <c r="AJ18" s="26"/>
      <c r="AK18" s="26"/>
      <c r="AL18" s="27"/>
      <c r="AM18" s="27"/>
      <c r="AN18" s="27"/>
      <c r="AO18" s="28"/>
      <c r="AP18" s="29"/>
      <c r="AQ18" s="29"/>
      <c r="AR18" s="29"/>
      <c r="AS18" s="38"/>
      <c r="AT18" s="17"/>
      <c r="AU18" s="17"/>
      <c r="AV18" s="18"/>
      <c r="AW18" s="19"/>
      <c r="AX18" s="19"/>
      <c r="AY18" s="19"/>
      <c r="AZ18" s="19"/>
      <c r="BA18" s="19"/>
      <c r="BB18" s="19"/>
      <c r="BC18" s="19"/>
      <c r="BD18" s="19"/>
      <c r="BE18" s="12"/>
      <c r="BF18" s="32"/>
      <c r="BG18" s="32" t="n">
        <f aca="false">E18+F18+G18+H18+I18+J18+K18+L18+M18+N18+O18+P18+Q18+R18+S18+T18+X18+Y18+Z18+AA18+AB18+AC18+AD18+AE18+AF18+AG18+AH18+AI18+AJ18+AK18+AL18+AM18+AN18+AO18+AP18+AQ18+AR18</f>
        <v>0</v>
      </c>
    </row>
    <row r="19" customFormat="false" ht="0.75" hidden="false" customHeight="true" outlineLevel="0" collapsed="false">
      <c r="A19" s="20"/>
      <c r="B19" s="42" t="s">
        <v>45</v>
      </c>
      <c r="C19" s="42" t="s">
        <v>46</v>
      </c>
      <c r="D19" s="9" t="s">
        <v>34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10"/>
      <c r="V19" s="11"/>
      <c r="W19" s="11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3"/>
      <c r="AI19" s="13"/>
      <c r="AJ19" s="13"/>
      <c r="AK19" s="13"/>
      <c r="AL19" s="14"/>
      <c r="AM19" s="14"/>
      <c r="AN19" s="14"/>
      <c r="AO19" s="14"/>
      <c r="AP19" s="30"/>
      <c r="AQ19" s="30"/>
      <c r="AR19" s="29"/>
      <c r="AS19" s="38"/>
      <c r="AT19" s="17"/>
      <c r="AU19" s="17"/>
      <c r="AV19" s="18"/>
      <c r="AW19" s="19"/>
      <c r="AX19" s="19"/>
      <c r="AY19" s="19"/>
      <c r="AZ19" s="19"/>
      <c r="BA19" s="19"/>
      <c r="BB19" s="19"/>
      <c r="BC19" s="19"/>
      <c r="BD19" s="19"/>
      <c r="BE19" s="12"/>
      <c r="BF19" s="33" t="n">
        <f aca="false">E19+F19+G19+H19+I19+J19+K19+L19+M19+N19+O19+P19+Q19+R19+S19+T19+X19+Y19+Z19+AA19+AB19+AC19+AD19+AE19+AF19+AG19+AH19+AI19+AJ19+AK19+AL19+AM19+AN19+AO19+AP19+AQ19+AR19</f>
        <v>0</v>
      </c>
      <c r="BG19" s="33"/>
    </row>
    <row r="20" customFormat="false" ht="9.75" hidden="true" customHeight="false" outlineLevel="0" collapsed="false">
      <c r="A20" s="20"/>
      <c r="B20" s="42"/>
      <c r="C20" s="42"/>
      <c r="D20" s="9" t="s">
        <v>35</v>
      </c>
      <c r="E20" s="43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10"/>
      <c r="V20" s="11"/>
      <c r="W20" s="11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3"/>
      <c r="AI20" s="13"/>
      <c r="AJ20" s="13"/>
      <c r="AK20" s="13"/>
      <c r="AL20" s="14"/>
      <c r="AM20" s="14"/>
      <c r="AN20" s="14"/>
      <c r="AO20" s="14"/>
      <c r="AP20" s="30"/>
      <c r="AQ20" s="30"/>
      <c r="AR20" s="29"/>
      <c r="AS20" s="38"/>
      <c r="AT20" s="17"/>
      <c r="AU20" s="17"/>
      <c r="AV20" s="18"/>
      <c r="AW20" s="19"/>
      <c r="AX20" s="19"/>
      <c r="AY20" s="19"/>
      <c r="AZ20" s="19"/>
      <c r="BA20" s="19"/>
      <c r="BB20" s="19"/>
      <c r="BC20" s="19"/>
      <c r="BD20" s="19"/>
      <c r="BE20" s="12"/>
      <c r="BF20" s="33"/>
      <c r="BG20" s="33" t="n">
        <f aca="false">E20+F20+G20+H20+I20+J20+K20+L20+M20+N20+O20+P20+Q20+R20+S20+T20+X20+Y20+Z20+AA20+AB20+AC20+AD20+AE20+AF20+AG20+AH20+AI20+AJ20+AK20+AL20+AM20+AN20+AO20+AP20+AQ20+AR20</f>
        <v>0</v>
      </c>
    </row>
    <row r="21" customFormat="false" ht="9.75" hidden="true" customHeight="true" outlineLevel="0" collapsed="false">
      <c r="A21" s="20"/>
      <c r="B21" s="40" t="s">
        <v>47</v>
      </c>
      <c r="C21" s="40" t="s">
        <v>48</v>
      </c>
      <c r="D21" s="9" t="s">
        <v>34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10"/>
      <c r="V21" s="11"/>
      <c r="W21" s="11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3"/>
      <c r="AI21" s="13"/>
      <c r="AJ21" s="13"/>
      <c r="AK21" s="13"/>
      <c r="AL21" s="14"/>
      <c r="AM21" s="14"/>
      <c r="AN21" s="14"/>
      <c r="AO21" s="14"/>
      <c r="AP21" s="15"/>
      <c r="AQ21" s="15"/>
      <c r="AR21" s="29"/>
      <c r="AS21" s="38"/>
      <c r="AT21" s="17"/>
      <c r="AU21" s="17"/>
      <c r="AV21" s="18"/>
      <c r="AW21" s="19"/>
      <c r="AX21" s="19"/>
      <c r="AY21" s="19"/>
      <c r="AZ21" s="19"/>
      <c r="BA21" s="19"/>
      <c r="BB21" s="19"/>
      <c r="BC21" s="19"/>
      <c r="BD21" s="19"/>
      <c r="BE21" s="12"/>
      <c r="BF21" s="33" t="n">
        <f aca="false">X21+Y21+Z21+AA21+AB21+AC21+AD21+AE21+AF21+AG21+AH21+AI21+AJ21+AK21+AL21+AM21+AN21+AO21+AP21+AQ21+AR21+E21+F21+G21+H21+I21+J21+K21+L21+M21+N21+O21+P21+Q21+R21+S21+T21</f>
        <v>0</v>
      </c>
      <c r="BG21" s="33"/>
    </row>
    <row r="22" customFormat="false" ht="9.75" hidden="true" customHeight="false" outlineLevel="0" collapsed="false">
      <c r="A22" s="20"/>
      <c r="B22" s="40"/>
      <c r="C22" s="40"/>
      <c r="D22" s="46" t="s">
        <v>35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10"/>
      <c r="V22" s="11"/>
      <c r="W22" s="11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8"/>
      <c r="AI22" s="18"/>
      <c r="AJ22" s="18"/>
      <c r="AK22" s="18"/>
      <c r="AL22" s="14"/>
      <c r="AM22" s="37"/>
      <c r="AN22" s="37"/>
      <c r="AO22" s="37"/>
      <c r="AP22" s="30"/>
      <c r="AQ22" s="30"/>
      <c r="AR22" s="29"/>
      <c r="AS22" s="38"/>
      <c r="AT22" s="17"/>
      <c r="AU22" s="17"/>
      <c r="AV22" s="18"/>
      <c r="AW22" s="19"/>
      <c r="AX22" s="19"/>
      <c r="AY22" s="19"/>
      <c r="AZ22" s="19"/>
      <c r="BA22" s="19"/>
      <c r="BB22" s="19"/>
      <c r="BC22" s="19"/>
      <c r="BD22" s="19"/>
      <c r="BE22" s="12"/>
      <c r="BF22" s="33"/>
      <c r="BG22" s="33" t="n">
        <f aca="false">X22+Y22+Z22+AA22+AB22+AC22+AD22+AE22+AF22+AG22+AH22+AI22+AJ22+AK22+AL22+AM22+AN22+AO22+AP22+AQ22+AR22+E22+F22+G22+H22+I22+J22+K22+L22+M22+N22+O22+P22+Q22+R22+S22+T22</f>
        <v>0</v>
      </c>
    </row>
    <row r="23" customFormat="false" ht="9.75" hidden="false" customHeight="true" outlineLevel="0" collapsed="false">
      <c r="A23" s="20"/>
      <c r="B23" s="22" t="s">
        <v>49</v>
      </c>
      <c r="C23" s="22" t="s">
        <v>50</v>
      </c>
      <c r="D23" s="23" t="s">
        <v>34</v>
      </c>
      <c r="E23" s="24" t="n">
        <f aca="false">E25+E55</f>
        <v>30</v>
      </c>
      <c r="F23" s="24" t="n">
        <f aca="false">F25+F55</f>
        <v>30</v>
      </c>
      <c r="G23" s="24" t="n">
        <f aca="false">G25+G55</f>
        <v>30</v>
      </c>
      <c r="H23" s="24" t="n">
        <f aca="false">H25+H55</f>
        <v>30</v>
      </c>
      <c r="I23" s="24" t="n">
        <f aca="false">I25+I55</f>
        <v>30</v>
      </c>
      <c r="J23" s="24" t="n">
        <f aca="false">J25+J55</f>
        <v>30</v>
      </c>
      <c r="K23" s="24" t="n">
        <f aca="false">K25+K55</f>
        <v>30</v>
      </c>
      <c r="L23" s="24" t="n">
        <f aca="false">L25+L55</f>
        <v>30</v>
      </c>
      <c r="M23" s="24" t="n">
        <f aca="false">M25+M55</f>
        <v>30</v>
      </c>
      <c r="N23" s="24" t="n">
        <f aca="false">N25+N55</f>
        <v>30</v>
      </c>
      <c r="O23" s="24" t="n">
        <f aca="false">O25+O55</f>
        <v>30</v>
      </c>
      <c r="P23" s="24" t="n">
        <f aca="false">P25+P55</f>
        <v>30</v>
      </c>
      <c r="Q23" s="24" t="n">
        <f aca="false">Q25+Q55</f>
        <v>30</v>
      </c>
      <c r="R23" s="24" t="n">
        <f aca="false">R25+R55</f>
        <v>30</v>
      </c>
      <c r="S23" s="24" t="n">
        <f aca="false">S25+S55</f>
        <v>30</v>
      </c>
      <c r="T23" s="24" t="n">
        <f aca="false">T25+T55</f>
        <v>30</v>
      </c>
      <c r="U23" s="10"/>
      <c r="V23" s="11"/>
      <c r="W23" s="11"/>
      <c r="X23" s="25" t="n">
        <f aca="false">X25+X55</f>
        <v>30</v>
      </c>
      <c r="Y23" s="25" t="n">
        <f aca="false">Y25+Y55</f>
        <v>30</v>
      </c>
      <c r="Z23" s="25" t="n">
        <f aca="false">Z25+Z55</f>
        <v>30</v>
      </c>
      <c r="AA23" s="25" t="n">
        <f aca="false">AA25+AA55</f>
        <v>30</v>
      </c>
      <c r="AB23" s="25" t="n">
        <f aca="false">AB25+AB55</f>
        <v>30</v>
      </c>
      <c r="AC23" s="25" t="n">
        <f aca="false">AC25+AC55</f>
        <v>30</v>
      </c>
      <c r="AD23" s="25" t="n">
        <f aca="false">AD25+AD55</f>
        <v>30</v>
      </c>
      <c r="AE23" s="25" t="n">
        <f aca="false">AE25+AE55</f>
        <v>30</v>
      </c>
      <c r="AF23" s="25" t="n">
        <f aca="false">AF25+AF55</f>
        <v>30</v>
      </c>
      <c r="AG23" s="25" t="n">
        <f aca="false">AG25+AG55</f>
        <v>30</v>
      </c>
      <c r="AH23" s="26"/>
      <c r="AI23" s="26"/>
      <c r="AJ23" s="26"/>
      <c r="AK23" s="26"/>
      <c r="AL23" s="27"/>
      <c r="AM23" s="27"/>
      <c r="AN23" s="27"/>
      <c r="AO23" s="37"/>
      <c r="AP23" s="47"/>
      <c r="AQ23" s="47"/>
      <c r="AR23" s="47"/>
      <c r="AS23" s="47"/>
      <c r="AT23" s="48"/>
      <c r="AU23" s="17"/>
      <c r="AV23" s="18"/>
      <c r="AW23" s="19"/>
      <c r="AX23" s="19"/>
      <c r="AY23" s="19"/>
      <c r="AZ23" s="19"/>
      <c r="BA23" s="19"/>
      <c r="BB23" s="19"/>
      <c r="BC23" s="19"/>
      <c r="BD23" s="19"/>
      <c r="BE23" s="12"/>
      <c r="BF23" s="32" t="n">
        <f aca="false">SUM(E23:AR23)</f>
        <v>780</v>
      </c>
      <c r="BG23" s="33"/>
    </row>
    <row r="24" customFormat="false" ht="9.75" hidden="false" customHeight="false" outlineLevel="0" collapsed="false">
      <c r="A24" s="20"/>
      <c r="B24" s="22"/>
      <c r="C24" s="22"/>
      <c r="D24" s="23" t="s">
        <v>35</v>
      </c>
      <c r="E24" s="24" t="n">
        <f aca="false">E26+E56</f>
        <v>2</v>
      </c>
      <c r="F24" s="24" t="n">
        <f aca="false">F26+F56</f>
        <v>2</v>
      </c>
      <c r="G24" s="24" t="n">
        <f aca="false">G26+G56</f>
        <v>2</v>
      </c>
      <c r="H24" s="24" t="n">
        <f aca="false">H26+H56</f>
        <v>2</v>
      </c>
      <c r="I24" s="24" t="n">
        <f aca="false">I26+I56</f>
        <v>2</v>
      </c>
      <c r="J24" s="24" t="n">
        <f aca="false">J26+J56</f>
        <v>2</v>
      </c>
      <c r="K24" s="24" t="n">
        <f aca="false">K26+K56</f>
        <v>2</v>
      </c>
      <c r="L24" s="25" t="n">
        <f aca="false">L26+L56</f>
        <v>2</v>
      </c>
      <c r="M24" s="25" t="n">
        <f aca="false">M26+M56</f>
        <v>2</v>
      </c>
      <c r="N24" s="25" t="n">
        <f aca="false">N26+N56</f>
        <v>2</v>
      </c>
      <c r="O24" s="25" t="n">
        <f aca="false">O26+O56</f>
        <v>2</v>
      </c>
      <c r="P24" s="25" t="n">
        <f aca="false">P26+P56</f>
        <v>2</v>
      </c>
      <c r="Q24" s="25" t="n">
        <f aca="false">Q26+Q56</f>
        <v>2</v>
      </c>
      <c r="R24" s="25" t="n">
        <f aca="false">R26+R56</f>
        <v>2</v>
      </c>
      <c r="S24" s="25" t="n">
        <f aca="false">S26+S56</f>
        <v>2</v>
      </c>
      <c r="T24" s="25" t="n">
        <f aca="false">T26+T56</f>
        <v>2</v>
      </c>
      <c r="U24" s="10"/>
      <c r="V24" s="11"/>
      <c r="W24" s="11"/>
      <c r="X24" s="25" t="n">
        <f aca="false">X26+X56</f>
        <v>2</v>
      </c>
      <c r="Y24" s="25" t="n">
        <f aca="false">Y26+Y56</f>
        <v>2</v>
      </c>
      <c r="Z24" s="25" t="n">
        <f aca="false">Z26+Z56</f>
        <v>2</v>
      </c>
      <c r="AA24" s="25" t="n">
        <f aca="false">AA26+AA56</f>
        <v>2</v>
      </c>
      <c r="AB24" s="25" t="n">
        <f aca="false">AB26+AB56</f>
        <v>2</v>
      </c>
      <c r="AC24" s="25" t="n">
        <f aca="false">AC26+AC56</f>
        <v>2</v>
      </c>
      <c r="AD24" s="25" t="n">
        <f aca="false">AD26+AD56</f>
        <v>2</v>
      </c>
      <c r="AE24" s="25" t="n">
        <f aca="false">AE26+AE56</f>
        <v>2</v>
      </c>
      <c r="AF24" s="25" t="n">
        <f aca="false">AF26+AF56</f>
        <v>2</v>
      </c>
      <c r="AG24" s="25" t="n">
        <f aca="false">AG26+AG56</f>
        <v>2</v>
      </c>
      <c r="AH24" s="49"/>
      <c r="AI24" s="49"/>
      <c r="AJ24" s="49"/>
      <c r="AK24" s="49"/>
      <c r="AL24" s="27"/>
      <c r="AM24" s="28"/>
      <c r="AN24" s="28"/>
      <c r="AO24" s="37"/>
      <c r="AP24" s="30"/>
      <c r="AQ24" s="50"/>
      <c r="AR24" s="29"/>
      <c r="AS24" s="38"/>
      <c r="AT24" s="17"/>
      <c r="AU24" s="17"/>
      <c r="AV24" s="18"/>
      <c r="AW24" s="19"/>
      <c r="AX24" s="19"/>
      <c r="AY24" s="19"/>
      <c r="AZ24" s="19"/>
      <c r="BA24" s="19"/>
      <c r="BB24" s="19"/>
      <c r="BC24" s="19"/>
      <c r="BD24" s="19"/>
      <c r="BE24" s="12"/>
      <c r="BF24" s="32"/>
      <c r="BG24" s="32" t="n">
        <f aca="false">SUM(E24:AR24)</f>
        <v>52</v>
      </c>
    </row>
    <row r="25" customFormat="false" ht="9.75" hidden="false" customHeight="true" outlineLevel="0" collapsed="false">
      <c r="A25" s="20"/>
      <c r="B25" s="22" t="s">
        <v>51</v>
      </c>
      <c r="C25" s="22" t="s">
        <v>52</v>
      </c>
      <c r="D25" s="44" t="s">
        <v>34</v>
      </c>
      <c r="E25" s="24" t="n">
        <f aca="false">E27+E31+E33+E41+E49+E29+E43+E45+E47+E51+E53</f>
        <v>20</v>
      </c>
      <c r="F25" s="24" t="n">
        <f aca="false">F27+F29+F31+F33+F41+F43+F45+F47+F49+F51+F53</f>
        <v>20</v>
      </c>
      <c r="G25" s="24" t="n">
        <f aca="false">G27+G29+G31+G33+G41+G43+G45+G47+G49+G51+G53</f>
        <v>18</v>
      </c>
      <c r="H25" s="24" t="n">
        <f aca="false">H27+H31+H33+H41+H49+H29+H43+H45+H47+H51+H53</f>
        <v>20</v>
      </c>
      <c r="I25" s="24" t="n">
        <f aca="false">I27+I31+I33+I41+I49+I29+I43+I45+I47+I51+I53</f>
        <v>18</v>
      </c>
      <c r="J25" s="24" t="n">
        <f aca="false">J27+J31+J33+J41+J49+J29+J43+J45+J47+J51+J53</f>
        <v>20</v>
      </c>
      <c r="K25" s="24" t="n">
        <f aca="false">K27+K31+K33+K41+K49+K29+K43+K45+K47+K51+K53</f>
        <v>20</v>
      </c>
      <c r="L25" s="24" t="n">
        <f aca="false">L27+L31+L33+L41+L49+L29+L43+L45+L47+L51+L53</f>
        <v>22</v>
      </c>
      <c r="M25" s="24" t="n">
        <f aca="false">M27+M31+M33+M41+M49+M29+M43+M45+M47+M51+M53</f>
        <v>20</v>
      </c>
      <c r="N25" s="24" t="n">
        <f aca="false">N27+N31+N33+N41+N49+N29+N43+N45+N47+N51+N53</f>
        <v>22</v>
      </c>
      <c r="O25" s="24" t="n">
        <f aca="false">O27+O31+O33+O41+O49+O29+O43+O45+O47+O51+O53</f>
        <v>20</v>
      </c>
      <c r="P25" s="24" t="n">
        <f aca="false">P27+P31+P33+P41+P49+P29+P43+P45+P47+P51+P53</f>
        <v>22</v>
      </c>
      <c r="Q25" s="24" t="n">
        <f aca="false">Q27+Q31+Q33+Q41+Q49+Q29+Q43+Q45+Q47+Q51+Q53</f>
        <v>20</v>
      </c>
      <c r="R25" s="24" t="n">
        <f aca="false">R27+R31+R33+R41+R49+R29+R43+R45+R47+R51+R53</f>
        <v>20</v>
      </c>
      <c r="S25" s="24" t="n">
        <f aca="false">S27+S31+S33+S41+S49+S29+S43+S45+S47+S51+S53</f>
        <v>20</v>
      </c>
      <c r="T25" s="24" t="n">
        <f aca="false">T27+T31+T33+T41+T49+T29+T43+T45+T47+T51+T53</f>
        <v>22</v>
      </c>
      <c r="U25" s="10"/>
      <c r="V25" s="11"/>
      <c r="W25" s="11"/>
      <c r="X25" s="25" t="n">
        <f aca="false">X27+X31+X33+X41+X45+X51+X53+X29+X43+X47+X49</f>
        <v>18</v>
      </c>
      <c r="Y25" s="25" t="n">
        <f aca="false">Y27+Y31+Y33+Y41+Y45+Y51+Y53+Y29+Y43+Y47+Y49</f>
        <v>20</v>
      </c>
      <c r="Z25" s="25" t="n">
        <f aca="false">Z27+Z45+Z51+Z53+Z29+Z31+Z33+Z41+Z43+Z47+Z49</f>
        <v>18</v>
      </c>
      <c r="AA25" s="25" t="n">
        <f aca="false">AA27+AA45+AA51+AA53+AA29+AA31+AA33+AA41+AA43+AA47+AA49</f>
        <v>20</v>
      </c>
      <c r="AB25" s="25" t="n">
        <f aca="false">AB27+AB45+AB51+AB53+AB29+AB31+AB33+AB41+AB43+AB47+AB49</f>
        <v>18</v>
      </c>
      <c r="AC25" s="25" t="n">
        <f aca="false">AC27+AC45+AC51+AC53+AC29+AC31+AC33+AC41+AC43+AC47+AC49</f>
        <v>22</v>
      </c>
      <c r="AD25" s="25" t="n">
        <f aca="false">AD27+AD45+AD51+AD53+AD29+AD31+AD33+AD41+AD43+AD47+AD49</f>
        <v>18</v>
      </c>
      <c r="AE25" s="25" t="n">
        <f aca="false">AE27+AE45+AE51+AE53+AE29+AE31+AE33+AE41+AE43+AE47+AE49</f>
        <v>22</v>
      </c>
      <c r="AF25" s="25" t="n">
        <f aca="false">AF27+AF45+AF51+AF53+AF29+AF31+AF33+AF41+AF43+AF47+AF49</f>
        <v>20</v>
      </c>
      <c r="AG25" s="25" t="n">
        <f aca="false">AG27+AG45+AG51+AG53+AG29+AG31+AG33+AG41+AG43+AG47+AG49</f>
        <v>22</v>
      </c>
      <c r="AH25" s="26"/>
      <c r="AI25" s="26"/>
      <c r="AJ25" s="26"/>
      <c r="AK25" s="26"/>
      <c r="AL25" s="27"/>
      <c r="AM25" s="27"/>
      <c r="AN25" s="27"/>
      <c r="AO25" s="28"/>
      <c r="AP25" s="51"/>
      <c r="AQ25" s="52"/>
      <c r="AR25" s="53"/>
      <c r="AS25" s="38"/>
      <c r="AT25" s="17"/>
      <c r="AU25" s="17"/>
      <c r="AV25" s="18"/>
      <c r="AW25" s="19"/>
      <c r="AX25" s="19"/>
      <c r="AY25" s="19"/>
      <c r="AZ25" s="19"/>
      <c r="BA25" s="19"/>
      <c r="BB25" s="19"/>
      <c r="BC25" s="19"/>
      <c r="BD25" s="19"/>
      <c r="BE25" s="12"/>
      <c r="BF25" s="32" t="n">
        <f aca="false">E25+F25+G25+H25+I25+J25+K25+L25+M25+N25+O25+P25+Q25+R25+S25+T25+X25+Y25+Z25+AA25+AB25+AC25+AD25+AE25+AF25+AG25+AH25+AI25+AJ25+AK25+AL25+AM25+AN25+AO25+AP25+AQ25+AR25</f>
        <v>522</v>
      </c>
      <c r="BG25" s="33"/>
    </row>
    <row r="26" customFormat="false" ht="9.75" hidden="false" customHeight="false" outlineLevel="0" collapsed="false">
      <c r="A26" s="20"/>
      <c r="B26" s="22"/>
      <c r="C26" s="22"/>
      <c r="D26" s="44" t="s">
        <v>35</v>
      </c>
      <c r="E26" s="24" t="n">
        <f aca="false">E28+E32+E34+E42+E50+E30+E44+E46+E48+E52+E54</f>
        <v>2</v>
      </c>
      <c r="F26" s="24" t="n">
        <f aca="false">F28+F32+F34+F42+F50+F30+F44+F46+F48+F52+F54</f>
        <v>2</v>
      </c>
      <c r="G26" s="24" t="n">
        <f aca="false">G28+G32+G34+G42+G50+G30+G44+G46+G48+G52+G54</f>
        <v>2</v>
      </c>
      <c r="H26" s="24" t="n">
        <f aca="false">H32+H34+H42+H50+H28+H30+H44+H46+H48+H52+H54</f>
        <v>2</v>
      </c>
      <c r="I26" s="24" t="n">
        <f aca="false">I32+I34+I42+I50+I28+I30+I44+I46+I48+I52+I54</f>
        <v>2</v>
      </c>
      <c r="J26" s="24" t="n">
        <f aca="false">J32+J34+J42+J50+J28+J30+J44+J46+J48+J52+J54</f>
        <v>2</v>
      </c>
      <c r="K26" s="24" t="n">
        <f aca="false">K28+K32+K34+K42+K50+K30+K44+K46+K48+K52+K54</f>
        <v>0</v>
      </c>
      <c r="L26" s="25" t="n">
        <f aca="false">L28+L32+L34+L42+L50+L30+L44+L46+L48+L52+L54</f>
        <v>0</v>
      </c>
      <c r="M26" s="25" t="n">
        <f aca="false">M28+M32+M34+M42+M50+M30+M44+M46+M48+M52+M54</f>
        <v>0</v>
      </c>
      <c r="N26" s="25" t="n">
        <f aca="false">N28+N32+N34+N42+N50+N30+N44+N46+N48+N52+N54</f>
        <v>0</v>
      </c>
      <c r="O26" s="25" t="n">
        <f aca="false">O28+O32+O34+O42+O50+O30+O44+O46+O48+O52+O54</f>
        <v>0</v>
      </c>
      <c r="P26" s="25" t="n">
        <f aca="false">P28+P32+P34+P42+P50+P30+P44+P46+P48+P52+P54</f>
        <v>0</v>
      </c>
      <c r="Q26" s="25" t="n">
        <f aca="false">Q28+Q32+Q34+Q42+Q50+Q30+Q44+Q46+Q48+Q52+Q54</f>
        <v>0</v>
      </c>
      <c r="R26" s="25" t="n">
        <f aca="false">R28+R32+R34+R42+R50+R30+R44+R46+R48+R52</f>
        <v>0</v>
      </c>
      <c r="S26" s="25" t="n">
        <f aca="false">S28+S32+S34+S42+S50+S30+S44+S46+S48+S52+S54</f>
        <v>0</v>
      </c>
      <c r="T26" s="25" t="n">
        <f aca="false">T28+T32+T34+T42+T50+T30+T44+T46+T48+T52+T54</f>
        <v>0</v>
      </c>
      <c r="U26" s="10"/>
      <c r="V26" s="11"/>
      <c r="W26" s="11"/>
      <c r="X26" s="25" t="n">
        <f aca="false">X28+X46+X52+X54+X30+X32+X34+X42+X44+X48+X50</f>
        <v>0</v>
      </c>
      <c r="Y26" s="25" t="n">
        <f aca="false">Y28+Y46+Y52+Y54+Y30+Y32+Y34+Y42+Y44+Y48+Y50</f>
        <v>0</v>
      </c>
      <c r="Z26" s="25" t="n">
        <f aca="false">Z46+Z52+Z54+Z28+Z30+Z32+Z34+Z42+Z44+Z48+Z50</f>
        <v>0</v>
      </c>
      <c r="AA26" s="25" t="n">
        <f aca="false">AA46+AA52+AA54+AA28+AA30+AA32+AA34+AA42+AA44+AA48+AA50</f>
        <v>0</v>
      </c>
      <c r="AB26" s="25" t="n">
        <f aca="false">AB28+AB46+AB52+AB54+AB30+AB32+AB34+AB42+AB44+AB48+AB50</f>
        <v>0</v>
      </c>
      <c r="AC26" s="25" t="n">
        <f aca="false">AC54+AC52+AC50+AC48+AC46+AC44+AC42+AC34+AC32+AC30+AC28</f>
        <v>0</v>
      </c>
      <c r="AD26" s="25" t="n">
        <f aca="false">AD28+AD46+AD52+AD54+AD30+AD32+AD34+AD42+AD44+AD48+AD50</f>
        <v>0</v>
      </c>
      <c r="AE26" s="25" t="n">
        <f aca="false">AE28+AE46+AE52+AE54+AE30+AE32+AE34+AE42+AE44+AE48+AE50</f>
        <v>0</v>
      </c>
      <c r="AF26" s="25" t="n">
        <f aca="false">AF28+AF46+AF52+AF54+AF30+AF32+AF34+AF42+AF44+AF48+AF50</f>
        <v>0</v>
      </c>
      <c r="AG26" s="25" t="n">
        <f aca="false">AG28+AG46+AG52+AG54+AG30+AG32+AG34+AG42+AG44+AG48+AG50</f>
        <v>0</v>
      </c>
      <c r="AH26" s="49"/>
      <c r="AI26" s="49"/>
      <c r="AJ26" s="49"/>
      <c r="AK26" s="49"/>
      <c r="AL26" s="27"/>
      <c r="AM26" s="28"/>
      <c r="AN26" s="28"/>
      <c r="AO26" s="28"/>
      <c r="AP26" s="51"/>
      <c r="AQ26" s="52"/>
      <c r="AR26" s="53"/>
      <c r="AS26" s="38"/>
      <c r="AT26" s="17"/>
      <c r="AU26" s="17"/>
      <c r="AV26" s="18"/>
      <c r="AW26" s="19"/>
      <c r="AX26" s="19"/>
      <c r="AY26" s="19"/>
      <c r="AZ26" s="19"/>
      <c r="BA26" s="19"/>
      <c r="BB26" s="19"/>
      <c r="BC26" s="19"/>
      <c r="BD26" s="19"/>
      <c r="BE26" s="12"/>
      <c r="BF26" s="32"/>
      <c r="BG26" s="32" t="n">
        <f aca="false">SUM(E26:BF26)</f>
        <v>12</v>
      </c>
    </row>
    <row r="27" customFormat="false" ht="1.5" hidden="true" customHeight="true" outlineLevel="0" collapsed="false">
      <c r="A27" s="20"/>
      <c r="B27" s="40" t="s">
        <v>53</v>
      </c>
      <c r="C27" s="40" t="s">
        <v>54</v>
      </c>
      <c r="D27" s="9" t="s">
        <v>3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10"/>
      <c r="V27" s="11"/>
      <c r="W27" s="11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13"/>
      <c r="AI27" s="13"/>
      <c r="AJ27" s="13"/>
      <c r="AK27" s="13"/>
      <c r="AL27" s="14"/>
      <c r="AM27" s="14"/>
      <c r="AN27" s="14"/>
      <c r="AO27" s="14"/>
      <c r="AP27" s="56"/>
      <c r="AQ27" s="15"/>
      <c r="AR27" s="57"/>
      <c r="AS27" s="38"/>
      <c r="AT27" s="17"/>
      <c r="AU27" s="17"/>
      <c r="AV27" s="18"/>
      <c r="AW27" s="19"/>
      <c r="AX27" s="19"/>
      <c r="AY27" s="19"/>
      <c r="AZ27" s="19"/>
      <c r="BA27" s="19"/>
      <c r="BB27" s="19"/>
      <c r="BC27" s="19"/>
      <c r="BD27" s="19"/>
      <c r="BE27" s="12"/>
      <c r="BF27" s="33" t="n">
        <f aca="false">X27+Y27+Z27+AA27+AB27+AC27+AD27+AE27+AF27+AG27+AH27+AI27+AJ27+AK27+AL27+AM27+AN27+AO27+AP27+AQ27+AR27+E27+F27+G27+H27+I27+J27+K27+L27+M27+N27+O27+P27+Q27+R27+S27+T27</f>
        <v>0</v>
      </c>
      <c r="BG27" s="33"/>
    </row>
    <row r="28" customFormat="false" ht="8.25" hidden="true" customHeight="false" outlineLevel="0" collapsed="false">
      <c r="A28" s="20"/>
      <c r="B28" s="40"/>
      <c r="C28" s="40"/>
      <c r="D28" s="9" t="s">
        <v>35</v>
      </c>
      <c r="E28" s="58"/>
      <c r="F28" s="58"/>
      <c r="G28" s="58"/>
      <c r="H28" s="58"/>
      <c r="I28" s="58"/>
      <c r="J28" s="58"/>
      <c r="K28" s="58"/>
      <c r="L28" s="59"/>
      <c r="M28" s="59"/>
      <c r="N28" s="59"/>
      <c r="O28" s="59"/>
      <c r="P28" s="59"/>
      <c r="Q28" s="59"/>
      <c r="R28" s="59"/>
      <c r="S28" s="59"/>
      <c r="T28" s="59"/>
      <c r="U28" s="10"/>
      <c r="V28" s="11"/>
      <c r="W28" s="11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18"/>
      <c r="AI28" s="18"/>
      <c r="AJ28" s="18"/>
      <c r="AK28" s="18"/>
      <c r="AL28" s="14"/>
      <c r="AM28" s="37"/>
      <c r="AN28" s="37"/>
      <c r="AO28" s="37"/>
      <c r="AP28" s="56"/>
      <c r="AQ28" s="15"/>
      <c r="AR28" s="57"/>
      <c r="AS28" s="38"/>
      <c r="AT28" s="17"/>
      <c r="AU28" s="17"/>
      <c r="AV28" s="18"/>
      <c r="AW28" s="19"/>
      <c r="AX28" s="19"/>
      <c r="AY28" s="19"/>
      <c r="AZ28" s="19"/>
      <c r="BA28" s="19"/>
      <c r="BB28" s="19"/>
      <c r="BC28" s="19"/>
      <c r="BD28" s="19"/>
      <c r="BE28" s="12"/>
      <c r="BF28" s="33"/>
      <c r="BG28" s="33" t="n">
        <f aca="false">SUM(E28:BF28)</f>
        <v>0</v>
      </c>
    </row>
    <row r="29" customFormat="false" ht="10.5" hidden="true" customHeight="true" outlineLevel="0" collapsed="false">
      <c r="A29" s="20"/>
      <c r="B29" s="40" t="s">
        <v>55</v>
      </c>
      <c r="C29" s="40" t="s">
        <v>56</v>
      </c>
      <c r="D29" s="9" t="s">
        <v>34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10"/>
      <c r="V29" s="11"/>
      <c r="W29" s="11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13"/>
      <c r="AI29" s="13"/>
      <c r="AJ29" s="13"/>
      <c r="AK29" s="13"/>
      <c r="AL29" s="14"/>
      <c r="AM29" s="14"/>
      <c r="AN29" s="14"/>
      <c r="AO29" s="14"/>
      <c r="AP29" s="56"/>
      <c r="AQ29" s="15"/>
      <c r="AR29" s="57"/>
      <c r="AS29" s="38"/>
      <c r="AT29" s="17"/>
      <c r="AU29" s="17"/>
      <c r="AV29" s="18"/>
      <c r="AW29" s="19"/>
      <c r="AX29" s="19"/>
      <c r="AY29" s="19"/>
      <c r="AZ29" s="19"/>
      <c r="BA29" s="19"/>
      <c r="BB29" s="19"/>
      <c r="BC29" s="19"/>
      <c r="BD29" s="19"/>
      <c r="BE29" s="12"/>
      <c r="BF29" s="33" t="n">
        <f aca="false">X29+Y29+Z29+AA29+AB29+AC29+AD29+AE29+AF29+AG29+AH29+AI29+AJ29+AK29+AL29+AM29+AN29+AO29+AP29+AQ29+AR29+T29+S29+R29+Q29+P29+O29+N29+M29+L29+K29+J29+I29+H29+G29+F29+E29</f>
        <v>0</v>
      </c>
      <c r="BG29" s="33"/>
    </row>
    <row r="30" customFormat="false" ht="11.25" hidden="true" customHeight="true" outlineLevel="0" collapsed="false">
      <c r="A30" s="20"/>
      <c r="B30" s="40"/>
      <c r="C30" s="40"/>
      <c r="D30" s="12" t="s">
        <v>35</v>
      </c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  <c r="R30" s="59"/>
      <c r="S30" s="59"/>
      <c r="T30" s="59"/>
      <c r="U30" s="10"/>
      <c r="V30" s="11"/>
      <c r="W30" s="11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1"/>
      <c r="AI30" s="61"/>
      <c r="AJ30" s="61"/>
      <c r="AK30" s="61"/>
      <c r="AL30" s="62"/>
      <c r="AM30" s="62"/>
      <c r="AN30" s="62"/>
      <c r="AO30" s="37"/>
      <c r="AP30" s="56"/>
      <c r="AQ30" s="15"/>
      <c r="AR30" s="57"/>
      <c r="AS30" s="38"/>
      <c r="AT30" s="17"/>
      <c r="AU30" s="17"/>
      <c r="AV30" s="18"/>
      <c r="AW30" s="19"/>
      <c r="AX30" s="19"/>
      <c r="AY30" s="19"/>
      <c r="AZ30" s="19"/>
      <c r="BA30" s="19"/>
      <c r="BB30" s="19"/>
      <c r="BC30" s="19"/>
      <c r="BD30" s="19"/>
      <c r="BE30" s="12"/>
      <c r="BF30" s="33"/>
      <c r="BG30" s="33" t="n">
        <f aca="false">SUM(E30:BF30)</f>
        <v>0</v>
      </c>
    </row>
    <row r="31" customFormat="false" ht="8.25" hidden="true" customHeight="true" outlineLevel="0" collapsed="false">
      <c r="A31" s="20"/>
      <c r="B31" s="40" t="s">
        <v>57</v>
      </c>
      <c r="C31" s="40" t="s">
        <v>58</v>
      </c>
      <c r="D31" s="12" t="s">
        <v>34</v>
      </c>
      <c r="E31" s="54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4"/>
      <c r="V31" s="19"/>
      <c r="W31" s="19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13"/>
      <c r="AI31" s="13"/>
      <c r="AJ31" s="13"/>
      <c r="AK31" s="13"/>
      <c r="AL31" s="14"/>
      <c r="AM31" s="14"/>
      <c r="AN31" s="14"/>
      <c r="AO31" s="37"/>
      <c r="AP31" s="56"/>
      <c r="AQ31" s="15"/>
      <c r="AR31" s="57"/>
      <c r="AS31" s="38"/>
      <c r="AT31" s="17"/>
      <c r="AU31" s="17"/>
      <c r="AV31" s="18"/>
      <c r="AW31" s="19"/>
      <c r="AX31" s="19"/>
      <c r="AY31" s="19"/>
      <c r="AZ31" s="19"/>
      <c r="BA31" s="19"/>
      <c r="BB31" s="19"/>
      <c r="BC31" s="19"/>
      <c r="BD31" s="19"/>
      <c r="BE31" s="12"/>
      <c r="BF31" s="33" t="n">
        <f aca="false">E31+F31+G31+H31+I31+J31+K31+L31+M31+N31+O31+P31+Q31+R31+S31+T31+X31+Y31+Z31+AA31+AB31+AC31+AD31+AE31+AF31+AG31+AH31+AI31+AJ31+AK31+AL31+AM31+AN31+AO31+AP31+AQ31+AR31</f>
        <v>0</v>
      </c>
      <c r="BG31" s="33"/>
    </row>
    <row r="32" customFormat="false" ht="8.25" hidden="true" customHeight="false" outlineLevel="0" collapsed="false">
      <c r="A32" s="20"/>
      <c r="B32" s="40"/>
      <c r="C32" s="40"/>
      <c r="D32" s="12" t="s">
        <v>35</v>
      </c>
      <c r="E32" s="65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10"/>
      <c r="V32" s="11"/>
      <c r="W32" s="11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18"/>
      <c r="AI32" s="18"/>
      <c r="AJ32" s="18"/>
      <c r="AK32" s="18"/>
      <c r="AL32" s="14"/>
      <c r="AM32" s="37"/>
      <c r="AN32" s="37"/>
      <c r="AO32" s="37"/>
      <c r="AP32" s="56"/>
      <c r="AQ32" s="15"/>
      <c r="AR32" s="57"/>
      <c r="AS32" s="38"/>
      <c r="AT32" s="17"/>
      <c r="AU32" s="17"/>
      <c r="AV32" s="18"/>
      <c r="AW32" s="19"/>
      <c r="AX32" s="19"/>
      <c r="AY32" s="19"/>
      <c r="AZ32" s="19"/>
      <c r="BA32" s="19"/>
      <c r="BB32" s="19"/>
      <c r="BC32" s="19"/>
      <c r="BD32" s="19"/>
      <c r="BE32" s="12"/>
      <c r="BF32" s="33"/>
      <c r="BG32" s="33" t="n">
        <f aca="false">SUM(E32:BF32)</f>
        <v>0</v>
      </c>
    </row>
    <row r="33" customFormat="false" ht="8.25" hidden="true" customHeight="true" outlineLevel="0" collapsed="false">
      <c r="A33" s="20"/>
      <c r="B33" s="40" t="s">
        <v>59</v>
      </c>
      <c r="C33" s="40" t="s">
        <v>60</v>
      </c>
      <c r="D33" s="12" t="s">
        <v>34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10"/>
      <c r="V33" s="11"/>
      <c r="W33" s="11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13"/>
      <c r="AI33" s="13"/>
      <c r="AJ33" s="13"/>
      <c r="AK33" s="13"/>
      <c r="AL33" s="14"/>
      <c r="AM33" s="14"/>
      <c r="AN33" s="14"/>
      <c r="AO33" s="37"/>
      <c r="AP33" s="56"/>
      <c r="AQ33" s="15"/>
      <c r="AR33" s="57"/>
      <c r="AS33" s="38"/>
      <c r="AT33" s="17"/>
      <c r="AU33" s="17"/>
      <c r="AV33" s="18"/>
      <c r="AW33" s="19"/>
      <c r="AX33" s="19"/>
      <c r="AY33" s="19"/>
      <c r="AZ33" s="19"/>
      <c r="BA33" s="19"/>
      <c r="BB33" s="19"/>
      <c r="BC33" s="19"/>
      <c r="BD33" s="19"/>
      <c r="BE33" s="12"/>
      <c r="BF33" s="33" t="n">
        <f aca="false">E33+F33+G33+H33+I33+J33+K33+L33+M33+N33+O33+P33+Q33+R33+S33+T33+X33+Y33+Z33+AA33+AB33+AC33+AD33+AE33+AF33+AG33+AH33+AI33+AJ33+AK33+AL33+AM33+AN33+AO33+AP33+AQ33+AR33</f>
        <v>0</v>
      </c>
      <c r="BG33" s="33"/>
    </row>
    <row r="34" customFormat="false" ht="8.25" hidden="true" customHeight="false" outlineLevel="0" collapsed="false">
      <c r="A34" s="20"/>
      <c r="B34" s="40"/>
      <c r="C34" s="40"/>
      <c r="D34" s="12" t="s">
        <v>35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10"/>
      <c r="V34" s="11"/>
      <c r="W34" s="11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18"/>
      <c r="AI34" s="18"/>
      <c r="AJ34" s="18"/>
      <c r="AK34" s="18"/>
      <c r="AL34" s="14"/>
      <c r="AM34" s="37"/>
      <c r="AN34" s="37"/>
      <c r="AO34" s="37"/>
      <c r="AP34" s="30"/>
      <c r="AQ34" s="68"/>
      <c r="AR34" s="30"/>
      <c r="AS34" s="38"/>
      <c r="AT34" s="17"/>
      <c r="AU34" s="17"/>
      <c r="AV34" s="18"/>
      <c r="AW34" s="19"/>
      <c r="AX34" s="19"/>
      <c r="AY34" s="19"/>
      <c r="AZ34" s="19"/>
      <c r="BA34" s="19"/>
      <c r="BB34" s="19"/>
      <c r="BC34" s="19"/>
      <c r="BD34" s="19"/>
      <c r="BE34" s="12"/>
      <c r="BF34" s="33"/>
      <c r="BG34" s="33" t="n">
        <f aca="false">SUM(E34:BF34)</f>
        <v>0</v>
      </c>
    </row>
    <row r="35" customFormat="false" ht="3.75" hidden="true" customHeight="true" outlineLevel="0" collapsed="false">
      <c r="A35" s="20"/>
      <c r="B35" s="40" t="s">
        <v>61</v>
      </c>
      <c r="C35" s="40" t="s">
        <v>62</v>
      </c>
      <c r="D35" s="12" t="s">
        <v>34</v>
      </c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10"/>
      <c r="V35" s="11"/>
      <c r="W35" s="11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61"/>
      <c r="AI35" s="61"/>
      <c r="AJ35" s="61"/>
      <c r="AK35" s="61"/>
      <c r="AL35" s="62"/>
      <c r="AM35" s="62"/>
      <c r="AN35" s="71"/>
      <c r="AO35" s="37"/>
      <c r="AP35" s="30"/>
      <c r="AQ35" s="30"/>
      <c r="AR35" s="29"/>
      <c r="AS35" s="38"/>
      <c r="AT35" s="17"/>
      <c r="AU35" s="17"/>
      <c r="AV35" s="18"/>
      <c r="AW35" s="19"/>
      <c r="AX35" s="19"/>
      <c r="AY35" s="19"/>
      <c r="AZ35" s="19"/>
      <c r="BA35" s="19"/>
      <c r="BB35" s="19"/>
      <c r="BC35" s="19"/>
      <c r="BD35" s="19"/>
      <c r="BE35" s="12"/>
      <c r="BF35" s="33" t="n">
        <v>50</v>
      </c>
      <c r="BG35" s="33"/>
    </row>
    <row r="36" customFormat="false" ht="12.75" hidden="true" customHeight="true" outlineLevel="0" collapsed="false">
      <c r="A36" s="20"/>
      <c r="B36" s="40"/>
      <c r="C36" s="40"/>
      <c r="D36" s="12" t="s">
        <v>35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10"/>
      <c r="V36" s="11"/>
      <c r="W36" s="11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8"/>
      <c r="AI36" s="18"/>
      <c r="AJ36" s="18"/>
      <c r="AK36" s="18"/>
      <c r="AL36" s="14"/>
      <c r="AM36" s="37"/>
      <c r="AN36" s="37"/>
      <c r="AO36" s="37"/>
      <c r="AP36" s="30"/>
      <c r="AQ36" s="30"/>
      <c r="AR36" s="30"/>
      <c r="AS36" s="38"/>
      <c r="AT36" s="17"/>
      <c r="AU36" s="17"/>
      <c r="AV36" s="18"/>
      <c r="AW36" s="19"/>
      <c r="AX36" s="19"/>
      <c r="AY36" s="19"/>
      <c r="AZ36" s="19"/>
      <c r="BA36" s="19"/>
      <c r="BB36" s="19"/>
      <c r="BC36" s="19"/>
      <c r="BD36" s="19"/>
      <c r="BE36" s="12"/>
      <c r="BF36" s="33"/>
      <c r="BG36" s="33" t="n">
        <f aca="false">SUM(E36:BF36)</f>
        <v>0</v>
      </c>
    </row>
    <row r="37" customFormat="false" ht="9.75" hidden="true" customHeight="true" outlineLevel="0" collapsed="false">
      <c r="A37" s="20"/>
      <c r="B37" s="40" t="s">
        <v>63</v>
      </c>
      <c r="C37" s="40" t="s">
        <v>64</v>
      </c>
      <c r="D37" s="12" t="s">
        <v>34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3"/>
      <c r="V37" s="11"/>
      <c r="W37" s="11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49"/>
      <c r="AI37" s="49"/>
      <c r="AJ37" s="49"/>
      <c r="AK37" s="49"/>
      <c r="AL37" s="27"/>
      <c r="AM37" s="28"/>
      <c r="AN37" s="28"/>
      <c r="AO37" s="62"/>
      <c r="AP37" s="75"/>
      <c r="AQ37" s="75"/>
      <c r="AR37" s="75"/>
      <c r="AS37" s="75"/>
      <c r="AT37" s="17"/>
      <c r="AU37" s="17"/>
      <c r="AV37" s="18"/>
      <c r="AW37" s="19"/>
      <c r="AX37" s="19"/>
      <c r="AY37" s="19"/>
      <c r="AZ37" s="19"/>
      <c r="BA37" s="19"/>
      <c r="BB37" s="19"/>
      <c r="BC37" s="19"/>
      <c r="BD37" s="19"/>
      <c r="BE37" s="72"/>
      <c r="BF37" s="76"/>
      <c r="BG37" s="76"/>
    </row>
    <row r="38" customFormat="false" ht="8.25" hidden="true" customHeight="true" outlineLevel="0" collapsed="false">
      <c r="A38" s="20"/>
      <c r="B38" s="40"/>
      <c r="C38" s="40"/>
      <c r="D38" s="12" t="s">
        <v>35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3"/>
      <c r="V38" s="11"/>
      <c r="W38" s="11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8"/>
      <c r="AI38" s="18"/>
      <c r="AJ38" s="18"/>
      <c r="AK38" s="18"/>
      <c r="AL38" s="14"/>
      <c r="AM38" s="37"/>
      <c r="AN38" s="37"/>
      <c r="AO38" s="62"/>
      <c r="AP38" s="75"/>
      <c r="AQ38" s="75"/>
      <c r="AR38" s="75"/>
      <c r="AS38" s="75"/>
      <c r="AT38" s="17"/>
      <c r="AU38" s="17"/>
      <c r="AV38" s="18"/>
      <c r="AW38" s="19"/>
      <c r="AX38" s="19"/>
      <c r="AY38" s="19"/>
      <c r="AZ38" s="19"/>
      <c r="BA38" s="19"/>
      <c r="BB38" s="19"/>
      <c r="BC38" s="19"/>
      <c r="BD38" s="19"/>
      <c r="BE38" s="72"/>
      <c r="BF38" s="76"/>
      <c r="BG38" s="76"/>
    </row>
    <row r="39" customFormat="false" ht="8.25" hidden="true" customHeight="true" outlineLevel="0" collapsed="false">
      <c r="A39" s="20"/>
      <c r="B39" s="40" t="s">
        <v>65</v>
      </c>
      <c r="C39" s="40" t="s">
        <v>66</v>
      </c>
      <c r="D39" s="12" t="s">
        <v>34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3"/>
      <c r="V39" s="11"/>
      <c r="W39" s="11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61"/>
      <c r="AI39" s="61"/>
      <c r="AJ39" s="61"/>
      <c r="AK39" s="61"/>
      <c r="AL39" s="62"/>
      <c r="AM39" s="62"/>
      <c r="AN39" s="62"/>
      <c r="AO39" s="62"/>
      <c r="AP39" s="75"/>
      <c r="AQ39" s="75"/>
      <c r="AR39" s="75"/>
      <c r="AS39" s="75"/>
      <c r="AT39" s="17"/>
      <c r="AU39" s="17"/>
      <c r="AV39" s="18"/>
      <c r="AW39" s="19"/>
      <c r="AX39" s="19"/>
      <c r="AY39" s="19"/>
      <c r="AZ39" s="19"/>
      <c r="BA39" s="19"/>
      <c r="BB39" s="19"/>
      <c r="BC39" s="19"/>
      <c r="BD39" s="19"/>
      <c r="BE39" s="72"/>
      <c r="BF39" s="76"/>
      <c r="BG39" s="76"/>
    </row>
    <row r="40" customFormat="false" ht="12" hidden="true" customHeight="true" outlineLevel="0" collapsed="false">
      <c r="A40" s="20"/>
      <c r="B40" s="40"/>
      <c r="C40" s="40"/>
      <c r="D40" s="12" t="s">
        <v>35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3"/>
      <c r="V40" s="11"/>
      <c r="W40" s="11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61"/>
      <c r="AI40" s="61"/>
      <c r="AJ40" s="61"/>
      <c r="AK40" s="61"/>
      <c r="AL40" s="62"/>
      <c r="AM40" s="62"/>
      <c r="AN40" s="62"/>
      <c r="AO40" s="62"/>
      <c r="AP40" s="75"/>
      <c r="AQ40" s="75"/>
      <c r="AR40" s="75"/>
      <c r="AS40" s="75"/>
      <c r="AT40" s="17"/>
      <c r="AU40" s="17"/>
      <c r="AV40" s="18"/>
      <c r="AW40" s="19"/>
      <c r="AX40" s="19"/>
      <c r="AY40" s="19"/>
      <c r="AZ40" s="19"/>
      <c r="BA40" s="19"/>
      <c r="BB40" s="19"/>
      <c r="BC40" s="19"/>
      <c r="BD40" s="19"/>
      <c r="BE40" s="72"/>
      <c r="BF40" s="76"/>
      <c r="BG40" s="76"/>
    </row>
    <row r="41" customFormat="false" ht="8.25" hidden="false" customHeight="true" outlineLevel="0" collapsed="false">
      <c r="A41" s="20"/>
      <c r="B41" s="42" t="s">
        <v>67</v>
      </c>
      <c r="C41" s="42" t="s">
        <v>58</v>
      </c>
      <c r="D41" s="12" t="s">
        <v>34</v>
      </c>
      <c r="E41" s="35" t="n">
        <v>2</v>
      </c>
      <c r="F41" s="35" t="n">
        <v>4</v>
      </c>
      <c r="G41" s="35" t="n">
        <v>4</v>
      </c>
      <c r="H41" s="35" t="n">
        <v>4</v>
      </c>
      <c r="I41" s="35" t="n">
        <v>4</v>
      </c>
      <c r="J41" s="35" t="n">
        <v>4</v>
      </c>
      <c r="K41" s="35" t="n">
        <v>4</v>
      </c>
      <c r="L41" s="35" t="n">
        <v>4</v>
      </c>
      <c r="M41" s="35" t="n">
        <v>4</v>
      </c>
      <c r="N41" s="35" t="n">
        <v>4</v>
      </c>
      <c r="O41" s="35" t="n">
        <v>4</v>
      </c>
      <c r="P41" s="35" t="n">
        <v>4</v>
      </c>
      <c r="Q41" s="35" t="n">
        <v>4</v>
      </c>
      <c r="R41" s="35" t="n">
        <v>4</v>
      </c>
      <c r="S41" s="35" t="n">
        <v>4</v>
      </c>
      <c r="T41" s="35" t="n">
        <v>4</v>
      </c>
      <c r="U41" s="73"/>
      <c r="V41" s="11"/>
      <c r="W41" s="11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61"/>
      <c r="AI41" s="61"/>
      <c r="AJ41" s="61"/>
      <c r="AK41" s="61"/>
      <c r="AL41" s="62"/>
      <c r="AM41" s="62"/>
      <c r="AN41" s="62"/>
      <c r="AO41" s="62"/>
      <c r="AP41" s="75"/>
      <c r="AQ41" s="75"/>
      <c r="AR41" s="75"/>
      <c r="AS41" s="75"/>
      <c r="AT41" s="17"/>
      <c r="AU41" s="17"/>
      <c r="AV41" s="18"/>
      <c r="AW41" s="19"/>
      <c r="AX41" s="19"/>
      <c r="AY41" s="19"/>
      <c r="AZ41" s="19"/>
      <c r="BA41" s="19"/>
      <c r="BB41" s="19"/>
      <c r="BC41" s="19"/>
      <c r="BD41" s="19"/>
      <c r="BE41" s="72"/>
      <c r="BF41" s="76" t="n">
        <f aca="false">AR41+AQ41+AP41+AO41+AN41+AM41+AL41+AK41+AJ41+AI41+AH41+AG41+AF41+AE41+AD41+AC41+AB41+AA41+Z41+Y41+X41+T41+S41+R41+Q41+P41+O41+N41+M41+L41+K41+J41+I41+H41+G41+F41+E41</f>
        <v>62</v>
      </c>
      <c r="BG41" s="76"/>
    </row>
    <row r="42" customFormat="false" ht="8.25" hidden="false" customHeight="false" outlineLevel="0" collapsed="false">
      <c r="A42" s="20"/>
      <c r="B42" s="42"/>
      <c r="C42" s="42"/>
      <c r="D42" s="12" t="s">
        <v>35</v>
      </c>
      <c r="E42" s="77" t="n">
        <v>2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3"/>
      <c r="V42" s="11"/>
      <c r="W42" s="11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61"/>
      <c r="AI42" s="61"/>
      <c r="AJ42" s="61"/>
      <c r="AK42" s="61"/>
      <c r="AL42" s="62"/>
      <c r="AM42" s="62"/>
      <c r="AN42" s="62"/>
      <c r="AO42" s="62"/>
      <c r="AP42" s="75"/>
      <c r="AQ42" s="75"/>
      <c r="AR42" s="75"/>
      <c r="AS42" s="75"/>
      <c r="AT42" s="17"/>
      <c r="AU42" s="17"/>
      <c r="AV42" s="18"/>
      <c r="AW42" s="19"/>
      <c r="AX42" s="19"/>
      <c r="AY42" s="19"/>
      <c r="AZ42" s="19"/>
      <c r="BA42" s="19"/>
      <c r="BB42" s="19"/>
      <c r="BC42" s="19"/>
      <c r="BD42" s="19"/>
      <c r="BE42" s="72"/>
      <c r="BF42" s="76"/>
      <c r="BG42" s="76" t="n">
        <f aca="false">SUM(E42:BF42)</f>
        <v>2</v>
      </c>
    </row>
    <row r="43" customFormat="false" ht="8.25" hidden="false" customHeight="true" outlineLevel="0" collapsed="false">
      <c r="A43" s="20"/>
      <c r="B43" s="42" t="s">
        <v>68</v>
      </c>
      <c r="C43" s="42" t="s">
        <v>62</v>
      </c>
      <c r="D43" s="12" t="s">
        <v>34</v>
      </c>
      <c r="E43" s="77" t="n">
        <v>2</v>
      </c>
      <c r="F43" s="77" t="n">
        <v>2</v>
      </c>
      <c r="G43" s="77" t="n">
        <v>2</v>
      </c>
      <c r="H43" s="77" t="n">
        <v>4</v>
      </c>
      <c r="I43" s="77" t="n">
        <v>2</v>
      </c>
      <c r="J43" s="77" t="n">
        <v>4</v>
      </c>
      <c r="K43" s="77" t="n">
        <v>2</v>
      </c>
      <c r="L43" s="77" t="n">
        <v>4</v>
      </c>
      <c r="M43" s="77" t="n">
        <v>2</v>
      </c>
      <c r="N43" s="77" t="n">
        <v>4</v>
      </c>
      <c r="O43" s="77" t="n">
        <v>2</v>
      </c>
      <c r="P43" s="77" t="n">
        <v>4</v>
      </c>
      <c r="Q43" s="77" t="n">
        <v>2</v>
      </c>
      <c r="R43" s="77" t="n">
        <v>4</v>
      </c>
      <c r="S43" s="77" t="n">
        <v>2</v>
      </c>
      <c r="T43" s="77" t="n">
        <v>4</v>
      </c>
      <c r="U43" s="73"/>
      <c r="V43" s="11"/>
      <c r="W43" s="11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61"/>
      <c r="AI43" s="61"/>
      <c r="AJ43" s="61"/>
      <c r="AK43" s="61"/>
      <c r="AL43" s="62"/>
      <c r="AM43" s="62"/>
      <c r="AN43" s="62"/>
      <c r="AO43" s="62"/>
      <c r="AP43" s="75"/>
      <c r="AQ43" s="75"/>
      <c r="AR43" s="75"/>
      <c r="AS43" s="75"/>
      <c r="AT43" s="17"/>
      <c r="AU43" s="17"/>
      <c r="AV43" s="18"/>
      <c r="AW43" s="19"/>
      <c r="AX43" s="19"/>
      <c r="AY43" s="19"/>
      <c r="AZ43" s="19"/>
      <c r="BA43" s="19"/>
      <c r="BB43" s="19"/>
      <c r="BC43" s="19"/>
      <c r="BD43" s="19"/>
      <c r="BE43" s="72"/>
      <c r="BF43" s="76" t="n">
        <f aca="false">SUM(E43:AR43)</f>
        <v>46</v>
      </c>
      <c r="BG43" s="76"/>
    </row>
    <row r="44" customFormat="false" ht="9.75" hidden="false" customHeight="false" outlineLevel="0" collapsed="false">
      <c r="A44" s="20"/>
      <c r="B44" s="42"/>
      <c r="C44" s="42"/>
      <c r="D44" s="12" t="s">
        <v>35</v>
      </c>
      <c r="E44" s="77"/>
      <c r="F44" s="77" t="n">
        <v>2</v>
      </c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3"/>
      <c r="V44" s="11"/>
      <c r="W44" s="11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18"/>
      <c r="AI44" s="18"/>
      <c r="AJ44" s="18"/>
      <c r="AK44" s="18"/>
      <c r="AL44" s="14"/>
      <c r="AM44" s="37"/>
      <c r="AN44" s="28"/>
      <c r="AO44" s="62"/>
      <c r="AP44" s="75"/>
      <c r="AQ44" s="75"/>
      <c r="AR44" s="75"/>
      <c r="AS44" s="75"/>
      <c r="AT44" s="17"/>
      <c r="AU44" s="17"/>
      <c r="AV44" s="18"/>
      <c r="AW44" s="19"/>
      <c r="AX44" s="19"/>
      <c r="AY44" s="19"/>
      <c r="AZ44" s="19"/>
      <c r="BA44" s="19"/>
      <c r="BB44" s="19"/>
      <c r="BC44" s="19"/>
      <c r="BD44" s="19"/>
      <c r="BE44" s="72"/>
      <c r="BF44" s="76"/>
      <c r="BG44" s="76" t="n">
        <f aca="false">SUM(E44:BF44)</f>
        <v>2</v>
      </c>
    </row>
    <row r="45" customFormat="false" ht="8.25" hidden="false" customHeight="true" outlineLevel="0" collapsed="false">
      <c r="A45" s="20"/>
      <c r="B45" s="42" t="s">
        <v>69</v>
      </c>
      <c r="C45" s="42" t="s">
        <v>70</v>
      </c>
      <c r="D45" s="12" t="s">
        <v>34</v>
      </c>
      <c r="E45" s="77" t="n">
        <v>4</v>
      </c>
      <c r="F45" s="77" t="n">
        <v>2</v>
      </c>
      <c r="G45" s="77" t="n">
        <v>2</v>
      </c>
      <c r="H45" s="77" t="n">
        <v>2</v>
      </c>
      <c r="I45" s="77" t="n">
        <v>4</v>
      </c>
      <c r="J45" s="77" t="n">
        <v>2</v>
      </c>
      <c r="K45" s="77" t="n">
        <v>4</v>
      </c>
      <c r="L45" s="77" t="n">
        <v>2</v>
      </c>
      <c r="M45" s="77" t="n">
        <v>4</v>
      </c>
      <c r="N45" s="77" t="n">
        <v>2</v>
      </c>
      <c r="O45" s="77" t="n">
        <v>4</v>
      </c>
      <c r="P45" s="77" t="n">
        <v>2</v>
      </c>
      <c r="Q45" s="77" t="n">
        <v>4</v>
      </c>
      <c r="R45" s="77" t="n">
        <v>2</v>
      </c>
      <c r="S45" s="77" t="n">
        <v>4</v>
      </c>
      <c r="T45" s="77" t="n">
        <v>2</v>
      </c>
      <c r="U45" s="73"/>
      <c r="V45" s="11"/>
      <c r="W45" s="11"/>
      <c r="X45" s="36" t="n">
        <v>8</v>
      </c>
      <c r="Y45" s="36" t="n">
        <v>10</v>
      </c>
      <c r="Z45" s="36" t="n">
        <v>8</v>
      </c>
      <c r="AA45" s="36" t="n">
        <v>10</v>
      </c>
      <c r="AB45" s="36" t="n">
        <v>8</v>
      </c>
      <c r="AC45" s="36" t="n">
        <v>10</v>
      </c>
      <c r="AD45" s="36" t="n">
        <v>8</v>
      </c>
      <c r="AE45" s="36" t="n">
        <v>10</v>
      </c>
      <c r="AF45" s="36" t="n">
        <v>10</v>
      </c>
      <c r="AG45" s="36" t="n">
        <v>10</v>
      </c>
      <c r="AH45" s="18"/>
      <c r="AI45" s="18"/>
      <c r="AJ45" s="18"/>
      <c r="AK45" s="18"/>
      <c r="AL45" s="14"/>
      <c r="AM45" s="37"/>
      <c r="AN45" s="37"/>
      <c r="AO45" s="62"/>
      <c r="AP45" s="75"/>
      <c r="AQ45" s="75"/>
      <c r="AR45" s="75"/>
      <c r="AS45" s="75"/>
      <c r="AT45" s="17"/>
      <c r="AU45" s="17"/>
      <c r="AV45" s="18"/>
      <c r="AW45" s="19"/>
      <c r="AX45" s="19"/>
      <c r="AY45" s="19"/>
      <c r="AZ45" s="19"/>
      <c r="BA45" s="19"/>
      <c r="BB45" s="19"/>
      <c r="BC45" s="19"/>
      <c r="BD45" s="19"/>
      <c r="BE45" s="72"/>
      <c r="BF45" s="76" t="n">
        <f aca="false">X45+Y45+Z45+AA45+AB45+AC45+AD45+AE45+AF45+AG45+AH45+AI45+AJ45+AK45+AL45+AM45+AN45+AO45+AP45+AQ45+AR45+T45+S45+R45+Q45+P45+O45+N45+M45+L45+K45+J45+I45+H45+G45+F45+E45</f>
        <v>138</v>
      </c>
      <c r="BG45" s="76"/>
    </row>
    <row r="46" customFormat="false" ht="8.25" hidden="false" customHeight="false" outlineLevel="0" collapsed="false">
      <c r="A46" s="20"/>
      <c r="B46" s="42"/>
      <c r="C46" s="42"/>
      <c r="D46" s="78" t="s">
        <v>35</v>
      </c>
      <c r="E46" s="77"/>
      <c r="F46" s="77"/>
      <c r="G46" s="77" t="n">
        <v>2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3"/>
      <c r="V46" s="11"/>
      <c r="W46" s="11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18"/>
      <c r="AI46" s="18"/>
      <c r="AJ46" s="18"/>
      <c r="AK46" s="18"/>
      <c r="AL46" s="14"/>
      <c r="AM46" s="37"/>
      <c r="AN46" s="37"/>
      <c r="AO46" s="62"/>
      <c r="AP46" s="75"/>
      <c r="AQ46" s="75"/>
      <c r="AR46" s="75"/>
      <c r="AS46" s="75"/>
      <c r="AT46" s="17"/>
      <c r="AU46" s="17"/>
      <c r="AV46" s="18"/>
      <c r="AW46" s="19"/>
      <c r="AX46" s="19"/>
      <c r="AY46" s="19"/>
      <c r="AZ46" s="19"/>
      <c r="BA46" s="19"/>
      <c r="BB46" s="19"/>
      <c r="BC46" s="19"/>
      <c r="BD46" s="19"/>
      <c r="BE46" s="72"/>
      <c r="BF46" s="76"/>
      <c r="BG46" s="76" t="n">
        <f aca="false">SUM(E46:AR46)</f>
        <v>2</v>
      </c>
    </row>
    <row r="47" customFormat="false" ht="9.75" hidden="false" customHeight="true" outlineLevel="0" collapsed="false">
      <c r="A47" s="20"/>
      <c r="B47" s="42" t="s">
        <v>71</v>
      </c>
      <c r="C47" s="42" t="s">
        <v>72</v>
      </c>
      <c r="D47" s="12" t="s">
        <v>34</v>
      </c>
      <c r="E47" s="77" t="n">
        <v>4</v>
      </c>
      <c r="F47" s="77" t="n">
        <v>4</v>
      </c>
      <c r="G47" s="77" t="n">
        <v>2</v>
      </c>
      <c r="H47" s="77" t="n">
        <v>2</v>
      </c>
      <c r="I47" s="77" t="n">
        <v>2</v>
      </c>
      <c r="J47" s="77" t="n">
        <v>4</v>
      </c>
      <c r="K47" s="77" t="n">
        <v>2</v>
      </c>
      <c r="L47" s="77" t="n">
        <v>4</v>
      </c>
      <c r="M47" s="77" t="n">
        <v>2</v>
      </c>
      <c r="N47" s="77" t="n">
        <v>4</v>
      </c>
      <c r="O47" s="77" t="n">
        <v>2</v>
      </c>
      <c r="P47" s="77" t="n">
        <v>4</v>
      </c>
      <c r="Q47" s="77" t="n">
        <v>2</v>
      </c>
      <c r="R47" s="77" t="n">
        <v>4</v>
      </c>
      <c r="S47" s="77" t="n">
        <v>2</v>
      </c>
      <c r="T47" s="77" t="n">
        <v>4</v>
      </c>
      <c r="U47" s="73"/>
      <c r="V47" s="11"/>
      <c r="W47" s="11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18"/>
      <c r="AI47" s="18"/>
      <c r="AJ47" s="18"/>
      <c r="AK47" s="18"/>
      <c r="AL47" s="14"/>
      <c r="AM47" s="37"/>
      <c r="AN47" s="28"/>
      <c r="AO47" s="62"/>
      <c r="AP47" s="75"/>
      <c r="AQ47" s="75"/>
      <c r="AR47" s="75"/>
      <c r="AS47" s="75"/>
      <c r="AT47" s="17"/>
      <c r="AU47" s="17"/>
      <c r="AV47" s="18"/>
      <c r="AW47" s="19"/>
      <c r="AX47" s="19"/>
      <c r="AY47" s="19"/>
      <c r="AZ47" s="19"/>
      <c r="BA47" s="19"/>
      <c r="BB47" s="19"/>
      <c r="BC47" s="19"/>
      <c r="BD47" s="19"/>
      <c r="BE47" s="72"/>
      <c r="BF47" s="76" t="n">
        <f aca="false">SUM(E47:AR47)</f>
        <v>48</v>
      </c>
      <c r="BG47" s="76"/>
    </row>
    <row r="48" customFormat="false" ht="9.75" hidden="false" customHeight="false" outlineLevel="0" collapsed="false">
      <c r="A48" s="20"/>
      <c r="B48" s="42"/>
      <c r="C48" s="42"/>
      <c r="D48" s="78" t="s">
        <v>35</v>
      </c>
      <c r="E48" s="77"/>
      <c r="F48" s="77"/>
      <c r="G48" s="77"/>
      <c r="H48" s="77" t="n">
        <v>2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3"/>
      <c r="V48" s="11"/>
      <c r="W48" s="11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18"/>
      <c r="AI48" s="18"/>
      <c r="AJ48" s="18"/>
      <c r="AK48" s="18"/>
      <c r="AL48" s="14"/>
      <c r="AM48" s="37"/>
      <c r="AN48" s="28"/>
      <c r="AO48" s="62"/>
      <c r="AP48" s="75"/>
      <c r="AQ48" s="75"/>
      <c r="AR48" s="75"/>
      <c r="AS48" s="75"/>
      <c r="AT48" s="17"/>
      <c r="AU48" s="17"/>
      <c r="AV48" s="18"/>
      <c r="AW48" s="19"/>
      <c r="AX48" s="19"/>
      <c r="AY48" s="19"/>
      <c r="AZ48" s="19"/>
      <c r="BA48" s="19"/>
      <c r="BB48" s="19"/>
      <c r="BC48" s="19"/>
      <c r="BD48" s="19"/>
      <c r="BE48" s="72"/>
      <c r="BF48" s="76"/>
      <c r="BG48" s="76" t="n">
        <f aca="false">SUM(E48:AR48)</f>
        <v>2</v>
      </c>
    </row>
    <row r="49" customFormat="false" ht="9.75" hidden="false" customHeight="true" outlineLevel="0" collapsed="false">
      <c r="A49" s="20"/>
      <c r="B49" s="42" t="s">
        <v>73</v>
      </c>
      <c r="C49" s="42" t="s">
        <v>74</v>
      </c>
      <c r="D49" s="12" t="s">
        <v>34</v>
      </c>
      <c r="E49" s="77" t="n">
        <v>4</v>
      </c>
      <c r="F49" s="77" t="n">
        <v>4</v>
      </c>
      <c r="G49" s="77" t="n">
        <v>4</v>
      </c>
      <c r="H49" s="77" t="n">
        <v>6</v>
      </c>
      <c r="I49" s="77" t="n">
        <v>2</v>
      </c>
      <c r="J49" s="77" t="n">
        <v>4</v>
      </c>
      <c r="K49" s="77" t="n">
        <v>4</v>
      </c>
      <c r="L49" s="77" t="n">
        <v>4</v>
      </c>
      <c r="M49" s="77" t="n">
        <v>4</v>
      </c>
      <c r="N49" s="77" t="n">
        <v>4</v>
      </c>
      <c r="O49" s="77" t="n">
        <v>4</v>
      </c>
      <c r="P49" s="77" t="n">
        <v>4</v>
      </c>
      <c r="Q49" s="77" t="n">
        <v>4</v>
      </c>
      <c r="R49" s="77" t="n">
        <v>4</v>
      </c>
      <c r="S49" s="77" t="n">
        <v>4</v>
      </c>
      <c r="T49" s="77" t="n">
        <v>4</v>
      </c>
      <c r="U49" s="73"/>
      <c r="V49" s="11"/>
      <c r="W49" s="11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18"/>
      <c r="AI49" s="18"/>
      <c r="AJ49" s="18"/>
      <c r="AK49" s="18"/>
      <c r="AL49" s="14"/>
      <c r="AM49" s="37"/>
      <c r="AN49" s="28"/>
      <c r="AO49" s="62"/>
      <c r="AP49" s="75"/>
      <c r="AQ49" s="75"/>
      <c r="AR49" s="75"/>
      <c r="AS49" s="75"/>
      <c r="AT49" s="17"/>
      <c r="AU49" s="17"/>
      <c r="AV49" s="18"/>
      <c r="AW49" s="19"/>
      <c r="AX49" s="19"/>
      <c r="AY49" s="19"/>
      <c r="AZ49" s="19"/>
      <c r="BA49" s="19"/>
      <c r="BB49" s="19"/>
      <c r="BC49" s="19"/>
      <c r="BD49" s="19"/>
      <c r="BE49" s="72"/>
      <c r="BF49" s="76" t="n">
        <f aca="false">E49+F49+G49+H49+I49+J49+K49+L49+M49+N49+O49+P49+Q49+R49+S49+T49+X49+Y49+Z49+AA49+AB49+AC49+AD49+AE49+AF49+AG49+AH49+AI49+AJ49+AK49+AL49+AM49+AN49+AO49+AP49+AQ49+AR49</f>
        <v>64</v>
      </c>
      <c r="BG49" s="76"/>
    </row>
    <row r="50" customFormat="false" ht="9.75" hidden="false" customHeight="false" outlineLevel="0" collapsed="false">
      <c r="A50" s="20"/>
      <c r="B50" s="42"/>
      <c r="C50" s="42"/>
      <c r="D50" s="78" t="s">
        <v>35</v>
      </c>
      <c r="E50" s="77"/>
      <c r="F50" s="77"/>
      <c r="G50" s="77"/>
      <c r="H50" s="77"/>
      <c r="I50" s="77" t="n">
        <v>2</v>
      </c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3"/>
      <c r="V50" s="11"/>
      <c r="W50" s="11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18"/>
      <c r="AI50" s="18"/>
      <c r="AJ50" s="18"/>
      <c r="AK50" s="18"/>
      <c r="AL50" s="14"/>
      <c r="AM50" s="37"/>
      <c r="AN50" s="28"/>
      <c r="AO50" s="62"/>
      <c r="AP50" s="75"/>
      <c r="AQ50" s="75"/>
      <c r="AR50" s="75"/>
      <c r="AS50" s="75"/>
      <c r="AT50" s="17"/>
      <c r="AU50" s="17"/>
      <c r="AV50" s="18"/>
      <c r="AW50" s="19"/>
      <c r="AX50" s="19"/>
      <c r="AY50" s="19"/>
      <c r="AZ50" s="19"/>
      <c r="BA50" s="19"/>
      <c r="BB50" s="19"/>
      <c r="BC50" s="19"/>
      <c r="BD50" s="19"/>
      <c r="BE50" s="72"/>
      <c r="BF50" s="76"/>
      <c r="BG50" s="76" t="n">
        <f aca="false">E50+F50+G50+H50+I50+J50+K50+L50+M50+N50+O50+P50+Q50+R50+S50+T50+X50+Y50+Z50+AA50+AB50+AC50+AD50:AD51+AE50+AF50+AG50+AH50+AI50+AJ50+AK50+AL50+AM50+AN50+AO50+AP50+AQ50+AR50</f>
        <v>2</v>
      </c>
    </row>
    <row r="51" customFormat="false" ht="9.75" hidden="false" customHeight="true" outlineLevel="0" collapsed="false">
      <c r="A51" s="20"/>
      <c r="B51" s="42" t="s">
        <v>75</v>
      </c>
      <c r="C51" s="42" t="s">
        <v>76</v>
      </c>
      <c r="D51" s="12" t="s">
        <v>34</v>
      </c>
      <c r="E51" s="77" t="n">
        <v>4</v>
      </c>
      <c r="F51" s="77" t="n">
        <v>4</v>
      </c>
      <c r="G51" s="77" t="n">
        <v>4</v>
      </c>
      <c r="H51" s="77" t="n">
        <v>2</v>
      </c>
      <c r="I51" s="77" t="n">
        <v>4</v>
      </c>
      <c r="J51" s="77" t="n">
        <v>2</v>
      </c>
      <c r="K51" s="77" t="n">
        <v>4</v>
      </c>
      <c r="L51" s="77" t="n">
        <v>4</v>
      </c>
      <c r="M51" s="77" t="n">
        <v>4</v>
      </c>
      <c r="N51" s="77" t="n">
        <v>4</v>
      </c>
      <c r="O51" s="77" t="n">
        <v>4</v>
      </c>
      <c r="P51" s="77" t="n">
        <v>4</v>
      </c>
      <c r="Q51" s="77" t="n">
        <v>4</v>
      </c>
      <c r="R51" s="77" t="n">
        <v>2</v>
      </c>
      <c r="S51" s="77" t="n">
        <v>4</v>
      </c>
      <c r="T51" s="77" t="n">
        <v>4</v>
      </c>
      <c r="U51" s="73"/>
      <c r="V51" s="11"/>
      <c r="W51" s="11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18"/>
      <c r="AI51" s="18"/>
      <c r="AJ51" s="18"/>
      <c r="AK51" s="18"/>
      <c r="AL51" s="14"/>
      <c r="AM51" s="37"/>
      <c r="AN51" s="28"/>
      <c r="AO51" s="62"/>
      <c r="AP51" s="75"/>
      <c r="AQ51" s="75"/>
      <c r="AR51" s="75"/>
      <c r="AS51" s="75"/>
      <c r="AT51" s="17"/>
      <c r="AU51" s="17"/>
      <c r="AV51" s="18"/>
      <c r="AW51" s="19"/>
      <c r="AX51" s="19"/>
      <c r="AY51" s="19"/>
      <c r="AZ51" s="19"/>
      <c r="BA51" s="19"/>
      <c r="BB51" s="19"/>
      <c r="BC51" s="19"/>
      <c r="BD51" s="19"/>
      <c r="BE51" s="72"/>
      <c r="BF51" s="76" t="n">
        <f aca="false">X51+Y51+Z51+AA51+AB51+AC51+AD51+AE51+AF51+AG51+AH51+AI51+AJ51+AK51+AL51+AM51+AN51+AO51+AP51+AQ51+AR51+E51+F51+G51+H51+I51+J51+K51+L51+M51+N51+O51+P51+Q51+R51+S51+T51</f>
        <v>58</v>
      </c>
      <c r="BG51" s="76"/>
    </row>
    <row r="52" customFormat="false" ht="9.75" hidden="false" customHeight="false" outlineLevel="0" collapsed="false">
      <c r="A52" s="20"/>
      <c r="B52" s="42"/>
      <c r="C52" s="42"/>
      <c r="D52" s="78" t="s">
        <v>35</v>
      </c>
      <c r="E52" s="77"/>
      <c r="F52" s="77"/>
      <c r="G52" s="77"/>
      <c r="H52" s="77"/>
      <c r="I52" s="77"/>
      <c r="J52" s="77" t="n">
        <v>2</v>
      </c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3"/>
      <c r="V52" s="11"/>
      <c r="W52" s="11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18"/>
      <c r="AI52" s="18"/>
      <c r="AJ52" s="18"/>
      <c r="AK52" s="18"/>
      <c r="AL52" s="14"/>
      <c r="AM52" s="37"/>
      <c r="AN52" s="28"/>
      <c r="AO52" s="62"/>
      <c r="AP52" s="75"/>
      <c r="AQ52" s="75"/>
      <c r="AR52" s="75"/>
      <c r="AS52" s="75"/>
      <c r="AT52" s="17"/>
      <c r="AU52" s="17"/>
      <c r="AV52" s="18"/>
      <c r="AW52" s="19"/>
      <c r="AX52" s="19"/>
      <c r="AY52" s="19"/>
      <c r="AZ52" s="19"/>
      <c r="BA52" s="19"/>
      <c r="BB52" s="19"/>
      <c r="BC52" s="19"/>
      <c r="BD52" s="19"/>
      <c r="BE52" s="72"/>
      <c r="BF52" s="76"/>
      <c r="BG52" s="76" t="n">
        <f aca="false">X52+Y52+Z52+AA52+AB52+AC52+AD52+AE52+AF52+AG52+AH52+AI52+AJ52+AK52+AL52+AM52+AN52+AO52+AP52+AQ52+AR52+T52+S52+R52+Q52+P52+O52+N52+M52+L52+K52+J52+I52+H52+G52+F52+E52</f>
        <v>2</v>
      </c>
    </row>
    <row r="53" customFormat="false" ht="9.75" hidden="false" customHeight="true" outlineLevel="0" collapsed="false">
      <c r="A53" s="20"/>
      <c r="B53" s="42" t="s">
        <v>77</v>
      </c>
      <c r="C53" s="42" t="s">
        <v>78</v>
      </c>
      <c r="D53" s="12" t="s">
        <v>34</v>
      </c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3"/>
      <c r="V53" s="11"/>
      <c r="W53" s="11"/>
      <c r="X53" s="36" t="n">
        <v>10</v>
      </c>
      <c r="Y53" s="36" t="n">
        <v>10</v>
      </c>
      <c r="Z53" s="36" t="n">
        <v>10</v>
      </c>
      <c r="AA53" s="36" t="n">
        <v>10</v>
      </c>
      <c r="AB53" s="36" t="n">
        <v>10</v>
      </c>
      <c r="AC53" s="36" t="n">
        <v>12</v>
      </c>
      <c r="AD53" s="36" t="n">
        <v>10</v>
      </c>
      <c r="AE53" s="36" t="n">
        <v>12</v>
      </c>
      <c r="AF53" s="36" t="n">
        <v>10</v>
      </c>
      <c r="AG53" s="36" t="n">
        <v>12</v>
      </c>
      <c r="AH53" s="18"/>
      <c r="AI53" s="18"/>
      <c r="AJ53" s="18"/>
      <c r="AK53" s="18"/>
      <c r="AL53" s="14"/>
      <c r="AM53" s="37"/>
      <c r="AN53" s="28"/>
      <c r="AO53" s="62"/>
      <c r="AP53" s="75"/>
      <c r="AQ53" s="75"/>
      <c r="AR53" s="75"/>
      <c r="AS53" s="75"/>
      <c r="AT53" s="17"/>
      <c r="AU53" s="17"/>
      <c r="AV53" s="18"/>
      <c r="AW53" s="19"/>
      <c r="AX53" s="19"/>
      <c r="AY53" s="19"/>
      <c r="AZ53" s="19"/>
      <c r="BA53" s="19"/>
      <c r="BB53" s="19"/>
      <c r="BC53" s="19"/>
      <c r="BD53" s="19"/>
      <c r="BE53" s="72"/>
      <c r="BF53" s="76" t="n">
        <f aca="false">X53+Y53+Z53+AA53+AB53+AC53+AD53+AE53+AF53+AG53+AH53+AI53+AJ53+AK53+AL53+AM53+AN53+AO53+AP53+AQ53+AR53+E53+F53+G53+H53+I53+J53+K53+L53+M53+N53+O53+P53+Q53+R53+S53+T53</f>
        <v>106</v>
      </c>
      <c r="BG53" s="76"/>
    </row>
    <row r="54" customFormat="false" ht="9.75" hidden="false" customHeight="false" outlineLevel="0" collapsed="false">
      <c r="A54" s="20"/>
      <c r="B54" s="42"/>
      <c r="C54" s="42"/>
      <c r="D54" s="78" t="s">
        <v>35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3"/>
      <c r="V54" s="11"/>
      <c r="W54" s="11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18"/>
      <c r="AI54" s="18"/>
      <c r="AJ54" s="18"/>
      <c r="AK54" s="18"/>
      <c r="AL54" s="14"/>
      <c r="AM54" s="37"/>
      <c r="AN54" s="28"/>
      <c r="AO54" s="62"/>
      <c r="AP54" s="75"/>
      <c r="AQ54" s="75"/>
      <c r="AR54" s="75"/>
      <c r="AS54" s="75"/>
      <c r="AT54" s="17"/>
      <c r="AU54" s="17"/>
      <c r="AV54" s="18"/>
      <c r="AW54" s="19"/>
      <c r="AX54" s="19"/>
      <c r="AY54" s="19"/>
      <c r="AZ54" s="19"/>
      <c r="BA54" s="19"/>
      <c r="BB54" s="19"/>
      <c r="BC54" s="19"/>
      <c r="BD54" s="19"/>
      <c r="BE54" s="72"/>
      <c r="BF54" s="76"/>
      <c r="BG54" s="76" t="n">
        <f aca="false">X54+Y54+Z54+AA54+AB54+AC54+AD54+AE54+AF54+AG54+AH54+AI54+AJ54+AK54+AL54+AM54+AN54+AO54+AP54+AQ54+AR54+E54+F54+G54+H54+I54+J54+K54+L54+M54+N54+O54+P54+Q54+R54+S54+T54</f>
        <v>0</v>
      </c>
    </row>
    <row r="55" customFormat="false" ht="9.75" hidden="false" customHeight="true" outlineLevel="0" collapsed="false">
      <c r="A55" s="20"/>
      <c r="B55" s="22" t="s">
        <v>79</v>
      </c>
      <c r="C55" s="22" t="s">
        <v>50</v>
      </c>
      <c r="D55" s="44" t="s">
        <v>34</v>
      </c>
      <c r="E55" s="79" t="n">
        <f aca="false">E57+E67+E75+E82+E89+E94+E99</f>
        <v>10</v>
      </c>
      <c r="F55" s="79" t="n">
        <f aca="false">F57+F67+F75+F82+F89+F94+F99</f>
        <v>10</v>
      </c>
      <c r="G55" s="79" t="n">
        <f aca="false">G57+G67+G75+G82+G89+G94+G99</f>
        <v>12</v>
      </c>
      <c r="H55" s="79" t="n">
        <f aca="false">H57+H67+H75+H82+H89+H94+H99</f>
        <v>10</v>
      </c>
      <c r="I55" s="79" t="n">
        <f aca="false">I57+I67+I75+I82+I89+I94+I99</f>
        <v>12</v>
      </c>
      <c r="J55" s="79" t="n">
        <f aca="false">J57+J67+J75+J82+J89+J94+J99</f>
        <v>10</v>
      </c>
      <c r="K55" s="79" t="n">
        <f aca="false">K57+K67+K75+K82+K89+K94+K99</f>
        <v>10</v>
      </c>
      <c r="L55" s="79" t="n">
        <f aca="false">L57+L67+L75+L82+L89+L94+L99</f>
        <v>8</v>
      </c>
      <c r="M55" s="79" t="n">
        <f aca="false">M57+M67+M75+M82+M89+M94+M99</f>
        <v>10</v>
      </c>
      <c r="N55" s="79" t="n">
        <f aca="false">N57+N67+N75+N82+N89+N94+N99</f>
        <v>8</v>
      </c>
      <c r="O55" s="79" t="n">
        <f aca="false">O57+O67+O75+O82+O89+O94+O99</f>
        <v>10</v>
      </c>
      <c r="P55" s="79" t="n">
        <f aca="false">P57+P67+P75+P82+P89+P94+P99</f>
        <v>8</v>
      </c>
      <c r="Q55" s="79" t="n">
        <f aca="false">Q57+Q67+Q75+Q82+Q89+Q94+Q99</f>
        <v>10</v>
      </c>
      <c r="R55" s="79" t="n">
        <f aca="false">R57+R67+R75+R82+R89+R94+R99</f>
        <v>10</v>
      </c>
      <c r="S55" s="79" t="n">
        <f aca="false">S57+S67+S75+S82+S89+S94+S99</f>
        <v>10</v>
      </c>
      <c r="T55" s="79" t="n">
        <f aca="false">T57+T67+T75+T82+T89+T94+T99</f>
        <v>8</v>
      </c>
      <c r="U55" s="73"/>
      <c r="V55" s="11"/>
      <c r="W55" s="11"/>
      <c r="X55" s="79" t="n">
        <f aca="false">X57+X67+X75+X82+X89+X94+X99</f>
        <v>12</v>
      </c>
      <c r="Y55" s="79" t="n">
        <f aca="false">Y57+Y67+Y75+Y82+Y89+Y94+Y99</f>
        <v>10</v>
      </c>
      <c r="Z55" s="79" t="n">
        <f aca="false">Z57+Z67+Z75+Z82+Z89+Z94+Z99</f>
        <v>12</v>
      </c>
      <c r="AA55" s="79" t="n">
        <f aca="false">AA57+AA67+AA75+AA82+AA89+AA94+AA99</f>
        <v>10</v>
      </c>
      <c r="AB55" s="79" t="n">
        <f aca="false">AB57+AB67+AB75+AB82+AB89+AB94+AB99</f>
        <v>12</v>
      </c>
      <c r="AC55" s="79" t="n">
        <f aca="false">AC57+AC67+AC75+AC82+AC89+AC94+AC99</f>
        <v>8</v>
      </c>
      <c r="AD55" s="79" t="n">
        <f aca="false">AD57+AD67+AD75+AD82+AD89+AD94+AD99</f>
        <v>12</v>
      </c>
      <c r="AE55" s="79" t="n">
        <f aca="false">AE57+AE67+AE75+AE82+AE89+AE94+AE99</f>
        <v>8</v>
      </c>
      <c r="AF55" s="79" t="n">
        <f aca="false">AF57+AF67+AF75+AF82+AF89+AF94+AF99</f>
        <v>10</v>
      </c>
      <c r="AG55" s="79" t="n">
        <f aca="false">AG57+AG67+AG75+AG82+AG89+AG94+AG99</f>
        <v>8</v>
      </c>
      <c r="AH55" s="80"/>
      <c r="AI55" s="80"/>
      <c r="AJ55" s="80"/>
      <c r="AK55" s="80"/>
      <c r="AL55" s="71"/>
      <c r="AM55" s="71"/>
      <c r="AN55" s="71"/>
      <c r="AO55" s="62"/>
      <c r="AP55" s="47"/>
      <c r="AQ55" s="47"/>
      <c r="AR55" s="47"/>
      <c r="AS55" s="47"/>
      <c r="AT55" s="48"/>
      <c r="AU55" s="17"/>
      <c r="AV55" s="18"/>
      <c r="AW55" s="19"/>
      <c r="AX55" s="19"/>
      <c r="AY55" s="19"/>
      <c r="AZ55" s="19"/>
      <c r="BA55" s="19"/>
      <c r="BB55" s="19"/>
      <c r="BC55" s="19"/>
      <c r="BD55" s="19"/>
      <c r="BE55" s="72"/>
      <c r="BF55" s="81" t="n">
        <f aca="false">SUM(E55:AR55)</f>
        <v>258</v>
      </c>
      <c r="BG55" s="81"/>
    </row>
    <row r="56" customFormat="false" ht="9.75" hidden="false" customHeight="false" outlineLevel="0" collapsed="false">
      <c r="A56" s="20"/>
      <c r="B56" s="22"/>
      <c r="C56" s="22"/>
      <c r="D56" s="44" t="s">
        <v>35</v>
      </c>
      <c r="E56" s="79" t="n">
        <f aca="false">E58+E68+E76+E83+E90+E95+E100</f>
        <v>0</v>
      </c>
      <c r="F56" s="79" t="n">
        <f aca="false">F58+F68+F76+F83+F90+F95+F100</f>
        <v>0</v>
      </c>
      <c r="G56" s="79" t="n">
        <f aca="false">G58+G68+G76+G83+G90+G95+G100</f>
        <v>0</v>
      </c>
      <c r="H56" s="79" t="n">
        <f aca="false">H58+H68+H76+H83+H90+H95+H100</f>
        <v>0</v>
      </c>
      <c r="I56" s="79" t="n">
        <f aca="false">I58+I68+I76+I83+I90+I95+I100</f>
        <v>0</v>
      </c>
      <c r="J56" s="79" t="n">
        <f aca="false">J58+J68+J76+J83+J90+J95+J100</f>
        <v>0</v>
      </c>
      <c r="K56" s="79" t="n">
        <f aca="false">K58+K68+K76+K83+K90+K95+K100</f>
        <v>2</v>
      </c>
      <c r="L56" s="79" t="n">
        <f aca="false">L58+L68+L76+L83+L90+L95+L100</f>
        <v>2</v>
      </c>
      <c r="M56" s="79" t="n">
        <f aca="false">M58+M68+M76+M83+M90+M95+M100</f>
        <v>2</v>
      </c>
      <c r="N56" s="79" t="n">
        <f aca="false">N58+N68+N76+N83+N90+N95+N100</f>
        <v>2</v>
      </c>
      <c r="O56" s="79" t="n">
        <f aca="false">O58+O68+O76+O83+O90+O95+O100</f>
        <v>2</v>
      </c>
      <c r="P56" s="79" t="n">
        <f aca="false">P58+P68+P76+P83+P90+P95+P100</f>
        <v>2</v>
      </c>
      <c r="Q56" s="79" t="n">
        <f aca="false">Q58+Q68+Q76+Q83+Q90+Q95+Q100</f>
        <v>2</v>
      </c>
      <c r="R56" s="79" t="n">
        <f aca="false">R58+R68+R76+R83+R90+R95+R100</f>
        <v>2</v>
      </c>
      <c r="S56" s="79" t="n">
        <f aca="false">S58+S68+S76+S83+S90+S95+S100</f>
        <v>2</v>
      </c>
      <c r="T56" s="79" t="n">
        <f aca="false">T58+T68+T76+T83+T90+T95+T100</f>
        <v>2</v>
      </c>
      <c r="U56" s="73"/>
      <c r="V56" s="11"/>
      <c r="W56" s="11"/>
      <c r="X56" s="79" t="n">
        <f aca="false">X58+X68+X76+X83+X90+X95+X100</f>
        <v>2</v>
      </c>
      <c r="Y56" s="79" t="n">
        <f aca="false">Y58+Y68+Y76+Y83+Y90+Y95+Y100</f>
        <v>2</v>
      </c>
      <c r="Z56" s="79" t="n">
        <f aca="false">Z58+Z68+Z76+Z83+Z90+Z95+Z100</f>
        <v>2</v>
      </c>
      <c r="AA56" s="79" t="n">
        <f aca="false">AA58+AA68+AA76+AA83+AA90+AA95+AA100</f>
        <v>2</v>
      </c>
      <c r="AB56" s="79" t="n">
        <f aca="false">AB58+AB68+AB76+AB83+AB90+AB95+AB100</f>
        <v>2</v>
      </c>
      <c r="AC56" s="79" t="n">
        <f aca="false">AC58+AC68+AC76+AC83+AC90+AC95+AC100</f>
        <v>2</v>
      </c>
      <c r="AD56" s="79" t="n">
        <f aca="false">AD58+AD68+AD76+AD83+AD90+AD95+AD100</f>
        <v>2</v>
      </c>
      <c r="AE56" s="79" t="n">
        <f aca="false">AE58+AE68+AE76+AE83+AE90+AE95+AE100</f>
        <v>2</v>
      </c>
      <c r="AF56" s="79" t="n">
        <f aca="false">AF58+AF68+AF76+AF83+AF90+AF95+AF100</f>
        <v>2</v>
      </c>
      <c r="AG56" s="79" t="n">
        <f aca="false">AG58+AG68+AG76+AG83+AG90+AG95+AG100</f>
        <v>2</v>
      </c>
      <c r="AH56" s="80"/>
      <c r="AI56" s="80"/>
      <c r="AJ56" s="80"/>
      <c r="AK56" s="80"/>
      <c r="AL56" s="71"/>
      <c r="AM56" s="71"/>
      <c r="AN56" s="71"/>
      <c r="AO56" s="62"/>
      <c r="AP56" s="75"/>
      <c r="AQ56" s="75"/>
      <c r="AR56" s="75"/>
      <c r="AS56" s="75"/>
      <c r="AT56" s="17"/>
      <c r="AU56" s="17"/>
      <c r="AV56" s="18"/>
      <c r="AW56" s="19"/>
      <c r="AX56" s="19"/>
      <c r="AY56" s="19"/>
      <c r="AZ56" s="19"/>
      <c r="BA56" s="19"/>
      <c r="BB56" s="19"/>
      <c r="BC56" s="19"/>
      <c r="BD56" s="19"/>
      <c r="BE56" s="72"/>
      <c r="BF56" s="81"/>
      <c r="BG56" s="81" t="n">
        <f aca="false">SUM(E56:BF56)</f>
        <v>40</v>
      </c>
    </row>
    <row r="57" customFormat="false" ht="13.5" hidden="false" customHeight="true" outlineLevel="0" collapsed="false">
      <c r="A57" s="20"/>
      <c r="B57" s="82" t="s">
        <v>80</v>
      </c>
      <c r="C57" s="83" t="s">
        <v>81</v>
      </c>
      <c r="D57" s="44" t="s">
        <v>34</v>
      </c>
      <c r="E57" s="24" t="n">
        <f aca="false">E59</f>
        <v>0</v>
      </c>
      <c r="F57" s="24" t="n">
        <f aca="false">F59</f>
        <v>0</v>
      </c>
      <c r="G57" s="24" t="n">
        <f aca="false">G59</f>
        <v>0</v>
      </c>
      <c r="H57" s="24" t="n">
        <f aca="false">H59</f>
        <v>0</v>
      </c>
      <c r="I57" s="24" t="n">
        <f aca="false">I59</f>
        <v>0</v>
      </c>
      <c r="J57" s="24" t="n">
        <f aca="false">J59</f>
        <v>0</v>
      </c>
      <c r="K57" s="24" t="n">
        <f aca="false">K59</f>
        <v>0</v>
      </c>
      <c r="L57" s="24" t="n">
        <f aca="false">L59</f>
        <v>0</v>
      </c>
      <c r="M57" s="24" t="n">
        <f aca="false">M59</f>
        <v>0</v>
      </c>
      <c r="N57" s="24" t="n">
        <f aca="false">N59</f>
        <v>0</v>
      </c>
      <c r="O57" s="24" t="n">
        <f aca="false">O59</f>
        <v>0</v>
      </c>
      <c r="P57" s="24" t="n">
        <f aca="false">P59</f>
        <v>0</v>
      </c>
      <c r="Q57" s="24" t="n">
        <f aca="false">Q59</f>
        <v>0</v>
      </c>
      <c r="R57" s="24" t="n">
        <f aca="false">R59</f>
        <v>0</v>
      </c>
      <c r="S57" s="24" t="n">
        <f aca="false">S59</f>
        <v>0</v>
      </c>
      <c r="T57" s="24" t="n">
        <f aca="false">T59</f>
        <v>0</v>
      </c>
      <c r="U57" s="73"/>
      <c r="V57" s="11"/>
      <c r="W57" s="11"/>
      <c r="X57" s="25" t="n">
        <f aca="false">X59</f>
        <v>0</v>
      </c>
      <c r="Y57" s="25" t="n">
        <f aca="false">Y59</f>
        <v>0</v>
      </c>
      <c r="Z57" s="25" t="n">
        <f aca="false">Z59</f>
        <v>0</v>
      </c>
      <c r="AA57" s="25" t="n">
        <f aca="false">AA59</f>
        <v>0</v>
      </c>
      <c r="AB57" s="25" t="n">
        <f aca="false">AB59</f>
        <v>0</v>
      </c>
      <c r="AC57" s="25" t="n">
        <f aca="false">AC59</f>
        <v>0</v>
      </c>
      <c r="AD57" s="25" t="n">
        <f aca="false">AD59</f>
        <v>0</v>
      </c>
      <c r="AE57" s="25" t="n">
        <f aca="false">AE59</f>
        <v>0</v>
      </c>
      <c r="AF57" s="25" t="n">
        <f aca="false">AF59</f>
        <v>0</v>
      </c>
      <c r="AG57" s="25" t="n">
        <f aca="false">AG59</f>
        <v>0</v>
      </c>
      <c r="AH57" s="26"/>
      <c r="AI57" s="26"/>
      <c r="AJ57" s="26"/>
      <c r="AK57" s="26"/>
      <c r="AL57" s="27"/>
      <c r="AM57" s="27"/>
      <c r="AN57" s="27"/>
      <c r="AO57" s="71"/>
      <c r="AP57" s="47"/>
      <c r="AQ57" s="47"/>
      <c r="AR57" s="47"/>
      <c r="AS57" s="75"/>
      <c r="AT57" s="17"/>
      <c r="AU57" s="17"/>
      <c r="AV57" s="18"/>
      <c r="AW57" s="19"/>
      <c r="AX57" s="19"/>
      <c r="AY57" s="19"/>
      <c r="AZ57" s="19"/>
      <c r="BA57" s="19"/>
      <c r="BB57" s="19"/>
      <c r="BC57" s="19"/>
      <c r="BD57" s="19"/>
      <c r="BE57" s="72"/>
      <c r="BF57" s="81" t="n">
        <f aca="false">SUM(E57:AR57)</f>
        <v>0</v>
      </c>
      <c r="BG57" s="76"/>
    </row>
    <row r="58" customFormat="false" ht="15.75" hidden="false" customHeight="true" outlineLevel="0" collapsed="false">
      <c r="A58" s="20"/>
      <c r="B58" s="82"/>
      <c r="C58" s="83"/>
      <c r="D58" s="44" t="s">
        <v>35</v>
      </c>
      <c r="E58" s="79" t="n">
        <f aca="false">E60</f>
        <v>0</v>
      </c>
      <c r="F58" s="79" t="n">
        <f aca="false">F60</f>
        <v>0</v>
      </c>
      <c r="G58" s="79" t="n">
        <f aca="false">G60</f>
        <v>0</v>
      </c>
      <c r="H58" s="79" t="n">
        <f aca="false">H60</f>
        <v>0</v>
      </c>
      <c r="I58" s="79" t="n">
        <f aca="false">I60</f>
        <v>0</v>
      </c>
      <c r="J58" s="79" t="n">
        <f aca="false">J60</f>
        <v>0</v>
      </c>
      <c r="K58" s="79" t="n">
        <f aca="false">K60</f>
        <v>0</v>
      </c>
      <c r="L58" s="79" t="n">
        <f aca="false">L60</f>
        <v>0</v>
      </c>
      <c r="M58" s="79" t="n">
        <f aca="false">M60</f>
        <v>0</v>
      </c>
      <c r="N58" s="79" t="n">
        <f aca="false">N60</f>
        <v>0</v>
      </c>
      <c r="O58" s="79" t="n">
        <f aca="false">O60</f>
        <v>0</v>
      </c>
      <c r="P58" s="79" t="n">
        <f aca="false">P60</f>
        <v>0</v>
      </c>
      <c r="Q58" s="79" t="n">
        <f aca="false">Q60</f>
        <v>0</v>
      </c>
      <c r="R58" s="79" t="n">
        <f aca="false">R60</f>
        <v>0</v>
      </c>
      <c r="S58" s="79" t="n">
        <f aca="false">S60</f>
        <v>0</v>
      </c>
      <c r="T58" s="79" t="n">
        <f aca="false">T60</f>
        <v>0</v>
      </c>
      <c r="U58" s="73"/>
      <c r="V58" s="11"/>
      <c r="W58" s="11"/>
      <c r="X58" s="25" t="n">
        <f aca="false">X60</f>
        <v>0</v>
      </c>
      <c r="Y58" s="25" t="n">
        <f aca="false">Y60</f>
        <v>0</v>
      </c>
      <c r="Z58" s="25" t="n">
        <f aca="false">Z60</f>
        <v>0</v>
      </c>
      <c r="AA58" s="25" t="n">
        <f aca="false">AA60</f>
        <v>0</v>
      </c>
      <c r="AB58" s="25" t="n">
        <f aca="false">AB60</f>
        <v>0</v>
      </c>
      <c r="AC58" s="25" t="n">
        <f aca="false">AC60</f>
        <v>0</v>
      </c>
      <c r="AD58" s="25" t="n">
        <f aca="false">AD60</f>
        <v>0</v>
      </c>
      <c r="AE58" s="25" t="n">
        <f aca="false">AE60</f>
        <v>0</v>
      </c>
      <c r="AF58" s="25" t="n">
        <f aca="false">AF60</f>
        <v>0</v>
      </c>
      <c r="AG58" s="25" t="n">
        <f aca="false">AG60</f>
        <v>0</v>
      </c>
      <c r="AH58" s="26"/>
      <c r="AI58" s="26"/>
      <c r="AJ58" s="26"/>
      <c r="AK58" s="26"/>
      <c r="AL58" s="27"/>
      <c r="AM58" s="27"/>
      <c r="AN58" s="27"/>
      <c r="AO58" s="71"/>
      <c r="AP58" s="47"/>
      <c r="AQ58" s="47"/>
      <c r="AR58" s="47"/>
      <c r="AS58" s="75"/>
      <c r="AT58" s="17"/>
      <c r="AU58" s="17"/>
      <c r="AV58" s="18"/>
      <c r="AW58" s="19"/>
      <c r="AX58" s="19"/>
      <c r="AY58" s="19"/>
      <c r="AZ58" s="19"/>
      <c r="BA58" s="19"/>
      <c r="BB58" s="19"/>
      <c r="BC58" s="19"/>
      <c r="BD58" s="19"/>
      <c r="BE58" s="72"/>
      <c r="BF58" s="76"/>
      <c r="BG58" s="76" t="n">
        <f aca="false">SUM(E58:BF58)</f>
        <v>0</v>
      </c>
    </row>
    <row r="59" customFormat="false" ht="0.75" hidden="false" customHeight="true" outlineLevel="0" collapsed="false">
      <c r="A59" s="20"/>
      <c r="B59" s="84" t="s">
        <v>82</v>
      </c>
      <c r="C59" s="84" t="s">
        <v>83</v>
      </c>
      <c r="D59" s="12" t="s">
        <v>34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73"/>
      <c r="V59" s="11"/>
      <c r="W59" s="11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13"/>
      <c r="AI59" s="13"/>
      <c r="AJ59" s="13"/>
      <c r="AK59" s="13"/>
      <c r="AL59" s="14"/>
      <c r="AM59" s="14"/>
      <c r="AN59" s="14"/>
      <c r="AO59" s="62"/>
      <c r="AP59" s="75"/>
      <c r="AQ59" s="75"/>
      <c r="AR59" s="75"/>
      <c r="AS59" s="75"/>
      <c r="AT59" s="17"/>
      <c r="AU59" s="17"/>
      <c r="AV59" s="18"/>
      <c r="AW59" s="19"/>
      <c r="AX59" s="19"/>
      <c r="AY59" s="19"/>
      <c r="AZ59" s="19"/>
      <c r="BA59" s="19"/>
      <c r="BB59" s="19"/>
      <c r="BC59" s="19"/>
      <c r="BD59" s="19"/>
      <c r="BE59" s="72"/>
      <c r="BF59" s="76" t="n">
        <f aca="false">X59+Y59+Z59+AA59+AB59+AC59+AD59+AE59+AF59+AG59+AH59+AI59+AJ59+AK59+AL59+AM59+AN59+AO59+AP59+AQ59+AR59+E59+F59+G59+H59+I59+J59+K59+L59+M59+N59+O59+P59+Q59+R59+S59+T59</f>
        <v>0</v>
      </c>
      <c r="BG59" s="76"/>
    </row>
    <row r="60" customFormat="false" ht="9.75" hidden="true" customHeight="true" outlineLevel="0" collapsed="false">
      <c r="A60" s="20"/>
      <c r="B60" s="84"/>
      <c r="C60" s="84"/>
      <c r="D60" s="12" t="s">
        <v>35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73"/>
      <c r="V60" s="11"/>
      <c r="W60" s="11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13"/>
      <c r="AI60" s="13"/>
      <c r="AJ60" s="13"/>
      <c r="AK60" s="13"/>
      <c r="AL60" s="14"/>
      <c r="AM60" s="14"/>
      <c r="AN60" s="14"/>
      <c r="AO60" s="62"/>
      <c r="AP60" s="75"/>
      <c r="AQ60" s="75"/>
      <c r="AR60" s="75"/>
      <c r="AS60" s="75"/>
      <c r="AT60" s="17"/>
      <c r="AU60" s="17"/>
      <c r="AV60" s="18"/>
      <c r="AW60" s="19"/>
      <c r="AX60" s="19"/>
      <c r="AY60" s="19"/>
      <c r="AZ60" s="19"/>
      <c r="BA60" s="19"/>
      <c r="BB60" s="19"/>
      <c r="BC60" s="19"/>
      <c r="BD60" s="19"/>
      <c r="BE60" s="72"/>
      <c r="BF60" s="76"/>
      <c r="BG60" s="76" t="n">
        <f aca="false">SUM(E60:BF60)</f>
        <v>0</v>
      </c>
    </row>
    <row r="61" customFormat="false" ht="0.75" hidden="true" customHeight="true" outlineLevel="0" collapsed="false">
      <c r="A61" s="20"/>
      <c r="B61" s="84" t="s">
        <v>84</v>
      </c>
      <c r="C61" s="40" t="s">
        <v>85</v>
      </c>
      <c r="D61" s="12" t="s">
        <v>34</v>
      </c>
      <c r="E61" s="72" t="n">
        <v>2</v>
      </c>
      <c r="F61" s="72" t="n">
        <v>2</v>
      </c>
      <c r="G61" s="72" t="n">
        <v>2</v>
      </c>
      <c r="H61" s="72" t="n">
        <v>2</v>
      </c>
      <c r="I61" s="72" t="n">
        <v>2</v>
      </c>
      <c r="J61" s="72" t="n">
        <v>2</v>
      </c>
      <c r="K61" s="72" t="n">
        <v>2</v>
      </c>
      <c r="L61" s="72" t="n">
        <v>2</v>
      </c>
      <c r="M61" s="72" t="n">
        <v>2</v>
      </c>
      <c r="N61" s="72" t="n">
        <v>2</v>
      </c>
      <c r="O61" s="72" t="n">
        <v>2</v>
      </c>
      <c r="P61" s="72" t="n">
        <v>2</v>
      </c>
      <c r="Q61" s="72" t="n">
        <v>2</v>
      </c>
      <c r="R61" s="72" t="n">
        <v>2</v>
      </c>
      <c r="S61" s="72" t="n">
        <v>2</v>
      </c>
      <c r="T61" s="72" t="n">
        <v>2</v>
      </c>
      <c r="U61" s="73"/>
      <c r="V61" s="11"/>
      <c r="W61" s="11"/>
      <c r="X61" s="12" t="n">
        <v>1</v>
      </c>
      <c r="Y61" s="12" t="n">
        <v>1</v>
      </c>
      <c r="Z61" s="12" t="n">
        <v>1</v>
      </c>
      <c r="AA61" s="12" t="n">
        <v>1</v>
      </c>
      <c r="AB61" s="12" t="n">
        <v>1</v>
      </c>
      <c r="AC61" s="12" t="n">
        <v>1</v>
      </c>
      <c r="AD61" s="12" t="n">
        <v>1</v>
      </c>
      <c r="AE61" s="12" t="n">
        <v>1</v>
      </c>
      <c r="AF61" s="12" t="n">
        <v>1</v>
      </c>
      <c r="AG61" s="12" t="n">
        <v>1</v>
      </c>
      <c r="AH61" s="13"/>
      <c r="AI61" s="13"/>
      <c r="AJ61" s="13"/>
      <c r="AK61" s="13"/>
      <c r="AL61" s="14"/>
      <c r="AM61" s="14"/>
      <c r="AN61" s="37"/>
      <c r="AO61" s="62"/>
      <c r="AP61" s="75"/>
      <c r="AQ61" s="75"/>
      <c r="AR61" s="75"/>
      <c r="AS61" s="75"/>
      <c r="AT61" s="17"/>
      <c r="AU61" s="17"/>
      <c r="AV61" s="18"/>
      <c r="AW61" s="19"/>
      <c r="AX61" s="19"/>
      <c r="AY61" s="19"/>
      <c r="AZ61" s="19"/>
      <c r="BA61" s="19"/>
      <c r="BB61" s="19"/>
      <c r="BC61" s="19"/>
      <c r="BD61" s="19"/>
      <c r="BE61" s="72"/>
      <c r="BF61" s="76" t="n">
        <v>49</v>
      </c>
      <c r="BG61" s="76"/>
    </row>
    <row r="62" customFormat="false" ht="15" hidden="true" customHeight="true" outlineLevel="0" collapsed="false">
      <c r="A62" s="20"/>
      <c r="B62" s="84"/>
      <c r="C62" s="40"/>
      <c r="D62" s="12" t="s">
        <v>35</v>
      </c>
      <c r="E62" s="72"/>
      <c r="F62" s="72"/>
      <c r="G62" s="72" t="n">
        <v>2</v>
      </c>
      <c r="H62" s="72"/>
      <c r="I62" s="72"/>
      <c r="J62" s="72" t="n">
        <v>2</v>
      </c>
      <c r="K62" s="72"/>
      <c r="L62" s="72"/>
      <c r="M62" s="72" t="n">
        <v>2</v>
      </c>
      <c r="N62" s="72"/>
      <c r="O62" s="72"/>
      <c r="P62" s="72" t="n">
        <v>2</v>
      </c>
      <c r="Q62" s="72"/>
      <c r="R62" s="72"/>
      <c r="S62" s="72" t="n">
        <v>2</v>
      </c>
      <c r="T62" s="72"/>
      <c r="U62" s="73"/>
      <c r="V62" s="11"/>
      <c r="W62" s="11"/>
      <c r="X62" s="70" t="n">
        <v>1</v>
      </c>
      <c r="Y62" s="70"/>
      <c r="Z62" s="70"/>
      <c r="AA62" s="70" t="n">
        <v>1</v>
      </c>
      <c r="AB62" s="70"/>
      <c r="AC62" s="70"/>
      <c r="AD62" s="70" t="n">
        <v>1</v>
      </c>
      <c r="AE62" s="70"/>
      <c r="AF62" s="70"/>
      <c r="AG62" s="70" t="n">
        <v>1</v>
      </c>
      <c r="AH62" s="61"/>
      <c r="AI62" s="61"/>
      <c r="AJ62" s="61"/>
      <c r="AK62" s="61"/>
      <c r="AL62" s="62"/>
      <c r="AM62" s="62"/>
      <c r="AN62" s="62"/>
      <c r="AO62" s="62"/>
      <c r="AP62" s="75"/>
      <c r="AQ62" s="75"/>
      <c r="AR62" s="75"/>
      <c r="AS62" s="75"/>
      <c r="AT62" s="17"/>
      <c r="AU62" s="17"/>
      <c r="AV62" s="18"/>
      <c r="AW62" s="19"/>
      <c r="AX62" s="19"/>
      <c r="AY62" s="19"/>
      <c r="AZ62" s="19"/>
      <c r="BA62" s="19"/>
      <c r="BB62" s="19"/>
      <c r="BC62" s="19"/>
      <c r="BD62" s="19"/>
      <c r="BE62" s="72"/>
      <c r="BF62" s="76"/>
      <c r="BG62" s="76" t="n">
        <f aca="false">SUM(E62:BF62)</f>
        <v>14</v>
      </c>
    </row>
    <row r="63" customFormat="false" ht="15" hidden="true" customHeight="true" outlineLevel="0" collapsed="false">
      <c r="A63" s="20"/>
      <c r="B63" s="86" t="s">
        <v>86</v>
      </c>
      <c r="C63" s="9"/>
      <c r="D63" s="12" t="s">
        <v>34</v>
      </c>
      <c r="E63" s="72" t="n">
        <v>2</v>
      </c>
      <c r="F63" s="72" t="n">
        <v>2</v>
      </c>
      <c r="G63" s="72" t="n">
        <v>2</v>
      </c>
      <c r="H63" s="72" t="n">
        <v>2</v>
      </c>
      <c r="I63" s="72" t="n">
        <v>2</v>
      </c>
      <c r="J63" s="72" t="n">
        <v>2</v>
      </c>
      <c r="K63" s="72" t="n">
        <v>2</v>
      </c>
      <c r="L63" s="72" t="n">
        <v>2</v>
      </c>
      <c r="M63" s="72" t="n">
        <v>2</v>
      </c>
      <c r="N63" s="72" t="n">
        <v>2</v>
      </c>
      <c r="O63" s="72" t="n">
        <v>2</v>
      </c>
      <c r="P63" s="72" t="n">
        <v>2</v>
      </c>
      <c r="Q63" s="72" t="n">
        <v>2</v>
      </c>
      <c r="R63" s="72" t="n">
        <v>2</v>
      </c>
      <c r="S63" s="72" t="n">
        <v>2</v>
      </c>
      <c r="T63" s="72" t="n">
        <v>2</v>
      </c>
      <c r="U63" s="73"/>
      <c r="V63" s="11"/>
      <c r="W63" s="11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61"/>
      <c r="AI63" s="61"/>
      <c r="AJ63" s="61"/>
      <c r="AK63" s="61"/>
      <c r="AL63" s="62"/>
      <c r="AM63" s="62"/>
      <c r="AN63" s="62"/>
      <c r="AO63" s="62"/>
      <c r="AP63" s="75"/>
      <c r="AQ63" s="75"/>
      <c r="AR63" s="75"/>
      <c r="AS63" s="75"/>
      <c r="AT63" s="17"/>
      <c r="AU63" s="17"/>
      <c r="AV63" s="18"/>
      <c r="AW63" s="19"/>
      <c r="AX63" s="19"/>
      <c r="AY63" s="19"/>
      <c r="AZ63" s="19"/>
      <c r="BA63" s="19"/>
      <c r="BB63" s="19"/>
      <c r="BC63" s="19"/>
      <c r="BD63" s="19"/>
      <c r="BE63" s="72"/>
      <c r="BF63" s="76" t="n">
        <v>32</v>
      </c>
      <c r="BG63" s="76"/>
    </row>
    <row r="64" customFormat="false" ht="24" hidden="true" customHeight="true" outlineLevel="0" collapsed="false">
      <c r="A64" s="20"/>
      <c r="B64" s="86"/>
      <c r="C64" s="9"/>
      <c r="D64" s="12" t="s">
        <v>35</v>
      </c>
      <c r="E64" s="72" t="n">
        <v>2</v>
      </c>
      <c r="F64" s="72"/>
      <c r="G64" s="72"/>
      <c r="H64" s="72" t="n">
        <v>2</v>
      </c>
      <c r="I64" s="72"/>
      <c r="J64" s="72"/>
      <c r="K64" s="72" t="n">
        <v>2</v>
      </c>
      <c r="L64" s="72"/>
      <c r="M64" s="72"/>
      <c r="N64" s="72" t="n">
        <v>2</v>
      </c>
      <c r="O64" s="72"/>
      <c r="P64" s="72"/>
      <c r="Q64" s="72" t="n">
        <v>2</v>
      </c>
      <c r="R64" s="72"/>
      <c r="S64" s="72"/>
      <c r="T64" s="72"/>
      <c r="U64" s="73"/>
      <c r="V64" s="11"/>
      <c r="W64" s="11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61"/>
      <c r="AI64" s="61"/>
      <c r="AJ64" s="61"/>
      <c r="AK64" s="61"/>
      <c r="AL64" s="62"/>
      <c r="AM64" s="62"/>
      <c r="AN64" s="62"/>
      <c r="AO64" s="62"/>
      <c r="AP64" s="75"/>
      <c r="AQ64" s="75"/>
      <c r="AR64" s="75"/>
      <c r="AS64" s="75"/>
      <c r="AT64" s="17"/>
      <c r="AU64" s="17"/>
      <c r="AV64" s="18"/>
      <c r="AW64" s="19"/>
      <c r="AX64" s="19"/>
      <c r="AY64" s="19"/>
      <c r="AZ64" s="19"/>
      <c r="BA64" s="19"/>
      <c r="BB64" s="19"/>
      <c r="BC64" s="19"/>
      <c r="BD64" s="19"/>
      <c r="BE64" s="72"/>
      <c r="BF64" s="76"/>
      <c r="BG64" s="76" t="n">
        <f aca="false">SUM(E64:BF64)</f>
        <v>10</v>
      </c>
    </row>
    <row r="65" customFormat="false" ht="12.75" hidden="true" customHeight="true" outlineLevel="0" collapsed="false">
      <c r="A65" s="20"/>
      <c r="B65" s="87" t="s">
        <v>87</v>
      </c>
      <c r="C65" s="46" t="s">
        <v>88</v>
      </c>
      <c r="D65" s="12" t="s">
        <v>34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73"/>
      <c r="V65" s="11"/>
      <c r="W65" s="11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61"/>
      <c r="AI65" s="61"/>
      <c r="AJ65" s="61"/>
      <c r="AK65" s="61"/>
      <c r="AL65" s="62"/>
      <c r="AM65" s="62"/>
      <c r="AN65" s="62"/>
      <c r="AO65" s="62"/>
      <c r="AP65" s="75"/>
      <c r="AQ65" s="75"/>
      <c r="AR65" s="75"/>
      <c r="AS65" s="75"/>
      <c r="AT65" s="17" t="n">
        <v>36</v>
      </c>
      <c r="AU65" s="17"/>
      <c r="AV65" s="18"/>
      <c r="AW65" s="19"/>
      <c r="AX65" s="19"/>
      <c r="AY65" s="19"/>
      <c r="AZ65" s="19"/>
      <c r="BA65" s="19"/>
      <c r="BB65" s="19"/>
      <c r="BC65" s="19"/>
      <c r="BD65" s="19"/>
      <c r="BE65" s="72"/>
      <c r="BF65" s="76" t="n">
        <v>36</v>
      </c>
      <c r="BG65" s="76"/>
    </row>
    <row r="66" customFormat="false" ht="0.75" hidden="true" customHeight="true" outlineLevel="0" collapsed="false">
      <c r="A66" s="20"/>
      <c r="B66" s="89" t="s">
        <v>89</v>
      </c>
      <c r="C66" s="84"/>
      <c r="D66" s="12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73"/>
      <c r="V66" s="11"/>
      <c r="W66" s="11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61"/>
      <c r="AI66" s="61"/>
      <c r="AJ66" s="61"/>
      <c r="AK66" s="61"/>
      <c r="AL66" s="62"/>
      <c r="AM66" s="62"/>
      <c r="AN66" s="62"/>
      <c r="AO66" s="62"/>
      <c r="AP66" s="75"/>
      <c r="AQ66" s="75"/>
      <c r="AR66" s="75"/>
      <c r="AS66" s="75"/>
      <c r="AT66" s="17"/>
      <c r="AU66" s="17"/>
      <c r="AV66" s="18"/>
      <c r="AW66" s="19"/>
      <c r="AX66" s="19"/>
      <c r="AY66" s="19"/>
      <c r="AZ66" s="19"/>
      <c r="BA66" s="19"/>
      <c r="BB66" s="19"/>
      <c r="BC66" s="19"/>
      <c r="BD66" s="19"/>
      <c r="BE66" s="72"/>
      <c r="BF66" s="76"/>
      <c r="BG66" s="76"/>
    </row>
    <row r="67" customFormat="false" ht="24" hidden="false" customHeight="true" outlineLevel="0" collapsed="false">
      <c r="A67" s="20"/>
      <c r="B67" s="22" t="s">
        <v>90</v>
      </c>
      <c r="C67" s="21" t="s">
        <v>91</v>
      </c>
      <c r="D67" s="44" t="s">
        <v>34</v>
      </c>
      <c r="E67" s="90" t="n">
        <f aca="false">E69+E71</f>
        <v>0</v>
      </c>
      <c r="F67" s="90" t="n">
        <f aca="false">F68+F71</f>
        <v>0</v>
      </c>
      <c r="G67" s="90" t="n">
        <f aca="false">G69+G71</f>
        <v>0</v>
      </c>
      <c r="H67" s="90" t="n">
        <f aca="false">H69+H71</f>
        <v>0</v>
      </c>
      <c r="I67" s="90" t="n">
        <f aca="false">I69+I71</f>
        <v>0</v>
      </c>
      <c r="J67" s="90" t="n">
        <f aca="false">J69+J71</f>
        <v>0</v>
      </c>
      <c r="K67" s="90" t="n">
        <f aca="false">K69+K71</f>
        <v>0</v>
      </c>
      <c r="L67" s="90" t="n">
        <f aca="false">L69+L71</f>
        <v>0</v>
      </c>
      <c r="M67" s="90" t="n">
        <f aca="false">M69+M71</f>
        <v>0</v>
      </c>
      <c r="N67" s="90" t="n">
        <f aca="false">N69+N71</f>
        <v>0</v>
      </c>
      <c r="O67" s="90" t="n">
        <f aca="false">O69+O71</f>
        <v>0</v>
      </c>
      <c r="P67" s="90" t="n">
        <f aca="false">P69+P71</f>
        <v>0</v>
      </c>
      <c r="Q67" s="90" t="n">
        <f aca="false">Q69+Q71</f>
        <v>0</v>
      </c>
      <c r="R67" s="90" t="n">
        <f aca="false">R69+R71</f>
        <v>0</v>
      </c>
      <c r="S67" s="90" t="n">
        <f aca="false">S69+S71</f>
        <v>0</v>
      </c>
      <c r="T67" s="90" t="n">
        <f aca="false">T69+T71</f>
        <v>0</v>
      </c>
      <c r="U67" s="73"/>
      <c r="V67" s="11"/>
      <c r="W67" s="11"/>
      <c r="X67" s="79" t="n">
        <f aca="false">X69+X71</f>
        <v>0</v>
      </c>
      <c r="Y67" s="79" t="n">
        <f aca="false">Y69+Y71</f>
        <v>0</v>
      </c>
      <c r="Z67" s="79" t="n">
        <f aca="false">Z69+Z71</f>
        <v>0</v>
      </c>
      <c r="AA67" s="79" t="n">
        <f aca="false">AA69+AA71</f>
        <v>0</v>
      </c>
      <c r="AB67" s="79" t="n">
        <f aca="false">AB69+AB71</f>
        <v>0</v>
      </c>
      <c r="AC67" s="79" t="n">
        <f aca="false">AC69+AC71</f>
        <v>0</v>
      </c>
      <c r="AD67" s="79" t="n">
        <f aca="false">AD69+AD71</f>
        <v>0</v>
      </c>
      <c r="AE67" s="79" t="n">
        <f aca="false">AE69+AE71</f>
        <v>0</v>
      </c>
      <c r="AF67" s="79" t="n">
        <f aca="false">AF69+AF71</f>
        <v>0</v>
      </c>
      <c r="AG67" s="79" t="n">
        <f aca="false">AG69+AG71</f>
        <v>0</v>
      </c>
      <c r="AH67" s="80"/>
      <c r="AI67" s="80"/>
      <c r="AJ67" s="80"/>
      <c r="AK67" s="80"/>
      <c r="AL67" s="71"/>
      <c r="AM67" s="71"/>
      <c r="AN67" s="71"/>
      <c r="AO67" s="71"/>
      <c r="AP67" s="47"/>
      <c r="AQ67" s="47"/>
      <c r="AR67" s="47"/>
      <c r="AS67" s="75"/>
      <c r="AT67" s="17"/>
      <c r="AU67" s="17"/>
      <c r="AV67" s="18"/>
      <c r="AW67" s="19"/>
      <c r="AX67" s="19"/>
      <c r="AY67" s="19"/>
      <c r="AZ67" s="19"/>
      <c r="BA67" s="19"/>
      <c r="BB67" s="19"/>
      <c r="BC67" s="19"/>
      <c r="BD67" s="19"/>
      <c r="BE67" s="72"/>
      <c r="BF67" s="81" t="n">
        <f aca="false">X67+Y67+Z67+AA67+AB67+AC67+AD67+AE67+AF67+AG67+AH67+AI67+AJ67+AL67+AK67+AM67+AN67+AO67+AP67+AQ67+AR67+E67+F67+G67+H67+I67+J67+K67+L67+M67+N67+O67+P67+Q67+R67+S67+T67</f>
        <v>0</v>
      </c>
      <c r="BG67" s="76"/>
    </row>
    <row r="68" customFormat="false" ht="17.25" hidden="false" customHeight="true" outlineLevel="0" collapsed="false">
      <c r="A68" s="20"/>
      <c r="B68" s="22"/>
      <c r="C68" s="21"/>
      <c r="D68" s="44" t="s">
        <v>35</v>
      </c>
      <c r="E68" s="90" t="n">
        <f aca="false">E70+E72</f>
        <v>0</v>
      </c>
      <c r="F68" s="90" t="n">
        <f aca="false">F70+F72</f>
        <v>0</v>
      </c>
      <c r="G68" s="90" t="n">
        <f aca="false">G70+G72</f>
        <v>0</v>
      </c>
      <c r="H68" s="90" t="n">
        <f aca="false">H70+H72</f>
        <v>0</v>
      </c>
      <c r="I68" s="90" t="n">
        <f aca="false">I70+I72</f>
        <v>0</v>
      </c>
      <c r="J68" s="90" t="n">
        <f aca="false">J70+J72</f>
        <v>0</v>
      </c>
      <c r="K68" s="90" t="n">
        <f aca="false">K70+K72</f>
        <v>0</v>
      </c>
      <c r="L68" s="90" t="n">
        <f aca="false">L70+L72</f>
        <v>0</v>
      </c>
      <c r="M68" s="90" t="n">
        <f aca="false">M70+M72</f>
        <v>0</v>
      </c>
      <c r="N68" s="90" t="n">
        <f aca="false">N70+N72</f>
        <v>0</v>
      </c>
      <c r="O68" s="90" t="n">
        <f aca="false">O70+O72</f>
        <v>0</v>
      </c>
      <c r="P68" s="90" t="n">
        <f aca="false">P70+P72</f>
        <v>0</v>
      </c>
      <c r="Q68" s="90" t="n">
        <f aca="false">Q70+Q72</f>
        <v>0</v>
      </c>
      <c r="R68" s="90" t="n">
        <f aca="false">R70+R72</f>
        <v>0</v>
      </c>
      <c r="S68" s="90" t="n">
        <f aca="false">S70+S72</f>
        <v>0</v>
      </c>
      <c r="T68" s="90" t="n">
        <f aca="false">T70+T72</f>
        <v>0</v>
      </c>
      <c r="U68" s="73"/>
      <c r="V68" s="11"/>
      <c r="W68" s="11"/>
      <c r="X68" s="79" t="n">
        <f aca="false">X70+X72</f>
        <v>0</v>
      </c>
      <c r="Y68" s="79" t="n">
        <f aca="false">Y70+Y72</f>
        <v>0</v>
      </c>
      <c r="Z68" s="79" t="n">
        <f aca="false">Z70+Z72</f>
        <v>0</v>
      </c>
      <c r="AA68" s="79" t="n">
        <f aca="false">AA70+AA72</f>
        <v>0</v>
      </c>
      <c r="AB68" s="79" t="n">
        <f aca="false">AB70+AB72</f>
        <v>0</v>
      </c>
      <c r="AC68" s="79" t="n">
        <f aca="false">AC70+AC72</f>
        <v>0</v>
      </c>
      <c r="AD68" s="79" t="n">
        <f aca="false">AD70+AD72</f>
        <v>0</v>
      </c>
      <c r="AE68" s="79" t="n">
        <f aca="false">AE70+AE72</f>
        <v>0</v>
      </c>
      <c r="AF68" s="79" t="n">
        <f aca="false">AF70+AF72</f>
        <v>0</v>
      </c>
      <c r="AG68" s="79" t="n">
        <f aca="false">AG70+AG72</f>
        <v>0</v>
      </c>
      <c r="AH68" s="80"/>
      <c r="AI68" s="80"/>
      <c r="AJ68" s="80"/>
      <c r="AK68" s="80"/>
      <c r="AL68" s="71"/>
      <c r="AM68" s="71"/>
      <c r="AN68" s="71"/>
      <c r="AO68" s="71"/>
      <c r="AP68" s="47"/>
      <c r="AQ68" s="47"/>
      <c r="AR68" s="47"/>
      <c r="AS68" s="75"/>
      <c r="AT68" s="17"/>
      <c r="AU68" s="17"/>
      <c r="AV68" s="18"/>
      <c r="AW68" s="19"/>
      <c r="AX68" s="19"/>
      <c r="AY68" s="19"/>
      <c r="AZ68" s="19"/>
      <c r="BA68" s="19"/>
      <c r="BB68" s="19"/>
      <c r="BC68" s="19"/>
      <c r="BD68" s="19"/>
      <c r="BE68" s="72"/>
      <c r="BF68" s="76"/>
      <c r="BG68" s="81" t="n">
        <f aca="false">SUM(E68:BF68)</f>
        <v>0</v>
      </c>
    </row>
    <row r="69" customFormat="false" ht="0.75" hidden="false" customHeight="true" outlineLevel="0" collapsed="false">
      <c r="A69" s="20"/>
      <c r="B69" s="9" t="s">
        <v>92</v>
      </c>
      <c r="C69" s="40" t="s">
        <v>93</v>
      </c>
      <c r="D69" s="12" t="s">
        <v>34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73"/>
      <c r="V69" s="11"/>
      <c r="W69" s="11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61"/>
      <c r="AI69" s="61"/>
      <c r="AJ69" s="61"/>
      <c r="AK69" s="61"/>
      <c r="AL69" s="62"/>
      <c r="AM69" s="62"/>
      <c r="AN69" s="62"/>
      <c r="AO69" s="62"/>
      <c r="AP69" s="75"/>
      <c r="AQ69" s="75"/>
      <c r="AR69" s="75"/>
      <c r="AS69" s="75"/>
      <c r="AT69" s="17"/>
      <c r="AU69" s="17"/>
      <c r="AV69" s="18"/>
      <c r="AW69" s="19"/>
      <c r="AX69" s="19"/>
      <c r="AY69" s="19"/>
      <c r="AZ69" s="19"/>
      <c r="BA69" s="19"/>
      <c r="BB69" s="19"/>
      <c r="BC69" s="19"/>
      <c r="BD69" s="19"/>
      <c r="BE69" s="72"/>
      <c r="BF69" s="76" t="n">
        <f aca="false">X69+Y69+Z69+AA69+AB69+AC69+AD69+AE69+AF69+AG69+AH69+AI69+AJ69+AK69+AL69+AM69+AN69+AO69+AP69+AQ69+AR69+E69+F69+G69+H69+I69+J69+K69+L69+M69+N69+O69+P69+Q69+R69+S69+T69</f>
        <v>0</v>
      </c>
      <c r="BG69" s="76"/>
    </row>
    <row r="70" customFormat="false" ht="12.75" hidden="true" customHeight="true" outlineLevel="0" collapsed="false">
      <c r="A70" s="20"/>
      <c r="B70" s="9"/>
      <c r="C70" s="40"/>
      <c r="D70" s="12" t="s">
        <v>35</v>
      </c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73"/>
      <c r="V70" s="11"/>
      <c r="W70" s="11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1"/>
      <c r="AI70" s="61"/>
      <c r="AJ70" s="61"/>
      <c r="AK70" s="61"/>
      <c r="AL70" s="62"/>
      <c r="AM70" s="62"/>
      <c r="AN70" s="62"/>
      <c r="AO70" s="62"/>
      <c r="AP70" s="75"/>
      <c r="AQ70" s="75"/>
      <c r="AR70" s="75"/>
      <c r="AS70" s="75"/>
      <c r="AT70" s="17"/>
      <c r="AU70" s="17"/>
      <c r="AV70" s="18"/>
      <c r="AW70" s="19"/>
      <c r="AX70" s="19"/>
      <c r="AY70" s="19"/>
      <c r="AZ70" s="19"/>
      <c r="BA70" s="19"/>
      <c r="BB70" s="19"/>
      <c r="BC70" s="19"/>
      <c r="BD70" s="19"/>
      <c r="BE70" s="72"/>
      <c r="BF70" s="76"/>
      <c r="BG70" s="76" t="n">
        <f aca="false">SUM(E70:BF70)</f>
        <v>0</v>
      </c>
    </row>
    <row r="71" customFormat="false" ht="9" hidden="true" customHeight="true" outlineLevel="0" collapsed="false">
      <c r="A71" s="20"/>
      <c r="B71" s="9" t="s">
        <v>94</v>
      </c>
      <c r="C71" s="40" t="s">
        <v>95</v>
      </c>
      <c r="D71" s="12" t="s">
        <v>34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73"/>
      <c r="V71" s="11"/>
      <c r="W71" s="11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61"/>
      <c r="AI71" s="61"/>
      <c r="AJ71" s="61"/>
      <c r="AK71" s="61"/>
      <c r="AL71" s="62"/>
      <c r="AM71" s="62"/>
      <c r="AN71" s="62"/>
      <c r="AO71" s="62"/>
      <c r="AP71" s="75"/>
      <c r="AQ71" s="75"/>
      <c r="AR71" s="75"/>
      <c r="AS71" s="75"/>
      <c r="AT71" s="17"/>
      <c r="AU71" s="17"/>
      <c r="AV71" s="18"/>
      <c r="AW71" s="19"/>
      <c r="AX71" s="19"/>
      <c r="AY71" s="19"/>
      <c r="AZ71" s="19"/>
      <c r="BA71" s="19"/>
      <c r="BB71" s="19"/>
      <c r="BC71" s="19"/>
      <c r="BD71" s="19"/>
      <c r="BE71" s="72"/>
      <c r="BF71" s="76" t="n">
        <f aca="false">SUM(E71:AR71)</f>
        <v>0</v>
      </c>
      <c r="BG71" s="76"/>
    </row>
    <row r="72" customFormat="false" ht="7.5" hidden="true" customHeight="true" outlineLevel="0" collapsed="false">
      <c r="A72" s="20"/>
      <c r="B72" s="9"/>
      <c r="C72" s="40"/>
      <c r="D72" s="12" t="s">
        <v>35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73"/>
      <c r="V72" s="11"/>
      <c r="W72" s="11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1"/>
      <c r="AI72" s="61"/>
      <c r="AJ72" s="61"/>
      <c r="AK72" s="61"/>
      <c r="AL72" s="62"/>
      <c r="AM72" s="62"/>
      <c r="AN72" s="62"/>
      <c r="AO72" s="62"/>
      <c r="AP72" s="75"/>
      <c r="AQ72" s="75"/>
      <c r="AR72" s="75"/>
      <c r="AS72" s="75"/>
      <c r="AT72" s="17"/>
      <c r="AU72" s="17"/>
      <c r="AV72" s="18"/>
      <c r="AW72" s="19"/>
      <c r="AX72" s="19"/>
      <c r="AY72" s="19"/>
      <c r="AZ72" s="19"/>
      <c r="BA72" s="19"/>
      <c r="BB72" s="19"/>
      <c r="BC72" s="19"/>
      <c r="BD72" s="19"/>
      <c r="BE72" s="72"/>
      <c r="BF72" s="76"/>
      <c r="BG72" s="76" t="n">
        <f aca="false">SUM(E72:BF72)</f>
        <v>0</v>
      </c>
    </row>
    <row r="73" customFormat="false" ht="18.75" hidden="true" customHeight="true" outlineLevel="0" collapsed="false">
      <c r="A73" s="20"/>
      <c r="B73" s="9" t="s">
        <v>96</v>
      </c>
      <c r="C73" s="46"/>
      <c r="D73" s="1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3"/>
      <c r="V73" s="11"/>
      <c r="W73" s="11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61"/>
      <c r="AI73" s="61"/>
      <c r="AJ73" s="61"/>
      <c r="AK73" s="61"/>
      <c r="AL73" s="62"/>
      <c r="AM73" s="62"/>
      <c r="AN73" s="62"/>
      <c r="AO73" s="62"/>
      <c r="AP73" s="75"/>
      <c r="AQ73" s="75"/>
      <c r="AR73" s="75"/>
      <c r="AS73" s="75"/>
      <c r="AT73" s="17"/>
      <c r="AU73" s="17"/>
      <c r="AV73" s="18"/>
      <c r="AW73" s="19"/>
      <c r="AX73" s="19"/>
      <c r="AY73" s="19"/>
      <c r="AZ73" s="19"/>
      <c r="BA73" s="19"/>
      <c r="BB73" s="19"/>
      <c r="BC73" s="19"/>
      <c r="BD73" s="19"/>
      <c r="BE73" s="72"/>
      <c r="BF73" s="76"/>
      <c r="BG73" s="76"/>
    </row>
    <row r="74" customFormat="false" ht="18" hidden="true" customHeight="true" outlineLevel="0" collapsed="false">
      <c r="A74" s="20"/>
      <c r="B74" s="9" t="s">
        <v>97</v>
      </c>
      <c r="C74" s="40" t="s">
        <v>98</v>
      </c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3"/>
      <c r="V74" s="11"/>
      <c r="W74" s="11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61"/>
      <c r="AI74" s="61"/>
      <c r="AJ74" s="61"/>
      <c r="AK74" s="61"/>
      <c r="AL74" s="62"/>
      <c r="AM74" s="62"/>
      <c r="AN74" s="62"/>
      <c r="AO74" s="62"/>
      <c r="AP74" s="75"/>
      <c r="AQ74" s="75"/>
      <c r="AR74" s="75"/>
      <c r="AS74" s="75"/>
      <c r="AT74" s="17"/>
      <c r="AU74" s="17"/>
      <c r="AV74" s="18"/>
      <c r="AW74" s="19"/>
      <c r="AX74" s="19"/>
      <c r="AY74" s="19"/>
      <c r="AZ74" s="19"/>
      <c r="BA74" s="19"/>
      <c r="BB74" s="19"/>
      <c r="BC74" s="19"/>
      <c r="BD74" s="19"/>
      <c r="BE74" s="72"/>
      <c r="BF74" s="76"/>
      <c r="BG74" s="76"/>
    </row>
    <row r="75" customFormat="false" ht="17.25" hidden="false" customHeight="true" outlineLevel="0" collapsed="false">
      <c r="A75" s="20"/>
      <c r="B75" s="22" t="s">
        <v>99</v>
      </c>
      <c r="C75" s="91" t="s">
        <v>100</v>
      </c>
      <c r="D75" s="44" t="s">
        <v>34</v>
      </c>
      <c r="E75" s="90" t="n">
        <f aca="false">E77</f>
        <v>0</v>
      </c>
      <c r="F75" s="90" t="n">
        <f aca="false">F77</f>
        <v>0</v>
      </c>
      <c r="G75" s="90" t="n">
        <f aca="false">G77</f>
        <v>0</v>
      </c>
      <c r="H75" s="90" t="n">
        <f aca="false">H77</f>
        <v>0</v>
      </c>
      <c r="I75" s="90" t="n">
        <f aca="false">I77</f>
        <v>0</v>
      </c>
      <c r="J75" s="90" t="n">
        <f aca="false">J77</f>
        <v>0</v>
      </c>
      <c r="K75" s="90" t="n">
        <f aca="false">K77</f>
        <v>0</v>
      </c>
      <c r="L75" s="90" t="n">
        <f aca="false">L77</f>
        <v>0</v>
      </c>
      <c r="M75" s="90" t="n">
        <f aca="false">M77</f>
        <v>0</v>
      </c>
      <c r="N75" s="90" t="n">
        <f aca="false">N77</f>
        <v>0</v>
      </c>
      <c r="O75" s="90" t="n">
        <f aca="false">O77</f>
        <v>0</v>
      </c>
      <c r="P75" s="90" t="n">
        <f aca="false">P77</f>
        <v>0</v>
      </c>
      <c r="Q75" s="90" t="n">
        <f aca="false">Q77</f>
        <v>0</v>
      </c>
      <c r="R75" s="90" t="n">
        <f aca="false">R77</f>
        <v>0</v>
      </c>
      <c r="S75" s="90" t="n">
        <f aca="false">S77</f>
        <v>0</v>
      </c>
      <c r="T75" s="90" t="n">
        <f aca="false">T77</f>
        <v>0</v>
      </c>
      <c r="U75" s="73"/>
      <c r="V75" s="11"/>
      <c r="W75" s="11"/>
      <c r="X75" s="90" t="n">
        <f aca="false">X77</f>
        <v>0</v>
      </c>
      <c r="Y75" s="90" t="n">
        <f aca="false">Y77</f>
        <v>0</v>
      </c>
      <c r="Z75" s="90" t="n">
        <f aca="false">Z77</f>
        <v>0</v>
      </c>
      <c r="AA75" s="90" t="n">
        <f aca="false">AA77</f>
        <v>0</v>
      </c>
      <c r="AB75" s="90" t="n">
        <f aca="false">AB77</f>
        <v>0</v>
      </c>
      <c r="AC75" s="90" t="n">
        <f aca="false">AC77</f>
        <v>0</v>
      </c>
      <c r="AD75" s="90" t="n">
        <f aca="false">AD77</f>
        <v>0</v>
      </c>
      <c r="AE75" s="90" t="n">
        <f aca="false">AE77</f>
        <v>0</v>
      </c>
      <c r="AF75" s="90" t="n">
        <f aca="false">AF77</f>
        <v>0</v>
      </c>
      <c r="AG75" s="90" t="n">
        <f aca="false">AG77</f>
        <v>0</v>
      </c>
      <c r="AH75" s="61"/>
      <c r="AI75" s="61"/>
      <c r="AJ75" s="61"/>
      <c r="AK75" s="61"/>
      <c r="AL75" s="62"/>
      <c r="AM75" s="62"/>
      <c r="AN75" s="62"/>
      <c r="AO75" s="62"/>
      <c r="AP75" s="75"/>
      <c r="AQ75" s="75"/>
      <c r="AR75" s="75"/>
      <c r="AS75" s="75"/>
      <c r="AT75" s="17"/>
      <c r="AU75" s="17"/>
      <c r="AV75" s="18"/>
      <c r="AW75" s="19"/>
      <c r="AX75" s="19"/>
      <c r="AY75" s="19"/>
      <c r="AZ75" s="19"/>
      <c r="BA75" s="19"/>
      <c r="BB75" s="19"/>
      <c r="BC75" s="19"/>
      <c r="BD75" s="19"/>
      <c r="BE75" s="72"/>
      <c r="BF75" s="76" t="n">
        <f aca="false">X75+Y75+Z75+AA75+AB75+AC75+AD75+AE75+AF75+AR75+AQ75+AP75+AO75+AN75+AM75+AL75+AK75+AJ75+AI75+AH75+AG75+E75+F75+G75+H75+I75+J75+K75+L75+M75+N75+O75+P75+Q75+R75+S75+T75</f>
        <v>0</v>
      </c>
      <c r="BG75" s="76"/>
    </row>
    <row r="76" customFormat="false" ht="12.75" hidden="false" customHeight="true" outlineLevel="0" collapsed="false">
      <c r="A76" s="20"/>
      <c r="B76" s="22"/>
      <c r="C76" s="91"/>
      <c r="D76" s="44" t="s">
        <v>35</v>
      </c>
      <c r="E76" s="90" t="n">
        <f aca="false">E78</f>
        <v>0</v>
      </c>
      <c r="F76" s="90" t="n">
        <f aca="false">F78</f>
        <v>0</v>
      </c>
      <c r="G76" s="90" t="n">
        <f aca="false">G78</f>
        <v>0</v>
      </c>
      <c r="H76" s="90" t="n">
        <f aca="false">H78</f>
        <v>0</v>
      </c>
      <c r="I76" s="90" t="n">
        <f aca="false">I78</f>
        <v>0</v>
      </c>
      <c r="J76" s="90" t="n">
        <f aca="false">J78</f>
        <v>0</v>
      </c>
      <c r="K76" s="90" t="n">
        <f aca="false">K78</f>
        <v>0</v>
      </c>
      <c r="L76" s="90" t="n">
        <f aca="false">L78</f>
        <v>0</v>
      </c>
      <c r="M76" s="90" t="n">
        <f aca="false">M78</f>
        <v>0</v>
      </c>
      <c r="N76" s="90" t="n">
        <f aca="false">N78</f>
        <v>0</v>
      </c>
      <c r="O76" s="90" t="n">
        <f aca="false">O78</f>
        <v>0</v>
      </c>
      <c r="P76" s="90" t="n">
        <f aca="false">P78</f>
        <v>0</v>
      </c>
      <c r="Q76" s="90" t="n">
        <f aca="false">Q78</f>
        <v>0</v>
      </c>
      <c r="R76" s="90" t="n">
        <f aca="false">R78</f>
        <v>0</v>
      </c>
      <c r="S76" s="90" t="n">
        <f aca="false">S78</f>
        <v>0</v>
      </c>
      <c r="T76" s="90" t="n">
        <f aca="false">T78</f>
        <v>0</v>
      </c>
      <c r="U76" s="73"/>
      <c r="V76" s="19"/>
      <c r="W76" s="19"/>
      <c r="X76" s="90" t="n">
        <f aca="false">X78</f>
        <v>0</v>
      </c>
      <c r="Y76" s="90" t="n">
        <f aca="false">Y78</f>
        <v>0</v>
      </c>
      <c r="Z76" s="90" t="n">
        <f aca="false">Z78</f>
        <v>0</v>
      </c>
      <c r="AA76" s="90" t="n">
        <f aca="false">AA78</f>
        <v>0</v>
      </c>
      <c r="AB76" s="90" t="n">
        <f aca="false">AB78</f>
        <v>0</v>
      </c>
      <c r="AC76" s="90" t="n">
        <f aca="false">AC78</f>
        <v>0</v>
      </c>
      <c r="AD76" s="90" t="n">
        <f aca="false">AD78</f>
        <v>0</v>
      </c>
      <c r="AE76" s="90" t="n">
        <f aca="false">AE78</f>
        <v>0</v>
      </c>
      <c r="AF76" s="90" t="n">
        <f aca="false">AF78</f>
        <v>0</v>
      </c>
      <c r="AG76" s="90" t="n">
        <f aca="false">AG78</f>
        <v>0</v>
      </c>
      <c r="AH76" s="61"/>
      <c r="AI76" s="61"/>
      <c r="AJ76" s="61"/>
      <c r="AK76" s="61"/>
      <c r="AL76" s="62"/>
      <c r="AM76" s="62"/>
      <c r="AN76" s="62"/>
      <c r="AO76" s="62"/>
      <c r="AP76" s="75"/>
      <c r="AQ76" s="75"/>
      <c r="AR76" s="75"/>
      <c r="AS76" s="75"/>
      <c r="AT76" s="17"/>
      <c r="AU76" s="17"/>
      <c r="AV76" s="18"/>
      <c r="AW76" s="19"/>
      <c r="AX76" s="19"/>
      <c r="AY76" s="19"/>
      <c r="AZ76" s="19"/>
      <c r="BA76" s="19"/>
      <c r="BB76" s="19"/>
      <c r="BC76" s="19"/>
      <c r="BD76" s="19"/>
      <c r="BE76" s="72"/>
      <c r="BF76" s="76"/>
      <c r="BG76" s="76" t="n">
        <f aca="false">X76+Y76+Z76+AA76+AB76+AC76+AD76+AE76+AF76+AG76+AH76+AI76+AJ76+AK76+AL76+AM76+AN76+AO76+AP76+AQ76+AR76+E76+F76+G76+H76+I76+J76+K76+L76+M76+N76+O76+P76+Q76+R76+S76+T76</f>
        <v>0</v>
      </c>
    </row>
    <row r="77" customFormat="false" ht="1.5" hidden="true" customHeight="true" outlineLevel="0" collapsed="false">
      <c r="A77" s="20"/>
      <c r="B77" s="12" t="s">
        <v>101</v>
      </c>
      <c r="C77" s="34" t="s">
        <v>102</v>
      </c>
      <c r="D77" s="12" t="s">
        <v>34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73"/>
      <c r="V77" s="11"/>
      <c r="W77" s="11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61"/>
      <c r="AI77" s="61"/>
      <c r="AJ77" s="61"/>
      <c r="AK77" s="61"/>
      <c r="AL77" s="62"/>
      <c r="AM77" s="62"/>
      <c r="AN77" s="62"/>
      <c r="AO77" s="62"/>
      <c r="AP77" s="75"/>
      <c r="AQ77" s="75"/>
      <c r="AR77" s="75"/>
      <c r="AS77" s="75"/>
      <c r="AT77" s="17"/>
      <c r="AU77" s="17"/>
      <c r="AV77" s="18"/>
      <c r="AW77" s="19"/>
      <c r="AX77" s="19"/>
      <c r="AY77" s="19"/>
      <c r="AZ77" s="19"/>
      <c r="BA77" s="19"/>
      <c r="BB77" s="19"/>
      <c r="BC77" s="19"/>
      <c r="BD77" s="19"/>
      <c r="BE77" s="72"/>
      <c r="BF77" s="76" t="n">
        <f aca="false">SUM(E77:AR77)</f>
        <v>0</v>
      </c>
      <c r="BG77" s="76"/>
    </row>
    <row r="78" customFormat="false" ht="9.75" hidden="true" customHeight="true" outlineLevel="0" collapsed="false">
      <c r="A78" s="20"/>
      <c r="B78" s="12"/>
      <c r="C78" s="34"/>
      <c r="D78" s="12" t="s">
        <v>35</v>
      </c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73"/>
      <c r="V78" s="11"/>
      <c r="W78" s="11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1"/>
      <c r="AI78" s="61"/>
      <c r="AJ78" s="61"/>
      <c r="AK78" s="61"/>
      <c r="AL78" s="62"/>
      <c r="AM78" s="62"/>
      <c r="AN78" s="62"/>
      <c r="AO78" s="62"/>
      <c r="AP78" s="75"/>
      <c r="AQ78" s="75"/>
      <c r="AR78" s="75"/>
      <c r="AS78" s="75"/>
      <c r="AT78" s="17"/>
      <c r="AU78" s="17"/>
      <c r="AV78" s="18"/>
      <c r="AW78" s="19"/>
      <c r="AX78" s="19"/>
      <c r="AY78" s="19"/>
      <c r="AZ78" s="19"/>
      <c r="BA78" s="19"/>
      <c r="BB78" s="19"/>
      <c r="BC78" s="19"/>
      <c r="BD78" s="19"/>
      <c r="BE78" s="72"/>
      <c r="BF78" s="76"/>
      <c r="BG78" s="76" t="n">
        <f aca="false">SUM(E78:AR78)</f>
        <v>0</v>
      </c>
    </row>
    <row r="79" customFormat="false" ht="0.75" hidden="true" customHeight="true" outlineLevel="0" collapsed="false">
      <c r="A79" s="20"/>
      <c r="B79" s="12" t="s">
        <v>103</v>
      </c>
      <c r="C79" s="34" t="s">
        <v>104</v>
      </c>
      <c r="D79" s="12" t="s">
        <v>34</v>
      </c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3"/>
      <c r="V79" s="11"/>
      <c r="W79" s="11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61"/>
      <c r="AI79" s="61"/>
      <c r="AJ79" s="61"/>
      <c r="AK79" s="61"/>
      <c r="AL79" s="62"/>
      <c r="AM79" s="62"/>
      <c r="AN79" s="62"/>
      <c r="AO79" s="62"/>
      <c r="AP79" s="75"/>
      <c r="AQ79" s="75"/>
      <c r="AR79" s="75"/>
      <c r="AS79" s="75"/>
      <c r="AT79" s="17"/>
      <c r="AU79" s="17"/>
      <c r="AV79" s="18"/>
      <c r="AW79" s="19"/>
      <c r="AX79" s="19"/>
      <c r="AY79" s="19"/>
      <c r="AZ79" s="19"/>
      <c r="BA79" s="19"/>
      <c r="BB79" s="19"/>
      <c r="BC79" s="19"/>
      <c r="BD79" s="19"/>
      <c r="BE79" s="72"/>
      <c r="BF79" s="76"/>
      <c r="BG79" s="76"/>
    </row>
    <row r="80" customFormat="false" ht="0.75" hidden="true" customHeight="true" outlineLevel="0" collapsed="false">
      <c r="A80" s="20"/>
      <c r="B80" s="12"/>
      <c r="C80" s="34"/>
      <c r="D80" s="12" t="s">
        <v>35</v>
      </c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3"/>
      <c r="V80" s="11"/>
      <c r="W80" s="11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61"/>
      <c r="AI80" s="61"/>
      <c r="AJ80" s="61"/>
      <c r="AK80" s="61"/>
      <c r="AL80" s="62"/>
      <c r="AM80" s="62"/>
      <c r="AN80" s="62"/>
      <c r="AO80" s="62"/>
      <c r="AP80" s="75"/>
      <c r="AQ80" s="75"/>
      <c r="AR80" s="75"/>
      <c r="AS80" s="75"/>
      <c r="AT80" s="17"/>
      <c r="AU80" s="17"/>
      <c r="AV80" s="18"/>
      <c r="AW80" s="19"/>
      <c r="AX80" s="19"/>
      <c r="AY80" s="19"/>
      <c r="AZ80" s="19"/>
      <c r="BA80" s="19"/>
      <c r="BB80" s="19"/>
      <c r="BC80" s="19"/>
      <c r="BD80" s="19"/>
      <c r="BE80" s="72"/>
      <c r="BF80" s="76"/>
      <c r="BG80" s="76"/>
    </row>
    <row r="81" customFormat="false" ht="17.25" hidden="true" customHeight="true" outlineLevel="0" collapsed="false">
      <c r="A81" s="20"/>
      <c r="B81" s="74" t="s">
        <v>105</v>
      </c>
      <c r="C81" s="92" t="s">
        <v>98</v>
      </c>
      <c r="D81" s="12" t="s">
        <v>34</v>
      </c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3"/>
      <c r="V81" s="11"/>
      <c r="W81" s="11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61"/>
      <c r="AI81" s="61"/>
      <c r="AJ81" s="61"/>
      <c r="AK81" s="61"/>
      <c r="AL81" s="62"/>
      <c r="AM81" s="62"/>
      <c r="AN81" s="62"/>
      <c r="AO81" s="62"/>
      <c r="AP81" s="75"/>
      <c r="AQ81" s="75"/>
      <c r="AR81" s="75"/>
      <c r="AS81" s="75"/>
      <c r="AT81" s="31"/>
      <c r="AU81" s="17"/>
      <c r="AV81" s="18"/>
      <c r="AW81" s="19"/>
      <c r="AX81" s="19"/>
      <c r="AY81" s="19"/>
      <c r="AZ81" s="19"/>
      <c r="BA81" s="19"/>
      <c r="BB81" s="19"/>
      <c r="BC81" s="19"/>
      <c r="BD81" s="19"/>
      <c r="BE81" s="72"/>
      <c r="BF81" s="76"/>
      <c r="BG81" s="76"/>
    </row>
    <row r="82" customFormat="false" ht="14.25" hidden="false" customHeight="true" outlineLevel="0" collapsed="false">
      <c r="A82" s="20"/>
      <c r="B82" s="93" t="s">
        <v>106</v>
      </c>
      <c r="C82" s="94" t="s">
        <v>107</v>
      </c>
      <c r="D82" s="44" t="s">
        <v>34</v>
      </c>
      <c r="E82" s="24" t="n">
        <f aca="false">E84+E86</f>
        <v>0</v>
      </c>
      <c r="F82" s="24" t="n">
        <f aca="false">F84+F86</f>
        <v>0</v>
      </c>
      <c r="G82" s="24" t="n">
        <f aca="false">G84+G86</f>
        <v>0</v>
      </c>
      <c r="H82" s="24" t="n">
        <f aca="false">H84+H86</f>
        <v>0</v>
      </c>
      <c r="I82" s="24" t="n">
        <f aca="false">I84+I86</f>
        <v>0</v>
      </c>
      <c r="J82" s="24" t="n">
        <f aca="false">J84+J86</f>
        <v>0</v>
      </c>
      <c r="K82" s="24" t="n">
        <f aca="false">K84+K86</f>
        <v>0</v>
      </c>
      <c r="L82" s="24" t="n">
        <f aca="false">L84+L86</f>
        <v>0</v>
      </c>
      <c r="M82" s="24" t="n">
        <f aca="false">M84+M86</f>
        <v>0</v>
      </c>
      <c r="N82" s="24" t="n">
        <f aca="false">N84+N86</f>
        <v>0</v>
      </c>
      <c r="O82" s="24" t="n">
        <f aca="false">O84+O86</f>
        <v>0</v>
      </c>
      <c r="P82" s="24" t="n">
        <f aca="false">P84+P86</f>
        <v>0</v>
      </c>
      <c r="Q82" s="25" t="n">
        <f aca="false">Q84+Q86</f>
        <v>0</v>
      </c>
      <c r="R82" s="25" t="n">
        <f aca="false">R84+R86</f>
        <v>0</v>
      </c>
      <c r="S82" s="25" t="n">
        <f aca="false">S84+S86</f>
        <v>0</v>
      </c>
      <c r="T82" s="25" t="n">
        <f aca="false">T84+T86</f>
        <v>0</v>
      </c>
      <c r="U82" s="73"/>
      <c r="V82" s="11"/>
      <c r="W82" s="11"/>
      <c r="X82" s="95" t="n">
        <f aca="false">X84+X86</f>
        <v>0</v>
      </c>
      <c r="Y82" s="95" t="n">
        <f aca="false">Y84+Y86</f>
        <v>0</v>
      </c>
      <c r="Z82" s="95" t="n">
        <f aca="false">Z84+Z86</f>
        <v>0</v>
      </c>
      <c r="AA82" s="95" t="n">
        <f aca="false">AA84+AA86</f>
        <v>0</v>
      </c>
      <c r="AB82" s="95" t="n">
        <f aca="false">AB84+AB86</f>
        <v>0</v>
      </c>
      <c r="AC82" s="95" t="n">
        <f aca="false">AC84+AC86</f>
        <v>0</v>
      </c>
      <c r="AD82" s="95" t="n">
        <f aca="false">AD84+AD86</f>
        <v>0</v>
      </c>
      <c r="AE82" s="95" t="n">
        <f aca="false">AE84+AE86</f>
        <v>0</v>
      </c>
      <c r="AF82" s="95" t="n">
        <f aca="false">AF84+AF86</f>
        <v>0</v>
      </c>
      <c r="AG82" s="95" t="n">
        <f aca="false">AG84+AG86</f>
        <v>0</v>
      </c>
      <c r="AH82" s="96"/>
      <c r="AI82" s="96"/>
      <c r="AJ82" s="96"/>
      <c r="AK82" s="96"/>
      <c r="AL82" s="97"/>
      <c r="AM82" s="97"/>
      <c r="AN82" s="97"/>
      <c r="AO82" s="98"/>
      <c r="AP82" s="99"/>
      <c r="AQ82" s="99"/>
      <c r="AR82" s="99"/>
      <c r="AS82" s="47"/>
      <c r="AT82" s="48"/>
      <c r="AU82" s="17"/>
      <c r="AV82" s="18"/>
      <c r="AW82" s="19"/>
      <c r="AX82" s="19"/>
      <c r="AY82" s="19"/>
      <c r="AZ82" s="19"/>
      <c r="BA82" s="19"/>
      <c r="BB82" s="19"/>
      <c r="BC82" s="19"/>
      <c r="BD82" s="19"/>
      <c r="BE82" s="72"/>
      <c r="BF82" s="81" t="n">
        <f aca="false">E82+F82+G82+H82+I82+J82+K82+L82+M82+N82+O82+P82+Q82+R82+S82+T82+X82+Y82+Z82+AA82+AB82+AC82+AD82+AE82+AF82+AG82+AH82+AI82+AJ82+AK82+AL82+AM82+AN82+AO82+AP82+AQ82+AR82</f>
        <v>0</v>
      </c>
      <c r="BG82" s="81"/>
    </row>
    <row r="83" customFormat="false" ht="12.75" hidden="false" customHeight="true" outlineLevel="0" collapsed="false">
      <c r="A83" s="20"/>
      <c r="B83" s="93"/>
      <c r="C83" s="94"/>
      <c r="D83" s="44" t="s">
        <v>35</v>
      </c>
      <c r="E83" s="24" t="n">
        <f aca="false">E85+E87</f>
        <v>0</v>
      </c>
      <c r="F83" s="24" t="n">
        <f aca="false">F85+F87</f>
        <v>0</v>
      </c>
      <c r="G83" s="24" t="n">
        <f aca="false">G85+G87</f>
        <v>0</v>
      </c>
      <c r="H83" s="24" t="n">
        <f aca="false">H85+H87</f>
        <v>0</v>
      </c>
      <c r="I83" s="24" t="n">
        <f aca="false">I85+I87</f>
        <v>0</v>
      </c>
      <c r="J83" s="24" t="n">
        <f aca="false">J85+J87</f>
        <v>0</v>
      </c>
      <c r="K83" s="24" t="n">
        <f aca="false">K85+K87</f>
        <v>0</v>
      </c>
      <c r="L83" s="25" t="n">
        <f aca="false">L85+L87</f>
        <v>0</v>
      </c>
      <c r="M83" s="25" t="n">
        <f aca="false">M85+M87</f>
        <v>0</v>
      </c>
      <c r="N83" s="25" t="n">
        <f aca="false">N85+N87</f>
        <v>0</v>
      </c>
      <c r="O83" s="25" t="n">
        <f aca="false">O85+O87</f>
        <v>0</v>
      </c>
      <c r="P83" s="25" t="n">
        <f aca="false">P85+P87</f>
        <v>0</v>
      </c>
      <c r="Q83" s="25" t="n">
        <f aca="false">Q85+Q87</f>
        <v>0</v>
      </c>
      <c r="R83" s="25" t="n">
        <f aca="false">R85+R87</f>
        <v>0</v>
      </c>
      <c r="S83" s="25" t="n">
        <f aca="false">S85+S87</f>
        <v>0</v>
      </c>
      <c r="T83" s="25" t="n">
        <f aca="false">T85+T87</f>
        <v>0</v>
      </c>
      <c r="U83" s="73"/>
      <c r="V83" s="11"/>
      <c r="W83" s="11"/>
      <c r="X83" s="25" t="n">
        <f aca="false">X85+X87</f>
        <v>0</v>
      </c>
      <c r="Y83" s="25" t="n">
        <f aca="false">Y85+Y87</f>
        <v>0</v>
      </c>
      <c r="Z83" s="25" t="n">
        <f aca="false">Z85+Z87</f>
        <v>0</v>
      </c>
      <c r="AA83" s="25" t="n">
        <f aca="false">AA85+AA87</f>
        <v>0</v>
      </c>
      <c r="AB83" s="25" t="n">
        <f aca="false">AB85+AB87</f>
        <v>0</v>
      </c>
      <c r="AC83" s="25" t="n">
        <f aca="false">AC85+AC87</f>
        <v>0</v>
      </c>
      <c r="AD83" s="25" t="n">
        <f aca="false">AD85+AD87</f>
        <v>0</v>
      </c>
      <c r="AE83" s="25" t="n">
        <f aca="false">AE85+AE87</f>
        <v>0</v>
      </c>
      <c r="AF83" s="25" t="n">
        <f aca="false">AF85+AF87</f>
        <v>0</v>
      </c>
      <c r="AG83" s="25" t="n">
        <f aca="false">AG85+AG87</f>
        <v>0</v>
      </c>
      <c r="AH83" s="26"/>
      <c r="AI83" s="26"/>
      <c r="AJ83" s="26"/>
      <c r="AK83" s="26"/>
      <c r="AL83" s="27"/>
      <c r="AM83" s="27"/>
      <c r="AN83" s="27"/>
      <c r="AO83" s="98"/>
      <c r="AP83" s="38"/>
      <c r="AQ83" s="38"/>
      <c r="AR83" s="38"/>
      <c r="AS83" s="75"/>
      <c r="AT83" s="17"/>
      <c r="AU83" s="17"/>
      <c r="AV83" s="18"/>
      <c r="AW83" s="19"/>
      <c r="AX83" s="19"/>
      <c r="AY83" s="19"/>
      <c r="AZ83" s="19"/>
      <c r="BA83" s="19"/>
      <c r="BB83" s="19"/>
      <c r="BC83" s="19"/>
      <c r="BD83" s="19"/>
      <c r="BE83" s="72"/>
      <c r="BF83" s="81"/>
      <c r="BG83" s="81" t="n">
        <f aca="false">E83+F83+G83+H83+I83+J83+K83+L83+M83+N83+O83+P83+Q83+R83+S83+T83+X83+Y83+Z83+AA83+AB83+AC83+AD83+AE83+AF83+AG83+AH83+AI83+AJ83+AK83+AL83+AM83+AN83+AO83+AP83+AQ83+AR83</f>
        <v>0</v>
      </c>
    </row>
    <row r="84" customFormat="false" ht="11.25" hidden="true" customHeight="true" outlineLevel="0" collapsed="false">
      <c r="A84" s="20"/>
      <c r="B84" s="12" t="s">
        <v>108</v>
      </c>
      <c r="C84" s="34" t="s">
        <v>109</v>
      </c>
      <c r="D84" s="12" t="s">
        <v>34</v>
      </c>
      <c r="E84" s="100"/>
      <c r="F84" s="100"/>
      <c r="G84" s="100"/>
      <c r="H84" s="100"/>
      <c r="I84" s="100"/>
      <c r="J84" s="100"/>
      <c r="K84" s="100"/>
      <c r="L84" s="101"/>
      <c r="M84" s="101"/>
      <c r="N84" s="101"/>
      <c r="O84" s="101"/>
      <c r="P84" s="101"/>
      <c r="Q84" s="101"/>
      <c r="R84" s="101"/>
      <c r="S84" s="101"/>
      <c r="T84" s="101"/>
      <c r="U84" s="73"/>
      <c r="V84" s="11"/>
      <c r="W84" s="1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49"/>
      <c r="AI84" s="49"/>
      <c r="AJ84" s="49"/>
      <c r="AK84" s="49"/>
      <c r="AL84" s="27"/>
      <c r="AM84" s="28"/>
      <c r="AN84" s="28"/>
      <c r="AO84" s="62"/>
      <c r="AP84" s="75"/>
      <c r="AQ84" s="75"/>
      <c r="AR84" s="75"/>
      <c r="AS84" s="75"/>
      <c r="AT84" s="17"/>
      <c r="AU84" s="17"/>
      <c r="AV84" s="18"/>
      <c r="AW84" s="19"/>
      <c r="AX84" s="19"/>
      <c r="AY84" s="19"/>
      <c r="AZ84" s="19"/>
      <c r="BA84" s="19"/>
      <c r="BB84" s="19"/>
      <c r="BC84" s="19"/>
      <c r="BD84" s="19"/>
      <c r="BE84" s="72"/>
      <c r="BF84" s="76" t="n">
        <f aca="false">X84+Y84+Z84+AA84+AB84+AC84+AD84+AE84+AF84+AG84+AH84+AI84+AJ84+AK84+AL84+AM84+AN84+AO84+AP84+AQ84+AR84+E84+F84+G84+H84+I84+J84+K84+L84+M84+N84+O84+P84+Q84+R84+S84+T84</f>
        <v>0</v>
      </c>
      <c r="BG84" s="76"/>
    </row>
    <row r="85" customFormat="false" ht="11.25" hidden="true" customHeight="true" outlineLevel="0" collapsed="false">
      <c r="A85" s="20"/>
      <c r="B85" s="12"/>
      <c r="C85" s="34"/>
      <c r="D85" s="12" t="s">
        <v>35</v>
      </c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73"/>
      <c r="V85" s="11"/>
      <c r="W85" s="11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26"/>
      <c r="AI85" s="26"/>
      <c r="AJ85" s="26"/>
      <c r="AK85" s="26"/>
      <c r="AL85" s="27"/>
      <c r="AM85" s="27"/>
      <c r="AN85" s="27"/>
      <c r="AO85" s="62"/>
      <c r="AP85" s="75"/>
      <c r="AQ85" s="75"/>
      <c r="AR85" s="75"/>
      <c r="AS85" s="75"/>
      <c r="AT85" s="17"/>
      <c r="AU85" s="17"/>
      <c r="AV85" s="18"/>
      <c r="AW85" s="19"/>
      <c r="AX85" s="19"/>
      <c r="AY85" s="19"/>
      <c r="AZ85" s="19"/>
      <c r="BA85" s="19"/>
      <c r="BB85" s="19"/>
      <c r="BC85" s="19"/>
      <c r="BD85" s="19"/>
      <c r="BE85" s="72"/>
      <c r="BF85" s="76"/>
      <c r="BG85" s="76" t="n">
        <f aca="false">X85+Y85+Z85+AA85+AB85+AC85+AD85+AE85+AF85+AG85+AH85+AI85+AJ85+AK85+AL85+AM85+AN85+AO85+AP85+AQ85+AR85+E85+F85+G85+H85+I85+J85+K85+L85+M85+N85+O85+P85+Q85+R85+S85+T85</f>
        <v>0</v>
      </c>
    </row>
    <row r="86" customFormat="false" ht="11.25" hidden="true" customHeight="true" outlineLevel="0" collapsed="false">
      <c r="A86" s="20"/>
      <c r="B86" s="12" t="s">
        <v>110</v>
      </c>
      <c r="C86" s="34" t="s">
        <v>111</v>
      </c>
      <c r="D86" s="12" t="s">
        <v>34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73"/>
      <c r="V86" s="11"/>
      <c r="W86" s="1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26"/>
      <c r="AI86" s="26"/>
      <c r="AJ86" s="26"/>
      <c r="AK86" s="26"/>
      <c r="AL86" s="27"/>
      <c r="AM86" s="27"/>
      <c r="AN86" s="27"/>
      <c r="AO86" s="62"/>
      <c r="AP86" s="75"/>
      <c r="AQ86" s="75"/>
      <c r="AR86" s="75"/>
      <c r="AS86" s="75"/>
      <c r="AT86" s="17"/>
      <c r="AU86" s="17"/>
      <c r="AV86" s="18"/>
      <c r="AW86" s="19"/>
      <c r="AX86" s="19"/>
      <c r="AY86" s="19"/>
      <c r="AZ86" s="19"/>
      <c r="BA86" s="19"/>
      <c r="BB86" s="19"/>
      <c r="BC86" s="19"/>
      <c r="BD86" s="19"/>
      <c r="BE86" s="72"/>
      <c r="BF86" s="76" t="n">
        <f aca="false">X86+Y86+Z86+AA86+AB86+AC86+AD86+AE86+AF86+AG86+AH86+AI86+AJ86+AK86+AL86+AM86+AN86+AO86+AP86+AQ86+AR86+E86+F86+G86+H86+I86+J86+K86+L86+M86+N86+O86+P86+Q86+R86+S86+T86</f>
        <v>0</v>
      </c>
      <c r="BG86" s="76"/>
    </row>
    <row r="87" customFormat="false" ht="9.75" hidden="true" customHeight="true" outlineLevel="0" collapsed="false">
      <c r="A87" s="20"/>
      <c r="B87" s="12"/>
      <c r="C87" s="34"/>
      <c r="D87" s="78" t="s">
        <v>35</v>
      </c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73"/>
      <c r="V87" s="11"/>
      <c r="W87" s="11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26"/>
      <c r="AI87" s="26"/>
      <c r="AJ87" s="26"/>
      <c r="AK87" s="26"/>
      <c r="AL87" s="27"/>
      <c r="AM87" s="27"/>
      <c r="AN87" s="27"/>
      <c r="AO87" s="62"/>
      <c r="AP87" s="75"/>
      <c r="AQ87" s="75"/>
      <c r="AR87" s="75"/>
      <c r="AS87" s="75"/>
      <c r="AT87" s="17"/>
      <c r="AU87" s="17"/>
      <c r="AV87" s="18"/>
      <c r="AW87" s="19"/>
      <c r="AX87" s="19"/>
      <c r="AY87" s="19"/>
      <c r="AZ87" s="19"/>
      <c r="BA87" s="19"/>
      <c r="BB87" s="19"/>
      <c r="BC87" s="19"/>
      <c r="BD87" s="19"/>
      <c r="BE87" s="72"/>
      <c r="BF87" s="76"/>
      <c r="BG87" s="76" t="n">
        <f aca="false">X87+Y87+Z87+AA87+AB87+AC87+AD87+AE87+AF87+AG87+AH87+AI87+AJ87+AK87+AL87+AM87+AN87+AO87+AP87+AQ87+AR87+E87+F87+G87+H87+I87+J87+K87+L87+M87+N87+O87+P87+Q87+R87+S87+T87</f>
        <v>0</v>
      </c>
    </row>
    <row r="88" customFormat="false" ht="3.75" hidden="true" customHeight="true" outlineLevel="0" collapsed="false">
      <c r="A88" s="20"/>
      <c r="B88" s="74" t="s">
        <v>112</v>
      </c>
      <c r="C88" s="103" t="s">
        <v>98</v>
      </c>
      <c r="D88" s="12" t="s">
        <v>34</v>
      </c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3"/>
      <c r="V88" s="11"/>
      <c r="W88" s="11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61"/>
      <c r="AI88" s="61"/>
      <c r="AJ88" s="61"/>
      <c r="AK88" s="61"/>
      <c r="AL88" s="62"/>
      <c r="AM88" s="62"/>
      <c r="AN88" s="62"/>
      <c r="AO88" s="62"/>
      <c r="AP88" s="75"/>
      <c r="AQ88" s="75"/>
      <c r="AR88" s="75"/>
      <c r="AS88" s="75"/>
      <c r="AT88" s="104"/>
      <c r="AU88" s="17"/>
      <c r="AV88" s="18"/>
      <c r="AW88" s="19"/>
      <c r="AX88" s="19"/>
      <c r="AY88" s="19"/>
      <c r="AZ88" s="19"/>
      <c r="BA88" s="19"/>
      <c r="BB88" s="19"/>
      <c r="BC88" s="19"/>
      <c r="BD88" s="19"/>
      <c r="BE88" s="72"/>
      <c r="BF88" s="76"/>
      <c r="BG88" s="76"/>
    </row>
    <row r="89" s="105" customFormat="true" ht="15.75" hidden="false" customHeight="true" outlineLevel="0" collapsed="false">
      <c r="A89" s="20"/>
      <c r="B89" s="93" t="s">
        <v>113</v>
      </c>
      <c r="C89" s="94" t="s">
        <v>114</v>
      </c>
      <c r="D89" s="44" t="s">
        <v>34</v>
      </c>
      <c r="E89" s="79" t="n">
        <f aca="false">E91</f>
        <v>10</v>
      </c>
      <c r="F89" s="79" t="n">
        <f aca="false">F91</f>
        <v>10</v>
      </c>
      <c r="G89" s="79" t="n">
        <f aca="false">G91</f>
        <v>12</v>
      </c>
      <c r="H89" s="79" t="n">
        <f aca="false">H91</f>
        <v>10</v>
      </c>
      <c r="I89" s="79" t="n">
        <f aca="false">I91</f>
        <v>12</v>
      </c>
      <c r="J89" s="79" t="n">
        <f aca="false">J91</f>
        <v>10</v>
      </c>
      <c r="K89" s="79" t="n">
        <f aca="false">K91</f>
        <v>10</v>
      </c>
      <c r="L89" s="79" t="n">
        <f aca="false">L91</f>
        <v>8</v>
      </c>
      <c r="M89" s="79" t="n">
        <f aca="false">M91</f>
        <v>10</v>
      </c>
      <c r="N89" s="79" t="n">
        <f aca="false">N91</f>
        <v>8</v>
      </c>
      <c r="O89" s="79" t="n">
        <f aca="false">O91</f>
        <v>10</v>
      </c>
      <c r="P89" s="79" t="n">
        <f aca="false">P91</f>
        <v>8</v>
      </c>
      <c r="Q89" s="79" t="n">
        <f aca="false">Q91</f>
        <v>10</v>
      </c>
      <c r="R89" s="79" t="n">
        <f aca="false">R91</f>
        <v>10</v>
      </c>
      <c r="S89" s="79" t="n">
        <f aca="false">S91</f>
        <v>10</v>
      </c>
      <c r="T89" s="79" t="n">
        <f aca="false">T91</f>
        <v>8</v>
      </c>
      <c r="U89" s="73"/>
      <c r="V89" s="11"/>
      <c r="W89" s="11"/>
      <c r="X89" s="79" t="n">
        <f aca="false">X91</f>
        <v>12</v>
      </c>
      <c r="Y89" s="79" t="n">
        <f aca="false">Y91</f>
        <v>10</v>
      </c>
      <c r="Z89" s="79" t="n">
        <f aca="false">Z91</f>
        <v>12</v>
      </c>
      <c r="AA89" s="79" t="n">
        <f aca="false">AA91</f>
        <v>10</v>
      </c>
      <c r="AB89" s="79" t="n">
        <f aca="false">AB91</f>
        <v>12</v>
      </c>
      <c r="AC89" s="79" t="n">
        <f aca="false">AC91</f>
        <v>8</v>
      </c>
      <c r="AD89" s="79" t="n">
        <f aca="false">AD91</f>
        <v>12</v>
      </c>
      <c r="AE89" s="79" t="n">
        <f aca="false">AE91</f>
        <v>8</v>
      </c>
      <c r="AF89" s="79" t="n">
        <f aca="false">AF91</f>
        <v>10</v>
      </c>
      <c r="AG89" s="79" t="n">
        <f aca="false">AG91</f>
        <v>8</v>
      </c>
      <c r="AH89" s="80"/>
      <c r="AI89" s="80"/>
      <c r="AJ89" s="80"/>
      <c r="AK89" s="80"/>
      <c r="AL89" s="71"/>
      <c r="AM89" s="71"/>
      <c r="AN89" s="71"/>
      <c r="AO89" s="62"/>
      <c r="AP89" s="47"/>
      <c r="AQ89" s="47"/>
      <c r="AR89" s="47"/>
      <c r="AS89" s="47"/>
      <c r="AT89" s="48"/>
      <c r="AU89" s="17"/>
      <c r="AV89" s="18"/>
      <c r="AW89" s="19"/>
      <c r="AX89" s="19"/>
      <c r="AY89" s="19"/>
      <c r="AZ89" s="19"/>
      <c r="BA89" s="19"/>
      <c r="BB89" s="19"/>
      <c r="BC89" s="19"/>
      <c r="BD89" s="19"/>
      <c r="BE89" s="70"/>
      <c r="BF89" s="81" t="n">
        <f aca="false">AR89+AQ89+AP89+AO89+AN89+AM89+AL89+AK89+AJ89+AI89+AH89+AG89+AF89+AE89+AD89+AC89+AB89+AA89+Z89+Y89+X89+E89+F89+G89+H89+I89+J89+K89+L89+M89+N89+O89+P89+Q89+R89+S89+T89</f>
        <v>258</v>
      </c>
      <c r="BG89" s="76"/>
      <c r="BH89" s="2"/>
      <c r="BI89" s="2"/>
      <c r="BJ89" s="2"/>
      <c r="BK89" s="2"/>
      <c r="BL89" s="2"/>
      <c r="BM89" s="2"/>
      <c r="BN89" s="2"/>
    </row>
    <row r="90" s="105" customFormat="true" ht="15.75" hidden="false" customHeight="true" outlineLevel="0" collapsed="false">
      <c r="A90" s="20"/>
      <c r="B90" s="93"/>
      <c r="C90" s="94"/>
      <c r="D90" s="44" t="s">
        <v>35</v>
      </c>
      <c r="E90" s="79" t="n">
        <f aca="false">E92</f>
        <v>0</v>
      </c>
      <c r="F90" s="79" t="n">
        <f aca="false">F92</f>
        <v>0</v>
      </c>
      <c r="G90" s="79" t="n">
        <f aca="false">G92</f>
        <v>0</v>
      </c>
      <c r="H90" s="79" t="n">
        <f aca="false">H92</f>
        <v>0</v>
      </c>
      <c r="I90" s="79" t="n">
        <f aca="false">I92</f>
        <v>0</v>
      </c>
      <c r="J90" s="79" t="n">
        <f aca="false">J92</f>
        <v>0</v>
      </c>
      <c r="K90" s="79" t="n">
        <f aca="false">K92</f>
        <v>2</v>
      </c>
      <c r="L90" s="79" t="n">
        <f aca="false">L92</f>
        <v>2</v>
      </c>
      <c r="M90" s="79" t="n">
        <f aca="false">M92</f>
        <v>2</v>
      </c>
      <c r="N90" s="79" t="n">
        <f aca="false">N92</f>
        <v>2</v>
      </c>
      <c r="O90" s="79" t="n">
        <f aca="false">O92</f>
        <v>2</v>
      </c>
      <c r="P90" s="79" t="n">
        <f aca="false">P92</f>
        <v>2</v>
      </c>
      <c r="Q90" s="79" t="n">
        <f aca="false">Q92</f>
        <v>2</v>
      </c>
      <c r="R90" s="79" t="n">
        <f aca="false">R92</f>
        <v>2</v>
      </c>
      <c r="S90" s="79" t="n">
        <f aca="false">S92</f>
        <v>2</v>
      </c>
      <c r="T90" s="79" t="n">
        <f aca="false">T92</f>
        <v>2</v>
      </c>
      <c r="U90" s="73"/>
      <c r="V90" s="11"/>
      <c r="W90" s="11"/>
      <c r="X90" s="79" t="n">
        <f aca="false">X92</f>
        <v>2</v>
      </c>
      <c r="Y90" s="79" t="n">
        <f aca="false">Y92</f>
        <v>2</v>
      </c>
      <c r="Z90" s="79" t="n">
        <f aca="false">Z92</f>
        <v>2</v>
      </c>
      <c r="AA90" s="79" t="n">
        <f aca="false">AA92</f>
        <v>2</v>
      </c>
      <c r="AB90" s="79" t="n">
        <f aca="false">AB92</f>
        <v>2</v>
      </c>
      <c r="AC90" s="79" t="n">
        <f aca="false">AC92</f>
        <v>2</v>
      </c>
      <c r="AD90" s="79" t="n">
        <f aca="false">AD92</f>
        <v>2</v>
      </c>
      <c r="AE90" s="79" t="n">
        <f aca="false">AE92</f>
        <v>2</v>
      </c>
      <c r="AF90" s="79" t="n">
        <f aca="false">AF92</f>
        <v>2</v>
      </c>
      <c r="AG90" s="79" t="n">
        <f aca="false">AG92</f>
        <v>2</v>
      </c>
      <c r="AH90" s="80"/>
      <c r="AI90" s="80"/>
      <c r="AJ90" s="80"/>
      <c r="AK90" s="80"/>
      <c r="AL90" s="71"/>
      <c r="AM90" s="71"/>
      <c r="AN90" s="71"/>
      <c r="AO90" s="62"/>
      <c r="AP90" s="75"/>
      <c r="AQ90" s="75"/>
      <c r="AR90" s="75"/>
      <c r="AS90" s="75"/>
      <c r="AT90" s="104"/>
      <c r="AU90" s="17"/>
      <c r="AV90" s="18"/>
      <c r="AW90" s="19"/>
      <c r="AX90" s="19"/>
      <c r="AY90" s="19"/>
      <c r="AZ90" s="19"/>
      <c r="BA90" s="19"/>
      <c r="BB90" s="19"/>
      <c r="BC90" s="19"/>
      <c r="BD90" s="19"/>
      <c r="BE90" s="70"/>
      <c r="BF90" s="76"/>
      <c r="BG90" s="81" t="n">
        <f aca="false">X90+AR90+AQ90+AP90+AO90+AN90+AM90+AL90+AK90+AJ90+AI90+AH90+AG90+AF90+AE90+AD90+AC90+AB90+AA90+Z90+Y90+E90+F90+G90+H90+I90+J90+K90+L90+M90+N90+O90+P90+Q90+R90+S90+T90</f>
        <v>40</v>
      </c>
      <c r="BH90" s="2"/>
      <c r="BI90" s="2"/>
      <c r="BJ90" s="2"/>
      <c r="BK90" s="2"/>
      <c r="BL90" s="2"/>
      <c r="BM90" s="2"/>
      <c r="BN90" s="2"/>
    </row>
    <row r="91" customFormat="false" ht="11.25" hidden="false" customHeight="true" outlineLevel="0" collapsed="false">
      <c r="A91" s="20"/>
      <c r="B91" s="12" t="s">
        <v>115</v>
      </c>
      <c r="C91" s="34" t="s">
        <v>116</v>
      </c>
      <c r="D91" s="12" t="s">
        <v>34</v>
      </c>
      <c r="E91" s="77" t="n">
        <v>10</v>
      </c>
      <c r="F91" s="77" t="n">
        <v>10</v>
      </c>
      <c r="G91" s="77" t="n">
        <v>12</v>
      </c>
      <c r="H91" s="77" t="n">
        <v>10</v>
      </c>
      <c r="I91" s="77" t="n">
        <v>12</v>
      </c>
      <c r="J91" s="77" t="n">
        <v>10</v>
      </c>
      <c r="K91" s="77" t="n">
        <v>10</v>
      </c>
      <c r="L91" s="77" t="n">
        <v>8</v>
      </c>
      <c r="M91" s="77" t="n">
        <v>10</v>
      </c>
      <c r="N91" s="77" t="n">
        <v>8</v>
      </c>
      <c r="O91" s="77" t="n">
        <v>10</v>
      </c>
      <c r="P91" s="77" t="n">
        <v>8</v>
      </c>
      <c r="Q91" s="77" t="n">
        <v>10</v>
      </c>
      <c r="R91" s="77" t="n">
        <v>10</v>
      </c>
      <c r="S91" s="77" t="n">
        <v>10</v>
      </c>
      <c r="T91" s="77" t="n">
        <v>8</v>
      </c>
      <c r="U91" s="73"/>
      <c r="V91" s="11"/>
      <c r="W91" s="11"/>
      <c r="X91" s="77" t="n">
        <v>12</v>
      </c>
      <c r="Y91" s="77" t="n">
        <v>10</v>
      </c>
      <c r="Z91" s="77" t="n">
        <v>12</v>
      </c>
      <c r="AA91" s="77" t="n">
        <v>10</v>
      </c>
      <c r="AB91" s="77" t="n">
        <v>12</v>
      </c>
      <c r="AC91" s="77" t="n">
        <v>8</v>
      </c>
      <c r="AD91" s="77" t="n">
        <v>12</v>
      </c>
      <c r="AE91" s="77" t="n">
        <v>8</v>
      </c>
      <c r="AF91" s="77" t="n">
        <v>10</v>
      </c>
      <c r="AG91" s="77" t="n">
        <v>8</v>
      </c>
      <c r="AH91" s="61"/>
      <c r="AI91" s="61"/>
      <c r="AJ91" s="61"/>
      <c r="AK91" s="61"/>
      <c r="AL91" s="62"/>
      <c r="AM91" s="62"/>
      <c r="AN91" s="62"/>
      <c r="AO91" s="62"/>
      <c r="AP91" s="75"/>
      <c r="AQ91" s="75"/>
      <c r="AR91" s="75"/>
      <c r="AS91" s="75"/>
      <c r="AT91" s="104"/>
      <c r="AU91" s="17"/>
      <c r="AV91" s="18"/>
      <c r="AW91" s="19"/>
      <c r="AX91" s="19"/>
      <c r="AY91" s="19"/>
      <c r="AZ91" s="19"/>
      <c r="BA91" s="19"/>
      <c r="BB91" s="19"/>
      <c r="BC91" s="19"/>
      <c r="BD91" s="19"/>
      <c r="BE91" s="72"/>
      <c r="BF91" s="76" t="n">
        <f aca="false">X91+Y91+Z91+AA91+AB91+AC91+AD91+AE91+AF91+AG91+AH91+AI91+AJ91+AK91+AL91+AM91+AN91+AO91+AP91+AQ91+AR91+E91+F91+G91+H91+I91+J91+K91+L91+M91+N91+O91+P91+Q91+R91+S91+T91</f>
        <v>258</v>
      </c>
      <c r="BG91" s="76"/>
    </row>
    <row r="92" customFormat="false" ht="11.25" hidden="false" customHeight="true" outlineLevel="0" collapsed="false">
      <c r="A92" s="20"/>
      <c r="B92" s="12"/>
      <c r="C92" s="34"/>
      <c r="D92" s="12" t="s">
        <v>35</v>
      </c>
      <c r="E92" s="77"/>
      <c r="F92" s="77"/>
      <c r="G92" s="77"/>
      <c r="H92" s="77"/>
      <c r="I92" s="77"/>
      <c r="J92" s="77"/>
      <c r="K92" s="77" t="n">
        <v>2</v>
      </c>
      <c r="L92" s="77" t="n">
        <v>2</v>
      </c>
      <c r="M92" s="77" t="n">
        <v>2</v>
      </c>
      <c r="N92" s="77" t="n">
        <v>2</v>
      </c>
      <c r="O92" s="77" t="n">
        <v>2</v>
      </c>
      <c r="P92" s="77" t="n">
        <v>2</v>
      </c>
      <c r="Q92" s="77" t="n">
        <v>2</v>
      </c>
      <c r="R92" s="77" t="n">
        <v>2</v>
      </c>
      <c r="S92" s="77" t="n">
        <v>2</v>
      </c>
      <c r="T92" s="77" t="n">
        <v>2</v>
      </c>
      <c r="U92" s="73"/>
      <c r="V92" s="11"/>
      <c r="W92" s="11"/>
      <c r="X92" s="77" t="n">
        <v>2</v>
      </c>
      <c r="Y92" s="77" t="n">
        <v>2</v>
      </c>
      <c r="Z92" s="77" t="n">
        <v>2</v>
      </c>
      <c r="AA92" s="77" t="n">
        <v>2</v>
      </c>
      <c r="AB92" s="77" t="n">
        <v>2</v>
      </c>
      <c r="AC92" s="77" t="n">
        <v>2</v>
      </c>
      <c r="AD92" s="77" t="n">
        <v>2</v>
      </c>
      <c r="AE92" s="77" t="n">
        <v>2</v>
      </c>
      <c r="AF92" s="77" t="n">
        <v>2</v>
      </c>
      <c r="AG92" s="77" t="n">
        <v>2</v>
      </c>
      <c r="AH92" s="61"/>
      <c r="AI92" s="61"/>
      <c r="AJ92" s="61"/>
      <c r="AK92" s="61"/>
      <c r="AL92" s="62"/>
      <c r="AM92" s="62"/>
      <c r="AN92" s="62"/>
      <c r="AO92" s="62"/>
      <c r="AP92" s="75"/>
      <c r="AQ92" s="75"/>
      <c r="AR92" s="75"/>
      <c r="AS92" s="75"/>
      <c r="AT92" s="104"/>
      <c r="AU92" s="17"/>
      <c r="AV92" s="18"/>
      <c r="AW92" s="19"/>
      <c r="AX92" s="19"/>
      <c r="AY92" s="19"/>
      <c r="AZ92" s="19"/>
      <c r="BA92" s="19"/>
      <c r="BB92" s="19"/>
      <c r="BC92" s="19"/>
      <c r="BD92" s="19"/>
      <c r="BE92" s="72"/>
      <c r="BF92" s="76"/>
      <c r="BG92" s="76" t="n">
        <f aca="false">X92+Y92+Z92+AA92+AB92+AC92+AD92+AE92+AF92+AG92+AH92+AI92+AJ92+AK92+AL92+AM92+AN92+AO92+AP92+AQ92+AR92+E92+F92+G92+H92+I92+J92+K92+L92+M92+N92+O92+P92+Q92+R92+S92+T92</f>
        <v>40</v>
      </c>
    </row>
    <row r="93" customFormat="false" ht="16.5" hidden="false" customHeight="true" outlineLevel="0" collapsed="false">
      <c r="A93" s="20"/>
      <c r="B93" s="74" t="s">
        <v>117</v>
      </c>
      <c r="C93" s="103" t="s">
        <v>98</v>
      </c>
      <c r="D93" s="12" t="s">
        <v>34</v>
      </c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3"/>
      <c r="V93" s="11"/>
      <c r="W93" s="11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61"/>
      <c r="AI93" s="61" t="n">
        <v>36</v>
      </c>
      <c r="AJ93" s="61" t="n">
        <v>36</v>
      </c>
      <c r="AK93" s="61" t="n">
        <v>36</v>
      </c>
      <c r="AL93" s="62"/>
      <c r="AM93" s="62"/>
      <c r="AN93" s="62"/>
      <c r="AO93" s="62"/>
      <c r="AP93" s="75"/>
      <c r="AQ93" s="75"/>
      <c r="AR93" s="75"/>
      <c r="AS93" s="75"/>
      <c r="AT93" s="104"/>
      <c r="AU93" s="17"/>
      <c r="AV93" s="18"/>
      <c r="AW93" s="19"/>
      <c r="AX93" s="19"/>
      <c r="AY93" s="19"/>
      <c r="AZ93" s="19"/>
      <c r="BA93" s="19"/>
      <c r="BB93" s="19"/>
      <c r="BC93" s="19"/>
      <c r="BD93" s="19"/>
      <c r="BE93" s="72"/>
      <c r="BF93" s="76"/>
      <c r="BG93" s="76"/>
    </row>
    <row r="94" customFormat="false" ht="14.25" hidden="false" customHeight="true" outlineLevel="0" collapsed="false">
      <c r="A94" s="20"/>
      <c r="B94" s="93" t="s">
        <v>118</v>
      </c>
      <c r="C94" s="94" t="s">
        <v>119</v>
      </c>
      <c r="D94" s="44" t="s">
        <v>34</v>
      </c>
      <c r="E94" s="95" t="n">
        <f aca="false">E96</f>
        <v>0</v>
      </c>
      <c r="F94" s="95" t="n">
        <f aca="false">F96</f>
        <v>0</v>
      </c>
      <c r="G94" s="95" t="n">
        <f aca="false">G96</f>
        <v>0</v>
      </c>
      <c r="H94" s="95" t="n">
        <f aca="false">H96</f>
        <v>0</v>
      </c>
      <c r="I94" s="95" t="n">
        <f aca="false">I96</f>
        <v>0</v>
      </c>
      <c r="J94" s="95" t="n">
        <f aca="false">J96</f>
        <v>0</v>
      </c>
      <c r="K94" s="95" t="n">
        <f aca="false">K96</f>
        <v>0</v>
      </c>
      <c r="L94" s="95" t="n">
        <f aca="false">L96</f>
        <v>0</v>
      </c>
      <c r="M94" s="95" t="n">
        <f aca="false">M96</f>
        <v>0</v>
      </c>
      <c r="N94" s="95" t="n">
        <f aca="false">N96</f>
        <v>0</v>
      </c>
      <c r="O94" s="95" t="n">
        <f aca="false">O96</f>
        <v>0</v>
      </c>
      <c r="P94" s="95" t="n">
        <f aca="false">P96</f>
        <v>0</v>
      </c>
      <c r="Q94" s="95" t="n">
        <f aca="false">Q96</f>
        <v>0</v>
      </c>
      <c r="R94" s="95" t="n">
        <f aca="false">R96</f>
        <v>0</v>
      </c>
      <c r="S94" s="95" t="n">
        <f aca="false">S96</f>
        <v>0</v>
      </c>
      <c r="T94" s="95" t="n">
        <f aca="false">T96</f>
        <v>0</v>
      </c>
      <c r="U94" s="73"/>
      <c r="V94" s="11"/>
      <c r="W94" s="11"/>
      <c r="X94" s="95" t="n">
        <f aca="false">X96</f>
        <v>0</v>
      </c>
      <c r="Y94" s="95" t="n">
        <f aca="false">Y96</f>
        <v>0</v>
      </c>
      <c r="Z94" s="95" t="n">
        <f aca="false">Z96</f>
        <v>0</v>
      </c>
      <c r="AA94" s="95" t="n">
        <f aca="false">AA96</f>
        <v>0</v>
      </c>
      <c r="AB94" s="95" t="n">
        <f aca="false">AB96</f>
        <v>0</v>
      </c>
      <c r="AC94" s="95" t="n">
        <f aca="false">AC96</f>
        <v>0</v>
      </c>
      <c r="AD94" s="95" t="n">
        <f aca="false">AD96</f>
        <v>0</v>
      </c>
      <c r="AE94" s="95" t="n">
        <f aca="false">AE96</f>
        <v>0</v>
      </c>
      <c r="AF94" s="95" t="n">
        <f aca="false">AF96</f>
        <v>0</v>
      </c>
      <c r="AG94" s="95" t="n">
        <f aca="false">AG96</f>
        <v>0</v>
      </c>
      <c r="AH94" s="96"/>
      <c r="AI94" s="96"/>
      <c r="AJ94" s="96"/>
      <c r="AK94" s="96"/>
      <c r="AL94" s="97"/>
      <c r="AM94" s="97"/>
      <c r="AN94" s="97"/>
      <c r="AO94" s="97"/>
      <c r="AP94" s="99"/>
      <c r="AQ94" s="99"/>
      <c r="AR94" s="99"/>
      <c r="AS94" s="75"/>
      <c r="AT94" s="104"/>
      <c r="AU94" s="17"/>
      <c r="AV94" s="18"/>
      <c r="AW94" s="19"/>
      <c r="AX94" s="19"/>
      <c r="AY94" s="19"/>
      <c r="AZ94" s="19"/>
      <c r="BA94" s="19"/>
      <c r="BB94" s="19"/>
      <c r="BC94" s="19"/>
      <c r="BD94" s="19"/>
      <c r="BE94" s="72"/>
      <c r="BF94" s="76" t="n">
        <f aca="false">E94+F94+G94+H94+I94+J94+K94+L94+M94+N94+O94+P94+Q94+R94+S94+T94+X94+Y94+Z94+AA94+AB94+AC94+AD94+AE94+AF94+AG94+AH94+AI94+AJ94+AK94+AL94+AM94+AN94+AO94+AP94+AQ94+AR94</f>
        <v>0</v>
      </c>
      <c r="BG94" s="76"/>
    </row>
    <row r="95" customFormat="false" ht="13.5" hidden="false" customHeight="true" outlineLevel="0" collapsed="false">
      <c r="A95" s="20"/>
      <c r="B95" s="93"/>
      <c r="C95" s="94"/>
      <c r="D95" s="44" t="s">
        <v>35</v>
      </c>
      <c r="E95" s="95" t="n">
        <f aca="false">E97</f>
        <v>0</v>
      </c>
      <c r="F95" s="95" t="n">
        <f aca="false">F97</f>
        <v>0</v>
      </c>
      <c r="G95" s="95" t="n">
        <f aca="false">G97</f>
        <v>0</v>
      </c>
      <c r="H95" s="95" t="n">
        <f aca="false">H97</f>
        <v>0</v>
      </c>
      <c r="I95" s="95" t="n">
        <f aca="false">I97</f>
        <v>0</v>
      </c>
      <c r="J95" s="95" t="n">
        <f aca="false">J97</f>
        <v>0</v>
      </c>
      <c r="K95" s="95" t="n">
        <f aca="false">K97</f>
        <v>0</v>
      </c>
      <c r="L95" s="95" t="n">
        <f aca="false">L97</f>
        <v>0</v>
      </c>
      <c r="M95" s="95" t="n">
        <f aca="false">M97</f>
        <v>0</v>
      </c>
      <c r="N95" s="95" t="n">
        <f aca="false">N97</f>
        <v>0</v>
      </c>
      <c r="O95" s="95" t="n">
        <f aca="false">O97</f>
        <v>0</v>
      </c>
      <c r="P95" s="95" t="n">
        <f aca="false">P97</f>
        <v>0</v>
      </c>
      <c r="Q95" s="95" t="n">
        <f aca="false">Q97</f>
        <v>0</v>
      </c>
      <c r="R95" s="95" t="n">
        <f aca="false">R97</f>
        <v>0</v>
      </c>
      <c r="S95" s="95" t="n">
        <f aca="false">S97</f>
        <v>0</v>
      </c>
      <c r="T95" s="95" t="n">
        <f aca="false">T97</f>
        <v>0</v>
      </c>
      <c r="U95" s="73"/>
      <c r="V95" s="11"/>
      <c r="W95" s="11"/>
      <c r="X95" s="95" t="n">
        <f aca="false">X97</f>
        <v>0</v>
      </c>
      <c r="Y95" s="95" t="n">
        <f aca="false">Y97</f>
        <v>0</v>
      </c>
      <c r="Z95" s="95" t="n">
        <f aca="false">Z97</f>
        <v>0</v>
      </c>
      <c r="AA95" s="95" t="n">
        <f aca="false">AA97</f>
        <v>0</v>
      </c>
      <c r="AB95" s="95" t="n">
        <f aca="false">AB97</f>
        <v>0</v>
      </c>
      <c r="AC95" s="95" t="n">
        <f aca="false">AC97</f>
        <v>0</v>
      </c>
      <c r="AD95" s="95" t="n">
        <f aca="false">AD97</f>
        <v>0</v>
      </c>
      <c r="AE95" s="95" t="n">
        <f aca="false">AE97</f>
        <v>0</v>
      </c>
      <c r="AF95" s="95" t="n">
        <f aca="false">AF97</f>
        <v>0</v>
      </c>
      <c r="AG95" s="95" t="n">
        <f aca="false">AG97</f>
        <v>0</v>
      </c>
      <c r="AH95" s="96"/>
      <c r="AI95" s="96"/>
      <c r="AJ95" s="96"/>
      <c r="AK95" s="96"/>
      <c r="AL95" s="97"/>
      <c r="AM95" s="97"/>
      <c r="AN95" s="97"/>
      <c r="AO95" s="97"/>
      <c r="AP95" s="99"/>
      <c r="AQ95" s="99"/>
      <c r="AR95" s="99"/>
      <c r="AS95" s="75"/>
      <c r="AT95" s="104"/>
      <c r="AU95" s="17"/>
      <c r="AV95" s="18"/>
      <c r="AW95" s="19"/>
      <c r="AX95" s="19"/>
      <c r="AY95" s="19"/>
      <c r="AZ95" s="19"/>
      <c r="BA95" s="19"/>
      <c r="BB95" s="19"/>
      <c r="BC95" s="19"/>
      <c r="BD95" s="19"/>
      <c r="BE95" s="72"/>
      <c r="BF95" s="76"/>
      <c r="BG95" s="76" t="n">
        <f aca="false">E95+F95+G95+H95+I95+J95+K95+L95+M95+N95+O95+P95+Q95+R95+S95+T95+X95+Y95+Z95+AA95+AB95+AC95+AD95+AE95+AF95+AG95+AH95+AI95+AJ95+AK95+AL95+AM95+AN95+AO95+AP95+AQ95+AR95</f>
        <v>0</v>
      </c>
    </row>
    <row r="96" customFormat="false" ht="0.75" hidden="true" customHeight="true" outlineLevel="0" collapsed="false">
      <c r="A96" s="20"/>
      <c r="B96" s="12" t="s">
        <v>120</v>
      </c>
      <c r="C96" s="34" t="s">
        <v>121</v>
      </c>
      <c r="D96" s="12" t="s">
        <v>34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73"/>
      <c r="V96" s="11"/>
      <c r="W96" s="11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61"/>
      <c r="AI96" s="61"/>
      <c r="AJ96" s="61"/>
      <c r="AK96" s="61"/>
      <c r="AL96" s="62"/>
      <c r="AM96" s="62"/>
      <c r="AN96" s="62"/>
      <c r="AO96" s="62"/>
      <c r="AP96" s="75"/>
      <c r="AQ96" s="75"/>
      <c r="AR96" s="75"/>
      <c r="AS96" s="75"/>
      <c r="AT96" s="104"/>
      <c r="AU96" s="17"/>
      <c r="AV96" s="18"/>
      <c r="AW96" s="19"/>
      <c r="AX96" s="19"/>
      <c r="AY96" s="19"/>
      <c r="AZ96" s="19"/>
      <c r="BA96" s="19"/>
      <c r="BB96" s="19"/>
      <c r="BC96" s="19"/>
      <c r="BD96" s="19"/>
      <c r="BE96" s="72"/>
      <c r="BF96" s="76" t="n">
        <f aca="false">X96+Y96+Z96+AA96+AB96+AC96+AD96+AE96+AF96+AG96+AH96+AI96+AJ96+AK96+AL96+AM96+AN96+AO96+AP96+AQ96+AR96+E96+F96+G96+H96+I96+J96+K96+L96+M96+N96+O96+P96+Q96+R96+S96+T96</f>
        <v>0</v>
      </c>
      <c r="BG96" s="76"/>
    </row>
    <row r="97" customFormat="false" ht="10.5" hidden="true" customHeight="true" outlineLevel="0" collapsed="false">
      <c r="A97" s="20"/>
      <c r="B97" s="12"/>
      <c r="C97" s="34"/>
      <c r="D97" s="12" t="s">
        <v>35</v>
      </c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73"/>
      <c r="V97" s="11"/>
      <c r="W97" s="11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/>
      <c r="AI97" s="61"/>
      <c r="AJ97" s="61"/>
      <c r="AK97" s="61"/>
      <c r="AL97" s="62"/>
      <c r="AM97" s="62"/>
      <c r="AN97" s="62"/>
      <c r="AO97" s="62"/>
      <c r="AP97" s="75"/>
      <c r="AQ97" s="75"/>
      <c r="AR97" s="75"/>
      <c r="AS97" s="75"/>
      <c r="AT97" s="104"/>
      <c r="AU97" s="17"/>
      <c r="AV97" s="18"/>
      <c r="AW97" s="19"/>
      <c r="AX97" s="19"/>
      <c r="AY97" s="19"/>
      <c r="AZ97" s="19"/>
      <c r="BA97" s="19"/>
      <c r="BB97" s="19"/>
      <c r="BC97" s="19"/>
      <c r="BD97" s="19"/>
      <c r="BE97" s="72"/>
      <c r="BF97" s="76"/>
      <c r="BG97" s="76" t="n">
        <f aca="false">X97+Y97+Z97+AR97+AQ97+AP97+AO97+AN97+AM97+AL97+AK97+AJ97+AI97+AH97+AG97+AF97+AE97+AD97+AC97+AB97+AA97+T97+S97+R97+Q97+P97+O97+N97+M97+L97+K97+J97+I97+H97+G97+F97+E97</f>
        <v>0</v>
      </c>
    </row>
    <row r="98" customFormat="false" ht="18.75" hidden="true" customHeight="true" outlineLevel="0" collapsed="false">
      <c r="A98" s="20"/>
      <c r="B98" s="74" t="s">
        <v>122</v>
      </c>
      <c r="C98" s="106" t="s">
        <v>123</v>
      </c>
      <c r="D98" s="12" t="s">
        <v>34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3"/>
      <c r="V98" s="11"/>
      <c r="W98" s="11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61"/>
      <c r="AI98" s="61"/>
      <c r="AJ98" s="61"/>
      <c r="AK98" s="61"/>
      <c r="AL98" s="62"/>
      <c r="AM98" s="62"/>
      <c r="AN98" s="62"/>
      <c r="AO98" s="62"/>
      <c r="AP98" s="75"/>
      <c r="AQ98" s="75"/>
      <c r="AR98" s="75"/>
      <c r="AS98" s="75"/>
      <c r="AT98" s="104"/>
      <c r="AU98" s="17"/>
      <c r="AV98" s="18"/>
      <c r="AW98" s="19"/>
      <c r="AX98" s="19"/>
      <c r="AY98" s="19"/>
      <c r="AZ98" s="19"/>
      <c r="BA98" s="19"/>
      <c r="BB98" s="19"/>
      <c r="BC98" s="19"/>
      <c r="BD98" s="19"/>
      <c r="BE98" s="72"/>
      <c r="BF98" s="76"/>
      <c r="BG98" s="76" t="n">
        <f aca="false">SUM(E98:BF98)</f>
        <v>0</v>
      </c>
    </row>
    <row r="99" customFormat="false" ht="9.75" hidden="true" customHeight="true" outlineLevel="0" collapsed="false">
      <c r="A99" s="20"/>
      <c r="B99" s="93" t="s">
        <v>124</v>
      </c>
      <c r="C99" s="94" t="s">
        <v>125</v>
      </c>
      <c r="D99" s="44" t="s">
        <v>34</v>
      </c>
      <c r="E99" s="90" t="n">
        <f aca="false">E101+E103+E105+E107+E109+E111</f>
        <v>0</v>
      </c>
      <c r="F99" s="90" t="n">
        <f aca="false">F101+F103+F105+F107+F109+F111</f>
        <v>0</v>
      </c>
      <c r="G99" s="90" t="n">
        <f aca="false">G101+G103+G105+G107+G109+G111</f>
        <v>0</v>
      </c>
      <c r="H99" s="90" t="n">
        <f aca="false">H101+H103+H105+H107+H109+H111</f>
        <v>0</v>
      </c>
      <c r="I99" s="90" t="n">
        <f aca="false">I101+I103+I105+I107+I109+I111</f>
        <v>0</v>
      </c>
      <c r="J99" s="90" t="n">
        <f aca="false">J101+J103+J105+J107+J109+J111</f>
        <v>0</v>
      </c>
      <c r="K99" s="90" t="n">
        <f aca="false">K101+K103+K105+K107+K109+K111</f>
        <v>0</v>
      </c>
      <c r="L99" s="90" t="n">
        <f aca="false">L101+L103+L105+L107+L109+L111</f>
        <v>0</v>
      </c>
      <c r="M99" s="90" t="n">
        <f aca="false">M101+M103+M105+M107+M109+M111</f>
        <v>0</v>
      </c>
      <c r="N99" s="90" t="n">
        <f aca="false">N101+N103+N105+N107+N109+N111</f>
        <v>0</v>
      </c>
      <c r="O99" s="90" t="n">
        <f aca="false">O101+O103+O105+O107+O109+O111</f>
        <v>0</v>
      </c>
      <c r="P99" s="90" t="n">
        <f aca="false">P101+P103+P105+P107+P109+P111</f>
        <v>0</v>
      </c>
      <c r="Q99" s="90" t="n">
        <f aca="false">Q101+Q103+Q105+Q107+Q109+Q111</f>
        <v>0</v>
      </c>
      <c r="R99" s="90" t="n">
        <f aca="false">R101+R103+R105+R107+R109+R111</f>
        <v>0</v>
      </c>
      <c r="S99" s="90" t="n">
        <f aca="false">S101+S103+S105+S107+S109+S111</f>
        <v>0</v>
      </c>
      <c r="T99" s="90" t="n">
        <f aca="false">T101+T103+T105+T107+T109+T111</f>
        <v>0</v>
      </c>
      <c r="U99" s="73"/>
      <c r="V99" s="11"/>
      <c r="W99" s="11"/>
      <c r="X99" s="90" t="n">
        <f aca="false">X101+X103+X105+X107+X109+X111</f>
        <v>0</v>
      </c>
      <c r="Y99" s="90" t="n">
        <f aca="false">Y101+Y103+Y105+Y107+Y109+Y111</f>
        <v>0</v>
      </c>
      <c r="Z99" s="90" t="n">
        <f aca="false">Z101+Z103+Z105+Z107+Z109+Z111</f>
        <v>0</v>
      </c>
      <c r="AA99" s="90" t="n">
        <f aca="false">AA101+AA103+AA105+AA107+AA109+AA111</f>
        <v>0</v>
      </c>
      <c r="AB99" s="90" t="n">
        <f aca="false">AB101+AB103+AB105+AB107+AB109+AB111</f>
        <v>0</v>
      </c>
      <c r="AC99" s="90" t="n">
        <f aca="false">AC101+AC103+AC105+AC107+AC109+AC111</f>
        <v>0</v>
      </c>
      <c r="AD99" s="90" t="n">
        <f aca="false">AD101+AD103+AD105+AD107+AD109+AD111</f>
        <v>0</v>
      </c>
      <c r="AE99" s="90" t="n">
        <f aca="false">AE101+AE103+AE105+AE107+AE109+AE111</f>
        <v>0</v>
      </c>
      <c r="AF99" s="90" t="n">
        <f aca="false">AF101+AF103+AF105+AF107+AF109+AF111</f>
        <v>0</v>
      </c>
      <c r="AG99" s="90" t="n">
        <f aca="false">AG101+AG103+AG105+AG107+AG109+AG111</f>
        <v>0</v>
      </c>
      <c r="AH99" s="61"/>
      <c r="AI99" s="61"/>
      <c r="AJ99" s="61"/>
      <c r="AK99" s="61"/>
      <c r="AL99" s="62"/>
      <c r="AM99" s="62"/>
      <c r="AN99" s="62"/>
      <c r="AO99" s="62"/>
      <c r="AP99" s="75"/>
      <c r="AQ99" s="75"/>
      <c r="AR99" s="75"/>
      <c r="AS99" s="75"/>
      <c r="AT99" s="104"/>
      <c r="AU99" s="17"/>
      <c r="AV99" s="18"/>
      <c r="AW99" s="19"/>
      <c r="AX99" s="19"/>
      <c r="AY99" s="19"/>
      <c r="AZ99" s="19"/>
      <c r="BA99" s="19"/>
      <c r="BB99" s="19"/>
      <c r="BC99" s="19"/>
      <c r="BD99" s="19"/>
      <c r="BE99" s="72"/>
      <c r="BF99" s="76" t="n">
        <f aca="false">AR99+AQ99+AP99+AO99+AN99+AM99+AL99+AK99+AJ99+AI99+AH99+AG99+AF99+AE99+AD99+AC99+AB99+AA99+Z99+Y99+X99+T99+S99+R99+Q99+P99+O99+N99+M99+L99+K99+J99+I99+H99+G99+F99+E99</f>
        <v>0</v>
      </c>
      <c r="BG99" s="76"/>
    </row>
    <row r="100" customFormat="false" ht="11.25" hidden="true" customHeight="true" outlineLevel="0" collapsed="false">
      <c r="A100" s="20"/>
      <c r="B100" s="93"/>
      <c r="C100" s="94"/>
      <c r="D100" s="44" t="s">
        <v>35</v>
      </c>
      <c r="E100" s="90" t="n">
        <f aca="false">E102+E104+E106+E108+E110+E112</f>
        <v>0</v>
      </c>
      <c r="F100" s="90" t="n">
        <f aca="false">F102+F104+F106+F108+F110+F112</f>
        <v>0</v>
      </c>
      <c r="G100" s="90" t="n">
        <f aca="false">G102+G104+G106+G108+G110+G112</f>
        <v>0</v>
      </c>
      <c r="H100" s="90" t="n">
        <f aca="false">H102+H104+H106+H108+H110+H112</f>
        <v>0</v>
      </c>
      <c r="I100" s="90" t="n">
        <f aca="false">I102+I104+I106+I108+I110+I112</f>
        <v>0</v>
      </c>
      <c r="J100" s="90" t="n">
        <f aca="false">J102+J104+J106+J108+J110+J112</f>
        <v>0</v>
      </c>
      <c r="K100" s="90" t="n">
        <f aca="false">K102+K104+K106+K108+K110+K112</f>
        <v>0</v>
      </c>
      <c r="L100" s="90" t="n">
        <f aca="false">L102+L104+L106+L108+L110+L112</f>
        <v>0</v>
      </c>
      <c r="M100" s="90" t="n">
        <f aca="false">M102+M104+M106+M108+M110+M112</f>
        <v>0</v>
      </c>
      <c r="N100" s="90" t="n">
        <f aca="false">N102+N104+N106+N108+N110+N112</f>
        <v>0</v>
      </c>
      <c r="O100" s="90" t="n">
        <f aca="false">O102+O104+O106+O108+O110+O112</f>
        <v>0</v>
      </c>
      <c r="P100" s="90" t="n">
        <f aca="false">P102+P104+P106+P108+P110+P112</f>
        <v>0</v>
      </c>
      <c r="Q100" s="90" t="n">
        <f aca="false">Q102+Q104+Q106+Q108+Q110+Q112</f>
        <v>0</v>
      </c>
      <c r="R100" s="90" t="n">
        <f aca="false">R102+R104+R106+R108+R110+R112</f>
        <v>0</v>
      </c>
      <c r="S100" s="90" t="n">
        <f aca="false">S102+S104+S106+S108+S110+S112</f>
        <v>0</v>
      </c>
      <c r="T100" s="90" t="n">
        <f aca="false">T102+T104+T106+T108+T110+T112</f>
        <v>0</v>
      </c>
      <c r="U100" s="73"/>
      <c r="V100" s="11"/>
      <c r="W100" s="11"/>
      <c r="X100" s="90" t="n">
        <f aca="false">X102+X104+X106+X108+X110+X112</f>
        <v>0</v>
      </c>
      <c r="Y100" s="90" t="n">
        <f aca="false">Y102+Y104+Y106+Y108+Y110+Y112</f>
        <v>0</v>
      </c>
      <c r="Z100" s="90" t="n">
        <f aca="false">Z102+Z104+Z106+Z108+Z110+Z112</f>
        <v>0</v>
      </c>
      <c r="AA100" s="90" t="n">
        <f aca="false">AA102+AA104+AA106+AA108+AA110+AA112</f>
        <v>0</v>
      </c>
      <c r="AB100" s="90" t="n">
        <f aca="false">AB102+AB104+AB106+AB108+AB110+AB112</f>
        <v>0</v>
      </c>
      <c r="AC100" s="90" t="n">
        <f aca="false">AC102+AC104+AC106+AC108+AC110+AC112</f>
        <v>0</v>
      </c>
      <c r="AD100" s="90" t="n">
        <f aca="false">AD102+AD104+AD106+AD108+AD110+AD112</f>
        <v>0</v>
      </c>
      <c r="AE100" s="90" t="n">
        <f aca="false">AE102+AE104+AE106+AE108+AE110+AE112</f>
        <v>0</v>
      </c>
      <c r="AF100" s="90" t="n">
        <f aca="false">AF102+AF104+AF106+AF108+AF110+AF112</f>
        <v>0</v>
      </c>
      <c r="AG100" s="90" t="n">
        <f aca="false">AG102+AG104+AG106+AG108+AG110+AG112</f>
        <v>0</v>
      </c>
      <c r="AH100" s="61"/>
      <c r="AI100" s="61"/>
      <c r="AJ100" s="61"/>
      <c r="AK100" s="61"/>
      <c r="AL100" s="62"/>
      <c r="AM100" s="62"/>
      <c r="AN100" s="62"/>
      <c r="AO100" s="62"/>
      <c r="AP100" s="75"/>
      <c r="AQ100" s="75"/>
      <c r="AR100" s="75"/>
      <c r="AS100" s="75"/>
      <c r="AT100" s="104"/>
      <c r="AU100" s="17"/>
      <c r="AV100" s="18"/>
      <c r="AW100" s="19"/>
      <c r="AX100" s="19"/>
      <c r="AY100" s="19"/>
      <c r="AZ100" s="19"/>
      <c r="BA100" s="19"/>
      <c r="BB100" s="19"/>
      <c r="BC100" s="19"/>
      <c r="BD100" s="19"/>
      <c r="BE100" s="72"/>
      <c r="BF100" s="76"/>
      <c r="BG100" s="76" t="n">
        <f aca="false">AR100+AQ100+AP100+AO100+AN100+AM100+AL100+AK100+AJ100+AI100+AH100+AG100+AF100+AE100+AD100+AC100+AB100+AA100+Z100+Y100+X100+T100+S100+R100+Q100+P100+O100+N100+M100+L100+K100+J100+I100+H100+G100+F100+E100</f>
        <v>0</v>
      </c>
    </row>
    <row r="101" customFormat="false" ht="10.5" hidden="true" customHeight="true" outlineLevel="0" collapsed="false">
      <c r="A101" s="20"/>
      <c r="B101" s="12" t="s">
        <v>126</v>
      </c>
      <c r="C101" s="34" t="s">
        <v>127</v>
      </c>
      <c r="D101" s="12" t="s">
        <v>34</v>
      </c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3"/>
      <c r="V101" s="11"/>
      <c r="W101" s="11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61"/>
      <c r="AI101" s="61"/>
      <c r="AJ101" s="61"/>
      <c r="AK101" s="61"/>
      <c r="AL101" s="62"/>
      <c r="AM101" s="62"/>
      <c r="AN101" s="62"/>
      <c r="AO101" s="62"/>
      <c r="AP101" s="75"/>
      <c r="AQ101" s="75"/>
      <c r="AR101" s="75"/>
      <c r="AS101" s="75"/>
      <c r="AT101" s="104"/>
      <c r="AU101" s="17"/>
      <c r="AV101" s="18"/>
      <c r="AW101" s="19"/>
      <c r="AX101" s="19"/>
      <c r="AY101" s="19"/>
      <c r="AZ101" s="19"/>
      <c r="BA101" s="19"/>
      <c r="BB101" s="19"/>
      <c r="BC101" s="19"/>
      <c r="BD101" s="19"/>
      <c r="BE101" s="72"/>
      <c r="BF101" s="76" t="n">
        <f aca="false">X101+Y101+Z101+AR101+AQ101+AP101+AO101+AN101+AM101+AL101+AK101+AJ101+AI101+AH101+AG101+AF101+AE101+AD101+AC101+AB101+AA101+T101+S101+R101+Q101+P101+O101+N101+M101+L101+K101+J101+I101+H101+G101+F101+E101</f>
        <v>0</v>
      </c>
      <c r="BG101" s="76"/>
    </row>
    <row r="102" customFormat="false" ht="11.25" hidden="true" customHeight="true" outlineLevel="0" collapsed="false">
      <c r="A102" s="20"/>
      <c r="B102" s="12"/>
      <c r="C102" s="34"/>
      <c r="D102" s="12" t="s">
        <v>35</v>
      </c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3"/>
      <c r="V102" s="11"/>
      <c r="W102" s="11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61"/>
      <c r="AI102" s="61"/>
      <c r="AJ102" s="61"/>
      <c r="AK102" s="61"/>
      <c r="AL102" s="62"/>
      <c r="AM102" s="62"/>
      <c r="AN102" s="62"/>
      <c r="AO102" s="62"/>
      <c r="AP102" s="75"/>
      <c r="AQ102" s="75"/>
      <c r="AR102" s="75"/>
      <c r="AS102" s="75"/>
      <c r="AT102" s="104"/>
      <c r="AU102" s="17"/>
      <c r="AV102" s="18"/>
      <c r="AW102" s="19"/>
      <c r="AX102" s="19"/>
      <c r="AY102" s="19"/>
      <c r="AZ102" s="19"/>
      <c r="BA102" s="19"/>
      <c r="BB102" s="19"/>
      <c r="BC102" s="19"/>
      <c r="BD102" s="19"/>
      <c r="BE102" s="72"/>
      <c r="BF102" s="76"/>
      <c r="BG102" s="76" t="n">
        <f aca="false">AR102+AQ102+AP102+AO102+AN102+AM102+AL102+AK102+AJ102+AI102+AH102+AG102+AF102+AE102+AD102+AC102+AB102+AA102+Z102+Y102+X102+E102+F102+G102+H102+I102+J102+K102+L102+M102+N102+O102+P102+Q102+R102+S102+T102</f>
        <v>0</v>
      </c>
    </row>
    <row r="103" customFormat="false" ht="10.5" hidden="true" customHeight="true" outlineLevel="0" collapsed="false">
      <c r="A103" s="20"/>
      <c r="B103" s="107" t="s">
        <v>128</v>
      </c>
      <c r="C103" s="86" t="s">
        <v>78</v>
      </c>
      <c r="D103" s="12" t="s">
        <v>34</v>
      </c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3"/>
      <c r="V103" s="11"/>
      <c r="W103" s="11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61"/>
      <c r="AI103" s="61"/>
      <c r="AJ103" s="61"/>
      <c r="AK103" s="61"/>
      <c r="AL103" s="62"/>
      <c r="AM103" s="62"/>
      <c r="AN103" s="62"/>
      <c r="AO103" s="62"/>
      <c r="AP103" s="75"/>
      <c r="AQ103" s="75"/>
      <c r="AR103" s="75"/>
      <c r="AS103" s="75"/>
      <c r="AT103" s="104"/>
      <c r="AU103" s="17"/>
      <c r="AV103" s="18"/>
      <c r="AW103" s="19"/>
      <c r="AX103" s="19"/>
      <c r="AY103" s="19"/>
      <c r="AZ103" s="19"/>
      <c r="BA103" s="19"/>
      <c r="BB103" s="19"/>
      <c r="BC103" s="19"/>
      <c r="BD103" s="19"/>
      <c r="BE103" s="72"/>
      <c r="BF103" s="76" t="n">
        <f aca="false">AR103+AQ103+AP103+AO103+AN103+AM103+AL103+AK103+AJ103+AI103+AH103+AG103+AF103+AE103+AD103+AC103+AB103+AA103+Z103+Y103+X103+T103+S103+R103+Q103+P103+O103+N103+M103+L103+K103+J103+I103+H103+G103+F103+E103</f>
        <v>0</v>
      </c>
      <c r="BG103" s="76"/>
    </row>
    <row r="104" customFormat="false" ht="10.5" hidden="true" customHeight="true" outlineLevel="0" collapsed="false">
      <c r="A104" s="20"/>
      <c r="B104" s="107"/>
      <c r="C104" s="86"/>
      <c r="D104" s="12" t="s">
        <v>35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3"/>
      <c r="V104" s="11"/>
      <c r="W104" s="11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61"/>
      <c r="AI104" s="61"/>
      <c r="AJ104" s="61"/>
      <c r="AK104" s="61"/>
      <c r="AL104" s="62"/>
      <c r="AM104" s="62"/>
      <c r="AN104" s="62"/>
      <c r="AO104" s="62"/>
      <c r="AP104" s="75"/>
      <c r="AQ104" s="75"/>
      <c r="AR104" s="75"/>
      <c r="AS104" s="75"/>
      <c r="AT104" s="104"/>
      <c r="AU104" s="17"/>
      <c r="AV104" s="18"/>
      <c r="AW104" s="19"/>
      <c r="AX104" s="19"/>
      <c r="AY104" s="19"/>
      <c r="AZ104" s="19"/>
      <c r="BA104" s="19"/>
      <c r="BB104" s="19"/>
      <c r="BC104" s="19"/>
      <c r="BD104" s="19"/>
      <c r="BE104" s="72"/>
      <c r="BF104" s="76"/>
      <c r="BG104" s="76" t="n">
        <f aca="false">AR104+AQ104+AP104+AO104+AN104+AM104+AL104+AK104+AJ104+AI104+AH104+AG104+AF104+AE104+AD104+AC104+AB104+AA104+Z104+Y104+X104+T104+S104+R104+Q104+P104+O104+N104+M104+L104+K104+J104+I104+H104+G104+F104+E104</f>
        <v>0</v>
      </c>
    </row>
    <row r="105" customFormat="false" ht="11.25" hidden="true" customHeight="true" outlineLevel="0" collapsed="false">
      <c r="A105" s="20"/>
      <c r="B105" s="107" t="s">
        <v>129</v>
      </c>
      <c r="C105" s="107" t="s">
        <v>130</v>
      </c>
      <c r="D105" s="12" t="s">
        <v>34</v>
      </c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3"/>
      <c r="V105" s="11"/>
      <c r="W105" s="11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61"/>
      <c r="AI105" s="61"/>
      <c r="AJ105" s="61"/>
      <c r="AK105" s="61"/>
      <c r="AL105" s="62"/>
      <c r="AM105" s="62"/>
      <c r="AN105" s="62"/>
      <c r="AO105" s="62"/>
      <c r="AP105" s="75"/>
      <c r="AQ105" s="75"/>
      <c r="AR105" s="75"/>
      <c r="AS105" s="75"/>
      <c r="AT105" s="104"/>
      <c r="AU105" s="17"/>
      <c r="AV105" s="18"/>
      <c r="AW105" s="19"/>
      <c r="AX105" s="19"/>
      <c r="AY105" s="19"/>
      <c r="AZ105" s="19"/>
      <c r="BA105" s="19"/>
      <c r="BB105" s="19"/>
      <c r="BC105" s="19"/>
      <c r="BD105" s="19"/>
      <c r="BE105" s="72"/>
      <c r="BF105" s="76" t="n">
        <f aca="false">AR105+AQ105+AP105+AO105+AN105+AM105+AL105+AK105+AJ105+AI105+AH105+AG105+AF105+AE105+AD105+AC105+AB105+AA105+Z105+Y105+X105+T105+S105+R105+Q105+P105+O105+N105+M105+L105+K105+J105+I105+H105+G105+F105+E105</f>
        <v>0</v>
      </c>
      <c r="BG105" s="76"/>
    </row>
    <row r="106" customFormat="false" ht="12.75" hidden="true" customHeight="true" outlineLevel="0" collapsed="false">
      <c r="A106" s="20"/>
      <c r="B106" s="107"/>
      <c r="C106" s="107"/>
      <c r="D106" s="12" t="s">
        <v>35</v>
      </c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3"/>
      <c r="V106" s="11"/>
      <c r="W106" s="11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61"/>
      <c r="AI106" s="61"/>
      <c r="AJ106" s="61"/>
      <c r="AK106" s="61"/>
      <c r="AL106" s="62"/>
      <c r="AM106" s="62"/>
      <c r="AN106" s="62"/>
      <c r="AO106" s="62"/>
      <c r="AP106" s="75"/>
      <c r="AQ106" s="75"/>
      <c r="AR106" s="75"/>
      <c r="AS106" s="75"/>
      <c r="AT106" s="104"/>
      <c r="AU106" s="17"/>
      <c r="AV106" s="18"/>
      <c r="AW106" s="19"/>
      <c r="AX106" s="19"/>
      <c r="AY106" s="19"/>
      <c r="AZ106" s="19"/>
      <c r="BA106" s="19"/>
      <c r="BB106" s="19"/>
      <c r="BC106" s="19"/>
      <c r="BD106" s="19"/>
      <c r="BE106" s="72"/>
      <c r="BF106" s="76"/>
      <c r="BG106" s="76" t="n">
        <f aca="false">AR106+AQ106+AP106+AO106+AN106+AM106+AL106+AK106+AJ106+AI106+AH106+AG106+AF106+AE106+AD106+AC106+AB106+AA106+Z106+Y106+X106+T106+S106+R106+Q106+P106+O106+N106+M106+L106+K106+J106+I106+H106+G106+F106+E106</f>
        <v>0</v>
      </c>
    </row>
    <row r="107" customFormat="false" ht="12.75" hidden="true" customHeight="true" outlineLevel="0" collapsed="false">
      <c r="A107" s="20"/>
      <c r="B107" s="107" t="s">
        <v>131</v>
      </c>
      <c r="C107" s="107" t="s">
        <v>132</v>
      </c>
      <c r="D107" s="12" t="s">
        <v>34</v>
      </c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3"/>
      <c r="V107" s="11"/>
      <c r="W107" s="11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61"/>
      <c r="AI107" s="61"/>
      <c r="AJ107" s="61"/>
      <c r="AK107" s="61"/>
      <c r="AL107" s="62"/>
      <c r="AM107" s="62"/>
      <c r="AN107" s="62"/>
      <c r="AO107" s="62"/>
      <c r="AP107" s="75"/>
      <c r="AQ107" s="75"/>
      <c r="AR107" s="75"/>
      <c r="AS107" s="75"/>
      <c r="AT107" s="104"/>
      <c r="AU107" s="17"/>
      <c r="AV107" s="18"/>
      <c r="AW107" s="19"/>
      <c r="AX107" s="19"/>
      <c r="AY107" s="19"/>
      <c r="AZ107" s="19"/>
      <c r="BA107" s="19"/>
      <c r="BB107" s="19"/>
      <c r="BC107" s="19"/>
      <c r="BD107" s="19"/>
      <c r="BE107" s="72"/>
      <c r="BF107" s="76" t="n">
        <f aca="false">AR107+AQ107+AP107+AO107+AN107+AM107+AL107+AK107+AJ107+AI107+AH107+AG107+AF107+AE107+AD107+AC107+AB107+AA107+Z107+Y107+X107+T107+S107+R107+Q107+P107+O107+N107+M107+L107+K107+J107+I107+H107+G107+F107+E107</f>
        <v>0</v>
      </c>
      <c r="BG107" s="76"/>
    </row>
    <row r="108" customFormat="false" ht="12" hidden="true" customHeight="true" outlineLevel="0" collapsed="false">
      <c r="A108" s="20"/>
      <c r="B108" s="107"/>
      <c r="C108" s="107"/>
      <c r="D108" s="12" t="s">
        <v>35</v>
      </c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3"/>
      <c r="V108" s="11"/>
      <c r="W108" s="11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61"/>
      <c r="AI108" s="61"/>
      <c r="AJ108" s="61"/>
      <c r="AK108" s="61"/>
      <c r="AL108" s="62"/>
      <c r="AM108" s="62"/>
      <c r="AN108" s="62"/>
      <c r="AO108" s="62"/>
      <c r="AP108" s="75"/>
      <c r="AQ108" s="75"/>
      <c r="AR108" s="75"/>
      <c r="AS108" s="75"/>
      <c r="AT108" s="104"/>
      <c r="AU108" s="17"/>
      <c r="AV108" s="18"/>
      <c r="AW108" s="19"/>
      <c r="AX108" s="19"/>
      <c r="AY108" s="19"/>
      <c r="AZ108" s="19"/>
      <c r="BA108" s="19"/>
      <c r="BB108" s="19"/>
      <c r="BC108" s="19"/>
      <c r="BD108" s="19"/>
      <c r="BE108" s="72"/>
      <c r="BF108" s="76"/>
      <c r="BG108" s="76" t="n">
        <f aca="false">AR108+AQ108+AP108+AO108+AN108+AM108+AL108+AK108+AJ108+AI108+AH108+AG108+AF108+AE108+AD108+AC108+AB108+AA108+Z108+Y108+X108+T108+S108+R108+Q108+P108+O108+N108+M108+L108+K108+J108+I108+H108+G108+F108+E108</f>
        <v>0</v>
      </c>
    </row>
    <row r="109" customFormat="false" ht="12" hidden="true" customHeight="true" outlineLevel="0" collapsed="false">
      <c r="A109" s="20"/>
      <c r="B109" s="107" t="s">
        <v>133</v>
      </c>
      <c r="C109" s="107" t="s">
        <v>134</v>
      </c>
      <c r="D109" s="12" t="s">
        <v>34</v>
      </c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3"/>
      <c r="V109" s="11"/>
      <c r="W109" s="11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61"/>
      <c r="AI109" s="61"/>
      <c r="AJ109" s="61"/>
      <c r="AK109" s="61"/>
      <c r="AL109" s="62"/>
      <c r="AM109" s="62"/>
      <c r="AN109" s="62"/>
      <c r="AO109" s="62"/>
      <c r="AP109" s="75"/>
      <c r="AQ109" s="75"/>
      <c r="AR109" s="75"/>
      <c r="AS109" s="75"/>
      <c r="AT109" s="104"/>
      <c r="AU109" s="17"/>
      <c r="AV109" s="18"/>
      <c r="AW109" s="19"/>
      <c r="AX109" s="19"/>
      <c r="AY109" s="19"/>
      <c r="AZ109" s="19"/>
      <c r="BA109" s="19"/>
      <c r="BB109" s="19"/>
      <c r="BC109" s="19"/>
      <c r="BD109" s="19"/>
      <c r="BE109" s="72"/>
      <c r="BF109" s="76" t="n">
        <f aca="false">AR109+AQ109+AP109+AO109+AN109+AM109+AL109+AK109+AJ109+AI109+AH109+AG109+AF109+AE109+AD109+AC109+AB109+AA109+Z109+Y109+X109+T109+S109+R109+Q109+P109+O109+N109+M109+L109+K109+J109+I109+H109+G109+F109+E109</f>
        <v>0</v>
      </c>
      <c r="BG109" s="76"/>
    </row>
    <row r="110" customFormat="false" ht="12" hidden="true" customHeight="true" outlineLevel="0" collapsed="false">
      <c r="A110" s="20"/>
      <c r="B110" s="107"/>
      <c r="C110" s="107"/>
      <c r="D110" s="12" t="s">
        <v>35</v>
      </c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3"/>
      <c r="V110" s="11"/>
      <c r="W110" s="11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61"/>
      <c r="AI110" s="61"/>
      <c r="AJ110" s="61"/>
      <c r="AK110" s="61"/>
      <c r="AL110" s="62"/>
      <c r="AM110" s="62"/>
      <c r="AN110" s="62"/>
      <c r="AO110" s="62"/>
      <c r="AP110" s="75"/>
      <c r="AQ110" s="75"/>
      <c r="AR110" s="75"/>
      <c r="AS110" s="75"/>
      <c r="AT110" s="104"/>
      <c r="AU110" s="17"/>
      <c r="AV110" s="18"/>
      <c r="AW110" s="19"/>
      <c r="AX110" s="19"/>
      <c r="AY110" s="19"/>
      <c r="AZ110" s="19"/>
      <c r="BA110" s="19"/>
      <c r="BB110" s="19"/>
      <c r="BC110" s="19"/>
      <c r="BD110" s="19"/>
      <c r="BE110" s="72"/>
      <c r="BF110" s="76"/>
      <c r="BG110" s="76" t="n">
        <f aca="false">AR110+AQ110+AP110+AO110+AN110+AM110+AL110+AK110+AJ110+AI110+AH110+AG110+AF110+AE110+AD110+AC110+AB110+AA110+Z110+Y110+X110+T110+S110+R110+Q110+P110+O110+N110+M110+L110+K110+J110+I110+H110+G110+F110+E110</f>
        <v>0</v>
      </c>
    </row>
    <row r="111" customFormat="false" ht="11.25" hidden="true" customHeight="true" outlineLevel="0" collapsed="false">
      <c r="A111" s="20"/>
      <c r="B111" s="107" t="s">
        <v>135</v>
      </c>
      <c r="C111" s="86" t="s">
        <v>136</v>
      </c>
      <c r="D111" s="12" t="s">
        <v>34</v>
      </c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3"/>
      <c r="V111" s="11"/>
      <c r="W111" s="11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61"/>
      <c r="AI111" s="61"/>
      <c r="AJ111" s="61"/>
      <c r="AK111" s="61"/>
      <c r="AL111" s="62"/>
      <c r="AM111" s="62"/>
      <c r="AN111" s="62"/>
      <c r="AO111" s="62"/>
      <c r="AP111" s="75"/>
      <c r="AQ111" s="75"/>
      <c r="AR111" s="75"/>
      <c r="AS111" s="75"/>
      <c r="AT111" s="104"/>
      <c r="AU111" s="17"/>
      <c r="AV111" s="18"/>
      <c r="AW111" s="19"/>
      <c r="AX111" s="19"/>
      <c r="AY111" s="19"/>
      <c r="AZ111" s="19"/>
      <c r="BA111" s="19"/>
      <c r="BB111" s="19"/>
      <c r="BC111" s="19"/>
      <c r="BD111" s="19"/>
      <c r="BE111" s="72"/>
      <c r="BF111" s="76" t="n">
        <f aca="false">AR111+AQ111+AP111+AO111+AN111+AM111+AL111+AK111+AJ111+AI111+AH111+AG111+AF111+AE111+AD111+AC111+AB111+AA111+Z111+Y111+X111+T111+S111+R111+Q111+P111+O111+N111+M111+L111+K111+J111+I111+H111+G111+F111+E111</f>
        <v>0</v>
      </c>
      <c r="BG111" s="76"/>
    </row>
    <row r="112" customFormat="false" ht="13.5" hidden="true" customHeight="true" outlineLevel="0" collapsed="false">
      <c r="A112" s="20"/>
      <c r="B112" s="107"/>
      <c r="C112" s="86"/>
      <c r="D112" s="12" t="s">
        <v>35</v>
      </c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3"/>
      <c r="V112" s="11"/>
      <c r="W112" s="11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61"/>
      <c r="AI112" s="61"/>
      <c r="AJ112" s="61"/>
      <c r="AK112" s="61"/>
      <c r="AL112" s="62"/>
      <c r="AM112" s="62"/>
      <c r="AN112" s="62"/>
      <c r="AO112" s="62"/>
      <c r="AP112" s="75"/>
      <c r="AQ112" s="75"/>
      <c r="AR112" s="75"/>
      <c r="AS112" s="75"/>
      <c r="AT112" s="104"/>
      <c r="AU112" s="17"/>
      <c r="AV112" s="18"/>
      <c r="AW112" s="19"/>
      <c r="AX112" s="19"/>
      <c r="AY112" s="19"/>
      <c r="AZ112" s="19"/>
      <c r="BA112" s="19"/>
      <c r="BB112" s="19"/>
      <c r="BC112" s="19"/>
      <c r="BD112" s="19"/>
      <c r="BE112" s="72"/>
      <c r="BF112" s="76"/>
      <c r="BG112" s="76" t="n">
        <f aca="false">AR112+AQ112+AP112+AO112+AN112+AM112+AL112+AK112+AJ112+AI112+AH112+AG112+AF112+AE112+AD112+AC112+AB112+AA112+Z112+Y112+X112+T112+S112+R112+Q112+P112+O112+N112+M112+L112+K112+J112+I112+H112+G112+F112+E112</f>
        <v>0</v>
      </c>
    </row>
    <row r="113" customFormat="false" ht="11.25" hidden="true" customHeight="true" outlineLevel="0" collapsed="false">
      <c r="A113" s="20"/>
      <c r="B113" s="108" t="s">
        <v>137</v>
      </c>
      <c r="C113" s="74" t="s">
        <v>88</v>
      </c>
      <c r="D113" s="12" t="s">
        <v>34</v>
      </c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3"/>
      <c r="V113" s="11"/>
      <c r="W113" s="11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61" t="n">
        <v>36</v>
      </c>
      <c r="AI113" s="61"/>
      <c r="AJ113" s="61"/>
      <c r="AK113" s="61"/>
      <c r="AL113" s="62"/>
      <c r="AM113" s="62"/>
      <c r="AN113" s="62"/>
      <c r="AO113" s="62"/>
      <c r="AP113" s="75"/>
      <c r="AQ113" s="75"/>
      <c r="AR113" s="75"/>
      <c r="AS113" s="75"/>
      <c r="AT113" s="104"/>
      <c r="AU113" s="17"/>
      <c r="AV113" s="18"/>
      <c r="AW113" s="19"/>
      <c r="AX113" s="19"/>
      <c r="AY113" s="19"/>
      <c r="AZ113" s="19"/>
      <c r="BA113" s="19"/>
      <c r="BB113" s="19"/>
      <c r="BC113" s="19"/>
      <c r="BD113" s="19"/>
      <c r="BE113" s="72"/>
      <c r="BF113" s="76"/>
      <c r="BG113" s="76"/>
    </row>
    <row r="114" customFormat="false" ht="11.25" hidden="false" customHeight="true" outlineLevel="0" collapsed="false">
      <c r="A114" s="20"/>
      <c r="B114" s="109" t="s">
        <v>138</v>
      </c>
      <c r="C114" s="25" t="s">
        <v>139</v>
      </c>
      <c r="D114" s="44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73"/>
      <c r="V114" s="11"/>
      <c r="W114" s="11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62" t="n">
        <v>36</v>
      </c>
      <c r="AM114" s="62" t="n">
        <v>36</v>
      </c>
      <c r="AN114" s="62" t="n">
        <v>36</v>
      </c>
      <c r="AO114" s="62" t="n">
        <v>36</v>
      </c>
      <c r="AP114" s="75"/>
      <c r="AQ114" s="75"/>
      <c r="AR114" s="75"/>
      <c r="AS114" s="75"/>
      <c r="AT114" s="104"/>
      <c r="AU114" s="17"/>
      <c r="AV114" s="18"/>
      <c r="AW114" s="19"/>
      <c r="AX114" s="19"/>
      <c r="AY114" s="19"/>
      <c r="AZ114" s="19"/>
      <c r="BA114" s="19"/>
      <c r="BB114" s="19"/>
      <c r="BC114" s="19"/>
      <c r="BD114" s="19"/>
      <c r="BE114" s="72"/>
      <c r="BF114" s="76"/>
      <c r="BG114" s="76"/>
    </row>
    <row r="115" customFormat="false" ht="15.75" hidden="false" customHeight="true" outlineLevel="0" collapsed="false">
      <c r="A115" s="20"/>
      <c r="B115" s="93" t="s">
        <v>140</v>
      </c>
      <c r="C115" s="93"/>
      <c r="D115" s="90"/>
      <c r="E115" s="110" t="n">
        <f aca="false">E7+E17+E23</f>
        <v>34</v>
      </c>
      <c r="F115" s="110" t="n">
        <f aca="false">F7+F17+F23</f>
        <v>34</v>
      </c>
      <c r="G115" s="110" t="n">
        <f aca="false">G7+G17+G23</f>
        <v>34</v>
      </c>
      <c r="H115" s="110" t="n">
        <f aca="false">H7+H17+H23</f>
        <v>34</v>
      </c>
      <c r="I115" s="110" t="n">
        <f aca="false">I7+I17+I23</f>
        <v>34</v>
      </c>
      <c r="J115" s="110" t="n">
        <f aca="false">J7+J17+J23</f>
        <v>34</v>
      </c>
      <c r="K115" s="110" t="n">
        <f aca="false">K7+K17+K23</f>
        <v>34</v>
      </c>
      <c r="L115" s="110" t="n">
        <f aca="false">L7+L17+L23</f>
        <v>34</v>
      </c>
      <c r="M115" s="110" t="n">
        <f aca="false">M7+M17+M23</f>
        <v>34</v>
      </c>
      <c r="N115" s="110" t="n">
        <f aca="false">N7+N17+N23</f>
        <v>34</v>
      </c>
      <c r="O115" s="110" t="n">
        <f aca="false">O7+O17+O23</f>
        <v>34</v>
      </c>
      <c r="P115" s="110" t="n">
        <f aca="false">P7+P17+P23</f>
        <v>34</v>
      </c>
      <c r="Q115" s="110" t="n">
        <f aca="false">Q7+Q17+Q23</f>
        <v>34</v>
      </c>
      <c r="R115" s="110" t="n">
        <f aca="false">R7+R17+R23</f>
        <v>34</v>
      </c>
      <c r="S115" s="110" t="n">
        <f aca="false">S7+S17+S23</f>
        <v>34</v>
      </c>
      <c r="T115" s="110" t="n">
        <f aca="false">T7+T17+T23</f>
        <v>34</v>
      </c>
      <c r="U115" s="111"/>
      <c r="V115" s="11"/>
      <c r="W115" s="11"/>
      <c r="X115" s="25" t="n">
        <f aca="false">X7+X17+X23</f>
        <v>34</v>
      </c>
      <c r="Y115" s="25" t="n">
        <f aca="false">Y7+Y17+Y23</f>
        <v>34</v>
      </c>
      <c r="Z115" s="25" t="n">
        <f aca="false">Z7+Z17+Z23</f>
        <v>34</v>
      </c>
      <c r="AA115" s="25" t="n">
        <f aca="false">AA7+AA17+AA23</f>
        <v>34</v>
      </c>
      <c r="AB115" s="25" t="n">
        <f aca="false">AB7+AB17+AB23</f>
        <v>34</v>
      </c>
      <c r="AC115" s="25" t="n">
        <f aca="false">AC7+AC17+AC23</f>
        <v>34</v>
      </c>
      <c r="AD115" s="25" t="n">
        <f aca="false">AD7+AD17+AD23</f>
        <v>34</v>
      </c>
      <c r="AE115" s="25" t="n">
        <f aca="false">AE7+AE17+AE23</f>
        <v>34</v>
      </c>
      <c r="AF115" s="25" t="n">
        <f aca="false">AF7+AF17+AF23</f>
        <v>34</v>
      </c>
      <c r="AG115" s="25" t="n">
        <f aca="false">AG7+AG17+AG23</f>
        <v>34</v>
      </c>
      <c r="AH115" s="25"/>
      <c r="AI115" s="25"/>
      <c r="AJ115" s="25"/>
      <c r="AK115" s="25"/>
      <c r="AL115" s="25"/>
      <c r="AM115" s="25"/>
      <c r="AN115" s="25"/>
      <c r="AO115" s="25"/>
      <c r="AP115" s="79"/>
      <c r="AQ115" s="79"/>
      <c r="AR115" s="79"/>
      <c r="AS115" s="79"/>
      <c r="AT115" s="79"/>
      <c r="AU115" s="43"/>
      <c r="AV115" s="18"/>
      <c r="AW115" s="19"/>
      <c r="AX115" s="19"/>
      <c r="AY115" s="19"/>
      <c r="AZ115" s="19"/>
      <c r="BA115" s="19"/>
      <c r="BB115" s="19"/>
      <c r="BC115" s="19"/>
      <c r="BD115" s="19"/>
      <c r="BE115" s="72"/>
      <c r="BF115" s="81" t="n">
        <v>926</v>
      </c>
      <c r="BG115" s="81"/>
    </row>
    <row r="116" customFormat="false" ht="17.25" hidden="false" customHeight="true" outlineLevel="0" collapsed="false">
      <c r="A116" s="20"/>
      <c r="B116" s="93" t="s">
        <v>141</v>
      </c>
      <c r="C116" s="93"/>
      <c r="D116" s="90"/>
      <c r="E116" s="24" t="n">
        <f aca="false">E8+E18+E24</f>
        <v>2</v>
      </c>
      <c r="F116" s="24" t="n">
        <f aca="false">F8+F18+F24</f>
        <v>2</v>
      </c>
      <c r="G116" s="24" t="n">
        <f aca="false">G8+G18+G24</f>
        <v>2</v>
      </c>
      <c r="H116" s="24" t="n">
        <f aca="false">H8+H18+H24</f>
        <v>2</v>
      </c>
      <c r="I116" s="24" t="n">
        <f aca="false">I8+I18+I24</f>
        <v>2</v>
      </c>
      <c r="J116" s="24" t="n">
        <f aca="false">J8+J18+J24</f>
        <v>2</v>
      </c>
      <c r="K116" s="24" t="n">
        <f aca="false">K8+K18+K24</f>
        <v>2</v>
      </c>
      <c r="L116" s="25" t="n">
        <f aca="false">L8+L18+L24</f>
        <v>2</v>
      </c>
      <c r="M116" s="25" t="n">
        <f aca="false">M8+M18+M24</f>
        <v>2</v>
      </c>
      <c r="N116" s="25" t="n">
        <f aca="false">N8+N18+N24</f>
        <v>2</v>
      </c>
      <c r="O116" s="25" t="n">
        <f aca="false">O8+O18+O24</f>
        <v>2</v>
      </c>
      <c r="P116" s="25" t="n">
        <f aca="false">P8+P18+P24</f>
        <v>2</v>
      </c>
      <c r="Q116" s="25" t="n">
        <f aca="false">Q8+Q18+Q24</f>
        <v>2</v>
      </c>
      <c r="R116" s="25" t="n">
        <f aca="false">R8+R18+R24</f>
        <v>2</v>
      </c>
      <c r="S116" s="25" t="n">
        <f aca="false">S8+S18+S24</f>
        <v>2</v>
      </c>
      <c r="T116" s="25" t="n">
        <f aca="false">T8+T18+T24</f>
        <v>2</v>
      </c>
      <c r="U116" s="112"/>
      <c r="V116" s="11"/>
      <c r="W116" s="11"/>
      <c r="X116" s="113" t="n">
        <f aca="false">X8+X18+X24</f>
        <v>2</v>
      </c>
      <c r="Y116" s="113" t="n">
        <f aca="false">Y8+Y18+Y24</f>
        <v>2</v>
      </c>
      <c r="Z116" s="113" t="n">
        <f aca="false">Z8+Z18+Z24</f>
        <v>2</v>
      </c>
      <c r="AA116" s="113" t="n">
        <f aca="false">AA8+AA18+AA24</f>
        <v>2</v>
      </c>
      <c r="AB116" s="113" t="n">
        <f aca="false">AB8+AB18+AB24</f>
        <v>2</v>
      </c>
      <c r="AC116" s="113" t="n">
        <f aca="false">AC8+AC18+AC24</f>
        <v>2</v>
      </c>
      <c r="AD116" s="113" t="n">
        <f aca="false">AD8+AD18+AD24</f>
        <v>2</v>
      </c>
      <c r="AE116" s="113" t="n">
        <f aca="false">AE8+AE18+AE24</f>
        <v>2</v>
      </c>
      <c r="AF116" s="113" t="n">
        <f aca="false">AF8+AF18+AF24</f>
        <v>2</v>
      </c>
      <c r="AG116" s="113" t="n">
        <f aca="false">AG8+AG18+AG24</f>
        <v>2</v>
      </c>
      <c r="AH116" s="113"/>
      <c r="AI116" s="113"/>
      <c r="AJ116" s="113"/>
      <c r="AK116" s="113"/>
      <c r="AL116" s="113"/>
      <c r="AM116" s="113"/>
      <c r="AN116" s="113"/>
      <c r="AO116" s="24"/>
      <c r="AP116" s="24"/>
      <c r="AQ116" s="24"/>
      <c r="AR116" s="24"/>
      <c r="AS116" s="95"/>
      <c r="AT116" s="24"/>
      <c r="AU116" s="43"/>
      <c r="AV116" s="18"/>
      <c r="AW116" s="19"/>
      <c r="AX116" s="19"/>
      <c r="AY116" s="19"/>
      <c r="AZ116" s="19"/>
      <c r="BA116" s="19"/>
      <c r="BB116" s="19"/>
      <c r="BC116" s="19"/>
      <c r="BD116" s="19"/>
      <c r="BE116" s="72"/>
      <c r="BF116" s="81"/>
      <c r="BG116" s="81" t="n">
        <f aca="false">SUM(E116:BF116)</f>
        <v>52</v>
      </c>
    </row>
    <row r="117" customFormat="false" ht="13.5" hidden="false" customHeight="true" outlineLevel="0" collapsed="false">
      <c r="A117" s="20"/>
      <c r="B117" s="93" t="s">
        <v>142</v>
      </c>
      <c r="C117" s="93"/>
      <c r="D117" s="90"/>
      <c r="E117" s="79" t="n">
        <f aca="false">E115+E116</f>
        <v>36</v>
      </c>
      <c r="F117" s="79" t="n">
        <f aca="false">F115+F116</f>
        <v>36</v>
      </c>
      <c r="G117" s="79" t="n">
        <f aca="false">G115+G116</f>
        <v>36</v>
      </c>
      <c r="H117" s="79" t="n">
        <f aca="false">H115+H116</f>
        <v>36</v>
      </c>
      <c r="I117" s="79" t="n">
        <f aca="false">I115+I116</f>
        <v>36</v>
      </c>
      <c r="J117" s="79" t="n">
        <f aca="false">J115+J116</f>
        <v>36</v>
      </c>
      <c r="K117" s="79" t="n">
        <f aca="false">K115+K116</f>
        <v>36</v>
      </c>
      <c r="L117" s="79" t="n">
        <f aca="false">L115+L116</f>
        <v>36</v>
      </c>
      <c r="M117" s="79" t="n">
        <f aca="false">M115+M116</f>
        <v>36</v>
      </c>
      <c r="N117" s="79" t="n">
        <f aca="false">N115+N116</f>
        <v>36</v>
      </c>
      <c r="O117" s="79" t="n">
        <f aca="false">O115+O116</f>
        <v>36</v>
      </c>
      <c r="P117" s="79" t="n">
        <f aca="false">P115+P116</f>
        <v>36</v>
      </c>
      <c r="Q117" s="79" t="n">
        <f aca="false">Q115+Q116</f>
        <v>36</v>
      </c>
      <c r="R117" s="79" t="n">
        <f aca="false">R115+R116</f>
        <v>36</v>
      </c>
      <c r="S117" s="79" t="n">
        <f aca="false">S115+S116</f>
        <v>36</v>
      </c>
      <c r="T117" s="79" t="n">
        <f aca="false">T115+T116</f>
        <v>36</v>
      </c>
      <c r="U117" s="114"/>
      <c r="V117" s="11"/>
      <c r="W117" s="11"/>
      <c r="X117" s="79" t="n">
        <f aca="false">X115+X116</f>
        <v>36</v>
      </c>
      <c r="Y117" s="79" t="n">
        <f aca="false">Y115+Y116</f>
        <v>36</v>
      </c>
      <c r="Z117" s="79" t="n">
        <f aca="false">Z115+Z116</f>
        <v>36</v>
      </c>
      <c r="AA117" s="79" t="n">
        <f aca="false">AA115+AA116</f>
        <v>36</v>
      </c>
      <c r="AB117" s="79" t="n">
        <f aca="false">AB115+AB116</f>
        <v>36</v>
      </c>
      <c r="AC117" s="79" t="n">
        <f aca="false">AC115+AC116</f>
        <v>36</v>
      </c>
      <c r="AD117" s="79" t="n">
        <f aca="false">AD115+AD116</f>
        <v>36</v>
      </c>
      <c r="AE117" s="79" t="n">
        <f aca="false">AE115+AE116</f>
        <v>36</v>
      </c>
      <c r="AF117" s="79" t="n">
        <f aca="false">AF115+AF116</f>
        <v>36</v>
      </c>
      <c r="AG117" s="79" t="n">
        <f aca="false">AG115+AG116</f>
        <v>36</v>
      </c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43"/>
      <c r="AV117" s="18"/>
      <c r="AW117" s="19"/>
      <c r="AX117" s="19"/>
      <c r="AY117" s="19"/>
      <c r="AZ117" s="19"/>
      <c r="BA117" s="19"/>
      <c r="BB117" s="19"/>
      <c r="BC117" s="19"/>
      <c r="BD117" s="19"/>
      <c r="BE117" s="72"/>
      <c r="BF117" s="115" t="n">
        <v>936</v>
      </c>
      <c r="BG117" s="115"/>
    </row>
    <row r="118" customFormat="false" ht="8.25" hidden="false" customHeight="false" outlineLevel="0" collapsed="false">
      <c r="V118" s="116"/>
      <c r="W118" s="116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</row>
    <row r="119" customFormat="false" ht="8.25" hidden="false" customHeight="false" outlineLevel="0" collapsed="false">
      <c r="V119" s="116"/>
      <c r="W119" s="116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</row>
    <row r="120" customFormat="false" ht="8.25" hidden="false" customHeight="false" outlineLevel="0" collapsed="false">
      <c r="V120" s="116"/>
      <c r="W120" s="116"/>
      <c r="AH120" s="117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</row>
    <row r="121" customFormat="false" ht="8.25" hidden="false" customHeight="false" outlineLevel="0" collapsed="false">
      <c r="V121" s="116"/>
      <c r="W121" s="116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</row>
    <row r="122" customFormat="false" ht="8.25" hidden="false" customHeight="false" outlineLevel="0" collapsed="false">
      <c r="V122" s="116"/>
      <c r="W122" s="116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</row>
    <row r="123" customFormat="false" ht="8.25" hidden="false" customHeight="false" outlineLevel="0" collapsed="false">
      <c r="V123" s="116"/>
      <c r="W123" s="116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</row>
    <row r="124" customFormat="false" ht="8.25" hidden="false" customHeight="false" outlineLevel="0" collapsed="false">
      <c r="V124" s="116"/>
      <c r="W124" s="116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</row>
    <row r="125" customFormat="false" ht="8.25" hidden="false" customHeight="false" outlineLevel="0" collapsed="false">
      <c r="V125" s="116"/>
      <c r="W125" s="116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</row>
    <row r="126" customFormat="false" ht="8.25" hidden="false" customHeight="false" outlineLevel="0" collapsed="false">
      <c r="V126" s="118"/>
      <c r="W126" s="118"/>
      <c r="AA126" s="119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</row>
    <row r="127" customFormat="false" ht="8.25" hidden="false" customHeight="false" outlineLevel="0" collapsed="false">
      <c r="V127" s="116"/>
      <c r="W127" s="116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</row>
    <row r="128" customFormat="false" ht="8.25" hidden="false" customHeight="false" outlineLevel="0" collapsed="false">
      <c r="V128" s="116"/>
      <c r="W128" s="116"/>
    </row>
    <row r="129" customFormat="false" ht="8.25" hidden="false" customHeight="false" outlineLevel="0" collapsed="false">
      <c r="V129" s="116"/>
      <c r="W129" s="116"/>
    </row>
    <row r="130" customFormat="false" ht="8.25" hidden="false" customHeight="false" outlineLevel="0" collapsed="false">
      <c r="V130" s="116"/>
      <c r="W130" s="116"/>
    </row>
  </sheetData>
  <mergeCells count="123">
    <mergeCell ref="A2:A6"/>
    <mergeCell ref="B2:B6"/>
    <mergeCell ref="C2:C6"/>
    <mergeCell ref="D2:D6"/>
    <mergeCell ref="F2:H2"/>
    <mergeCell ref="J2:M2"/>
    <mergeCell ref="N2:Q2"/>
    <mergeCell ref="S2:U2"/>
    <mergeCell ref="W2:Z2"/>
    <mergeCell ref="AB2:AD2"/>
    <mergeCell ref="AF2:AH2"/>
    <mergeCell ref="AJ2:AL2"/>
    <mergeCell ref="AN2:AQ2"/>
    <mergeCell ref="AS2:AU2"/>
    <mergeCell ref="AW2:AZ2"/>
    <mergeCell ref="BA2:BD2"/>
    <mergeCell ref="BF2:BF6"/>
    <mergeCell ref="BG2:BG6"/>
    <mergeCell ref="E3:BE3"/>
    <mergeCell ref="E5:BE5"/>
    <mergeCell ref="A7:A117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7:B68"/>
    <mergeCell ref="C67:C68"/>
    <mergeCell ref="B69:B70"/>
    <mergeCell ref="C69:C70"/>
    <mergeCell ref="B71:B72"/>
    <mergeCell ref="C71:C72"/>
    <mergeCell ref="B75:B76"/>
    <mergeCell ref="C75:C76"/>
    <mergeCell ref="B77:B78"/>
    <mergeCell ref="C77:C78"/>
    <mergeCell ref="B79:B80"/>
    <mergeCell ref="C79:C80"/>
    <mergeCell ref="B82:B83"/>
    <mergeCell ref="C82:C83"/>
    <mergeCell ref="B84:B85"/>
    <mergeCell ref="C84:C85"/>
    <mergeCell ref="B86:B87"/>
    <mergeCell ref="C86:C87"/>
    <mergeCell ref="B89:B90"/>
    <mergeCell ref="C89:C90"/>
    <mergeCell ref="B91:B92"/>
    <mergeCell ref="C91:C92"/>
    <mergeCell ref="B94:B95"/>
    <mergeCell ref="C94:C95"/>
    <mergeCell ref="B96:B97"/>
    <mergeCell ref="C96:C97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5:C115"/>
    <mergeCell ref="B116:C116"/>
    <mergeCell ref="B117:C117"/>
    <mergeCell ref="BF117:BG117"/>
  </mergeCells>
  <printOptions headings="false" gridLines="false" gridLinesSet="true" horizontalCentered="false" verticalCentered="false"/>
  <pageMargins left="0.279861111111111" right="0.109722222222222" top="0.3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120" t="s">
        <v>0</v>
      </c>
      <c r="B1" s="120" t="s">
        <v>1</v>
      </c>
      <c r="C1" s="120" t="s">
        <v>2</v>
      </c>
      <c r="D1" s="120" t="s">
        <v>3</v>
      </c>
      <c r="E1" s="121" t="s">
        <v>26</v>
      </c>
      <c r="F1" s="122" t="s">
        <v>5</v>
      </c>
      <c r="G1" s="121" t="s">
        <v>143</v>
      </c>
      <c r="H1" s="122" t="s">
        <v>7</v>
      </c>
      <c r="I1" s="123" t="s">
        <v>144</v>
      </c>
      <c r="J1" s="124" t="s">
        <v>8</v>
      </c>
      <c r="K1" s="125" t="s">
        <v>145</v>
      </c>
      <c r="L1" s="124" t="s">
        <v>10</v>
      </c>
      <c r="M1" s="125" t="s">
        <v>146</v>
      </c>
      <c r="N1" s="124" t="s">
        <v>12</v>
      </c>
      <c r="O1" s="125" t="s">
        <v>147</v>
      </c>
      <c r="P1" s="124" t="s">
        <v>14</v>
      </c>
      <c r="Q1" s="125" t="s">
        <v>148</v>
      </c>
      <c r="R1" s="124" t="s">
        <v>16</v>
      </c>
      <c r="S1" s="121" t="s">
        <v>149</v>
      </c>
      <c r="T1" s="126" t="s">
        <v>18</v>
      </c>
      <c r="U1" s="127" t="s">
        <v>150</v>
      </c>
      <c r="V1" s="124" t="s">
        <v>20</v>
      </c>
      <c r="W1" s="121" t="s">
        <v>151</v>
      </c>
      <c r="X1" s="126" t="s">
        <v>22</v>
      </c>
      <c r="Y1" s="121" t="s">
        <v>152</v>
      </c>
      <c r="Z1" s="122" t="s">
        <v>153</v>
      </c>
      <c r="AA1" s="121" t="s">
        <v>154</v>
      </c>
      <c r="AB1" s="128" t="s">
        <v>25</v>
      </c>
      <c r="AC1" s="125" t="s">
        <v>155</v>
      </c>
      <c r="AD1" s="129" t="s">
        <v>156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</row>
    <row r="2" customFormat="false" ht="13.5" hidden="false" customHeight="false" outlineLevel="0" collapsed="false">
      <c r="A2" s="120"/>
      <c r="B2" s="120"/>
      <c r="C2" s="120"/>
      <c r="D2" s="120"/>
      <c r="E2" s="131" t="s">
        <v>29</v>
      </c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29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</row>
    <row r="3" customFormat="false" ht="12.75" hidden="false" customHeight="false" outlineLevel="0" collapsed="false">
      <c r="A3" s="120"/>
      <c r="B3" s="120"/>
      <c r="C3" s="120"/>
      <c r="D3" s="12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29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</row>
    <row r="4" customFormat="false" ht="12.75" hidden="false" customHeight="false" outlineLevel="0" collapsed="false">
      <c r="A4" s="120"/>
      <c r="B4" s="120"/>
      <c r="C4" s="120"/>
      <c r="D4" s="12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29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</row>
    <row r="5" customFormat="false" ht="13.5" hidden="false" customHeight="false" outlineLevel="0" collapsed="false">
      <c r="A5" s="120"/>
      <c r="B5" s="120"/>
      <c r="C5" s="120"/>
      <c r="D5" s="12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29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</row>
    <row r="6" customFormat="false" ht="15" hidden="false" customHeight="false" outlineLevel="0" collapsed="false">
      <c r="A6" s="127" t="n">
        <v>35</v>
      </c>
      <c r="B6" s="127" t="n">
        <v>36</v>
      </c>
      <c r="C6" s="127" t="n">
        <v>37</v>
      </c>
      <c r="D6" s="127" t="n">
        <v>38</v>
      </c>
      <c r="E6" s="127" t="n">
        <v>39</v>
      </c>
      <c r="F6" s="127" t="n">
        <v>40</v>
      </c>
      <c r="G6" s="127" t="n">
        <v>41</v>
      </c>
      <c r="H6" s="123" t="n">
        <v>42</v>
      </c>
      <c r="I6" s="123" t="n">
        <v>43</v>
      </c>
      <c r="J6" s="123" t="n">
        <v>44</v>
      </c>
      <c r="K6" s="123" t="n">
        <v>45</v>
      </c>
      <c r="L6" s="123" t="n">
        <v>46</v>
      </c>
      <c r="M6" s="123" t="n">
        <v>47</v>
      </c>
      <c r="N6" s="123" t="n">
        <v>48</v>
      </c>
      <c r="O6" s="123" t="n">
        <v>49</v>
      </c>
      <c r="P6" s="123" t="n">
        <v>50</v>
      </c>
      <c r="Q6" s="123" t="n">
        <v>51</v>
      </c>
      <c r="R6" s="123" t="n">
        <v>52</v>
      </c>
      <c r="S6" s="123" t="n">
        <v>1</v>
      </c>
      <c r="T6" s="123" t="n">
        <v>2</v>
      </c>
      <c r="U6" s="123" t="n">
        <v>3</v>
      </c>
      <c r="V6" s="123" t="n">
        <v>4</v>
      </c>
      <c r="W6" s="123" t="n">
        <v>5</v>
      </c>
      <c r="X6" s="123" t="n">
        <v>6</v>
      </c>
      <c r="Y6" s="123" t="n">
        <v>7</v>
      </c>
      <c r="Z6" s="123" t="n">
        <v>8</v>
      </c>
      <c r="AA6" s="123" t="n">
        <v>9</v>
      </c>
      <c r="AB6" s="123" t="n">
        <v>10</v>
      </c>
      <c r="AC6" s="123" t="n">
        <v>11</v>
      </c>
      <c r="AD6" s="127" t="n">
        <v>12</v>
      </c>
      <c r="AE6" s="127" t="n">
        <v>13</v>
      </c>
      <c r="AF6" s="127" t="n">
        <v>14</v>
      </c>
      <c r="AG6" s="127" t="n">
        <v>15</v>
      </c>
      <c r="AH6" s="123" t="n">
        <v>16</v>
      </c>
      <c r="AI6" s="127" t="n">
        <v>17</v>
      </c>
      <c r="AJ6" s="127" t="n">
        <v>18</v>
      </c>
      <c r="AK6" s="127" t="n">
        <v>19</v>
      </c>
      <c r="AL6" s="127" t="n">
        <v>20</v>
      </c>
      <c r="AM6" s="127" t="n">
        <v>21</v>
      </c>
      <c r="AN6" s="127" t="n">
        <v>22</v>
      </c>
      <c r="AO6" s="127" t="n">
        <v>23</v>
      </c>
      <c r="AP6" s="127" t="n">
        <v>24</v>
      </c>
      <c r="AQ6" s="127" t="n">
        <v>25</v>
      </c>
      <c r="AR6" s="127" t="n">
        <v>26</v>
      </c>
      <c r="AS6" s="127" t="n">
        <v>27</v>
      </c>
      <c r="AT6" s="127" t="n">
        <v>28</v>
      </c>
      <c r="AU6" s="127" t="n">
        <v>29</v>
      </c>
      <c r="AV6" s="127" t="n">
        <v>30</v>
      </c>
      <c r="AW6" s="127" t="n">
        <v>31</v>
      </c>
      <c r="AX6" s="127" t="n">
        <v>32</v>
      </c>
      <c r="AY6" s="127" t="n">
        <v>33</v>
      </c>
      <c r="AZ6" s="127" t="n">
        <v>34</v>
      </c>
      <c r="BA6" s="123" t="n">
        <v>35</v>
      </c>
      <c r="BB6" s="130"/>
      <c r="BC6" s="130"/>
      <c r="BD6" s="130"/>
      <c r="BE6" s="130"/>
      <c r="BF6" s="130"/>
    </row>
    <row r="7" customFormat="false" ht="13.5" hidden="false" customHeight="true" outlineLevel="0" collapsed="false">
      <c r="A7" s="132" t="s">
        <v>30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0"/>
      <c r="BC7" s="130"/>
      <c r="BD7" s="130"/>
      <c r="BE7" s="130"/>
      <c r="BF7" s="130"/>
    </row>
    <row r="8" customFormat="false" ht="15" hidden="false" customHeight="fals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3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3" t="n">
        <v>13</v>
      </c>
      <c r="N8" s="123" t="n">
        <v>14</v>
      </c>
      <c r="O8" s="123" t="n">
        <v>18</v>
      </c>
      <c r="P8" s="123" t="n">
        <v>19</v>
      </c>
      <c r="Q8" s="123" t="n">
        <v>17</v>
      </c>
      <c r="R8" s="123" t="n">
        <v>18</v>
      </c>
      <c r="S8" s="123" t="n">
        <v>19</v>
      </c>
      <c r="T8" s="123" t="n">
        <v>20</v>
      </c>
      <c r="U8" s="123" t="n">
        <v>21</v>
      </c>
      <c r="V8" s="123" t="n">
        <v>22</v>
      </c>
      <c r="W8" s="123" t="n">
        <v>23</v>
      </c>
      <c r="X8" s="123" t="n">
        <v>24</v>
      </c>
      <c r="Y8" s="123" t="n">
        <v>25</v>
      </c>
      <c r="Z8" s="123" t="n">
        <v>26</v>
      </c>
      <c r="AA8" s="123" t="n">
        <v>27</v>
      </c>
      <c r="AB8" s="123" t="n">
        <v>28</v>
      </c>
      <c r="AC8" s="123" t="n">
        <v>29</v>
      </c>
      <c r="AD8" s="127" t="n">
        <v>30</v>
      </c>
      <c r="AE8" s="127" t="n">
        <v>31</v>
      </c>
      <c r="AF8" s="127" t="n">
        <v>32</v>
      </c>
      <c r="AG8" s="127" t="n">
        <v>33</v>
      </c>
      <c r="AH8" s="123" t="n">
        <v>34</v>
      </c>
      <c r="AI8" s="127" t="n">
        <v>35</v>
      </c>
      <c r="AJ8" s="127" t="n">
        <v>36</v>
      </c>
      <c r="AK8" s="127" t="n">
        <v>37</v>
      </c>
      <c r="AL8" s="127" t="n">
        <v>38</v>
      </c>
      <c r="AM8" s="127" t="n">
        <v>39</v>
      </c>
      <c r="AN8" s="127" t="n">
        <v>40</v>
      </c>
      <c r="AO8" s="127" t="n">
        <v>41</v>
      </c>
      <c r="AP8" s="127" t="n">
        <v>42</v>
      </c>
      <c r="AQ8" s="127" t="n">
        <v>43</v>
      </c>
      <c r="AR8" s="127" t="n">
        <v>44</v>
      </c>
      <c r="AS8" s="127" t="n">
        <v>45</v>
      </c>
      <c r="AT8" s="127" t="n">
        <v>46</v>
      </c>
      <c r="AU8" s="127" t="n">
        <v>47</v>
      </c>
      <c r="AV8" s="127" t="n">
        <v>48</v>
      </c>
      <c r="AW8" s="127" t="n">
        <v>49</v>
      </c>
      <c r="AX8" s="127" t="n">
        <v>50</v>
      </c>
      <c r="AY8" s="127" t="n">
        <v>51</v>
      </c>
      <c r="AZ8" s="127" t="n">
        <v>52</v>
      </c>
      <c r="BA8" s="123" t="n">
        <v>53</v>
      </c>
      <c r="BB8" s="130"/>
      <c r="BC8" s="130"/>
      <c r="BD8" s="130"/>
      <c r="BE8" s="130"/>
      <c r="BF8" s="130"/>
    </row>
    <row r="9" customFormat="false" ht="13.5" hidden="false" customHeight="true" outlineLevel="0" collapsed="false">
      <c r="A9" s="133" t="s">
        <v>157</v>
      </c>
      <c r="B9" s="134" t="s">
        <v>158</v>
      </c>
      <c r="C9" s="135" t="s">
        <v>159</v>
      </c>
      <c r="D9" s="136" t="s">
        <v>34</v>
      </c>
      <c r="E9" s="137"/>
      <c r="F9" s="137"/>
      <c r="G9" s="137"/>
      <c r="H9" s="137"/>
      <c r="I9" s="137"/>
      <c r="J9" s="137"/>
      <c r="K9" s="137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7"/>
      <c r="AI9" s="137"/>
      <c r="AJ9" s="137"/>
      <c r="AK9" s="137"/>
      <c r="AL9" s="136"/>
      <c r="AM9" s="137"/>
      <c r="AN9" s="137"/>
      <c r="AO9" s="137"/>
      <c r="AP9" s="137"/>
      <c r="AQ9" s="137"/>
      <c r="AR9" s="138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6"/>
      <c r="BF9" s="137"/>
    </row>
    <row r="10" customFormat="false" ht="13.5" hidden="false" customHeight="false" outlineLevel="0" collapsed="false">
      <c r="A10" s="133"/>
      <c r="B10" s="134"/>
      <c r="C10" s="135"/>
      <c r="D10" s="136" t="s">
        <v>35</v>
      </c>
      <c r="E10" s="137"/>
      <c r="F10" s="137"/>
      <c r="G10" s="137"/>
      <c r="H10" s="137"/>
      <c r="I10" s="137"/>
      <c r="J10" s="137"/>
      <c r="K10" s="137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7"/>
      <c r="AI10" s="137"/>
      <c r="AJ10" s="137"/>
      <c r="AK10" s="137"/>
      <c r="AL10" s="136"/>
      <c r="AM10" s="137"/>
      <c r="AN10" s="137"/>
      <c r="AO10" s="137"/>
      <c r="AP10" s="137"/>
      <c r="AQ10" s="137"/>
      <c r="AR10" s="138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6"/>
      <c r="BF10" s="137"/>
    </row>
    <row r="11" customFormat="false" ht="13.5" hidden="false" customHeight="true" outlineLevel="0" collapsed="false">
      <c r="A11" s="133"/>
      <c r="B11" s="139" t="s">
        <v>160</v>
      </c>
      <c r="C11" s="140" t="s">
        <v>161</v>
      </c>
      <c r="D11" s="124" t="s">
        <v>34</v>
      </c>
      <c r="E11" s="122"/>
      <c r="F11" s="122"/>
      <c r="G11" s="122"/>
      <c r="H11" s="122"/>
      <c r="I11" s="122"/>
      <c r="J11" s="122"/>
      <c r="K11" s="122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2"/>
      <c r="AI11" s="122"/>
      <c r="AJ11" s="122"/>
      <c r="AK11" s="122"/>
      <c r="AL11" s="124"/>
      <c r="AM11" s="122"/>
      <c r="AN11" s="122"/>
      <c r="AO11" s="122"/>
      <c r="AP11" s="122"/>
      <c r="AQ11" s="122"/>
      <c r="AR11" s="141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4"/>
      <c r="BF11" s="122"/>
    </row>
    <row r="12" customFormat="false" ht="13.5" hidden="false" customHeight="false" outlineLevel="0" collapsed="false">
      <c r="A12" s="133"/>
      <c r="B12" s="139"/>
      <c r="C12" s="140"/>
      <c r="D12" s="124" t="s">
        <v>35</v>
      </c>
      <c r="E12" s="122"/>
      <c r="F12" s="122"/>
      <c r="G12" s="122"/>
      <c r="H12" s="122"/>
      <c r="I12" s="122"/>
      <c r="J12" s="122"/>
      <c r="K12" s="122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2"/>
      <c r="AI12" s="122"/>
      <c r="AJ12" s="122"/>
      <c r="AK12" s="122"/>
      <c r="AL12" s="124"/>
      <c r="AM12" s="122"/>
      <c r="AN12" s="122"/>
      <c r="AO12" s="122"/>
      <c r="AP12" s="122"/>
      <c r="AQ12" s="122"/>
      <c r="AR12" s="141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4"/>
      <c r="BF12" s="122"/>
    </row>
    <row r="13" customFormat="false" ht="13.5" hidden="false" customHeight="true" outlineLevel="0" collapsed="false">
      <c r="A13" s="133"/>
      <c r="B13" s="139" t="s">
        <v>162</v>
      </c>
      <c r="C13" s="140" t="s">
        <v>163</v>
      </c>
      <c r="D13" s="124" t="s">
        <v>34</v>
      </c>
      <c r="E13" s="122"/>
      <c r="F13" s="122"/>
      <c r="G13" s="122"/>
      <c r="H13" s="122"/>
      <c r="I13" s="122"/>
      <c r="J13" s="122"/>
      <c r="K13" s="122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2"/>
      <c r="AI13" s="122"/>
      <c r="AJ13" s="122"/>
      <c r="AK13" s="122"/>
      <c r="AL13" s="124"/>
      <c r="AM13" s="122"/>
      <c r="AN13" s="122"/>
      <c r="AO13" s="122"/>
      <c r="AP13" s="122"/>
      <c r="AQ13" s="122"/>
      <c r="AR13" s="141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4"/>
      <c r="BF13" s="122"/>
    </row>
    <row r="14" customFormat="false" ht="13.5" hidden="false" customHeight="false" outlineLevel="0" collapsed="false">
      <c r="A14" s="133"/>
      <c r="B14" s="139"/>
      <c r="C14" s="140"/>
      <c r="D14" s="124" t="s">
        <v>35</v>
      </c>
      <c r="E14" s="122"/>
      <c r="F14" s="122"/>
      <c r="G14" s="122"/>
      <c r="H14" s="122"/>
      <c r="I14" s="122"/>
      <c r="J14" s="122"/>
      <c r="K14" s="122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2"/>
      <c r="AI14" s="122"/>
      <c r="AJ14" s="122"/>
      <c r="AK14" s="122"/>
      <c r="AL14" s="124"/>
      <c r="AM14" s="122"/>
      <c r="AN14" s="122"/>
      <c r="AO14" s="122"/>
      <c r="AP14" s="122"/>
      <c r="AQ14" s="122"/>
      <c r="AR14" s="141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4"/>
      <c r="BF14" s="122"/>
    </row>
    <row r="15" customFormat="false" ht="13.5" hidden="false" customHeight="true" outlineLevel="0" collapsed="false">
      <c r="A15" s="133"/>
      <c r="B15" s="134" t="s">
        <v>32</v>
      </c>
      <c r="C15" s="142" t="s">
        <v>164</v>
      </c>
      <c r="D15" s="136" t="s">
        <v>34</v>
      </c>
      <c r="E15" s="137"/>
      <c r="F15" s="137"/>
      <c r="G15" s="137"/>
      <c r="H15" s="137"/>
      <c r="I15" s="137"/>
      <c r="J15" s="137"/>
      <c r="K15" s="137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7"/>
      <c r="AI15" s="137"/>
      <c r="AJ15" s="137"/>
      <c r="AK15" s="137"/>
      <c r="AL15" s="136"/>
      <c r="AM15" s="137"/>
      <c r="AN15" s="137"/>
      <c r="AO15" s="137"/>
      <c r="AP15" s="137"/>
      <c r="AQ15" s="137"/>
      <c r="AR15" s="138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6"/>
      <c r="BF15" s="137"/>
    </row>
    <row r="16" customFormat="false" ht="13.5" hidden="false" customHeight="false" outlineLevel="0" collapsed="false">
      <c r="A16" s="133"/>
      <c r="B16" s="134"/>
      <c r="C16" s="142"/>
      <c r="D16" s="136" t="s">
        <v>35</v>
      </c>
      <c r="E16" s="137"/>
      <c r="F16" s="137"/>
      <c r="G16" s="137"/>
      <c r="H16" s="137"/>
      <c r="I16" s="137"/>
      <c r="J16" s="137"/>
      <c r="K16" s="137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7"/>
      <c r="AI16" s="137"/>
      <c r="AJ16" s="137"/>
      <c r="AK16" s="137"/>
      <c r="AL16" s="136"/>
      <c r="AM16" s="137"/>
      <c r="AN16" s="137"/>
      <c r="AO16" s="137"/>
      <c r="AP16" s="137"/>
      <c r="AQ16" s="137"/>
      <c r="AR16" s="138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6"/>
      <c r="BF16" s="137"/>
    </row>
    <row r="17" customFormat="false" ht="13.5" hidden="false" customHeight="true" outlineLevel="0" collapsed="false">
      <c r="A17" s="133"/>
      <c r="B17" s="143" t="s">
        <v>165</v>
      </c>
      <c r="C17" s="131"/>
      <c r="D17" s="124" t="s">
        <v>34</v>
      </c>
      <c r="E17" s="122"/>
      <c r="F17" s="122"/>
      <c r="G17" s="122"/>
      <c r="H17" s="122"/>
      <c r="I17" s="122"/>
      <c r="J17" s="122"/>
      <c r="K17" s="122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2"/>
      <c r="AI17" s="122"/>
      <c r="AJ17" s="122"/>
      <c r="AK17" s="122"/>
      <c r="AL17" s="124"/>
      <c r="AM17" s="122"/>
      <c r="AN17" s="122"/>
      <c r="AO17" s="122"/>
      <c r="AP17" s="122"/>
      <c r="AQ17" s="122"/>
      <c r="AR17" s="141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4"/>
      <c r="BF17" s="122"/>
    </row>
    <row r="18" customFormat="false" ht="13.5" hidden="false" customHeight="false" outlineLevel="0" collapsed="false">
      <c r="A18" s="133"/>
      <c r="B18" s="143"/>
      <c r="C18" s="131"/>
      <c r="D18" s="124" t="s">
        <v>35</v>
      </c>
      <c r="E18" s="122"/>
      <c r="F18" s="122"/>
      <c r="G18" s="122"/>
      <c r="H18" s="122"/>
      <c r="I18" s="122"/>
      <c r="J18" s="122"/>
      <c r="K18" s="122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2"/>
      <c r="AI18" s="122"/>
      <c r="AJ18" s="122"/>
      <c r="AK18" s="122"/>
      <c r="AL18" s="124"/>
      <c r="AM18" s="122"/>
      <c r="AN18" s="122"/>
      <c r="AO18" s="122"/>
      <c r="AP18" s="122"/>
      <c r="AQ18" s="122"/>
      <c r="AR18" s="141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4"/>
      <c r="BF18" s="122"/>
    </row>
    <row r="19" customFormat="false" ht="13.5" hidden="false" customHeight="true" outlineLevel="0" collapsed="false">
      <c r="A19" s="133"/>
      <c r="B19" s="134" t="s">
        <v>43</v>
      </c>
      <c r="C19" s="144" t="s">
        <v>44</v>
      </c>
      <c r="D19" s="136" t="s">
        <v>34</v>
      </c>
      <c r="E19" s="137"/>
      <c r="F19" s="137"/>
      <c r="G19" s="137"/>
      <c r="H19" s="137"/>
      <c r="I19" s="137"/>
      <c r="J19" s="137"/>
      <c r="K19" s="137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7"/>
      <c r="AI19" s="137"/>
      <c r="AJ19" s="137"/>
      <c r="AK19" s="137"/>
      <c r="AL19" s="136"/>
      <c r="AM19" s="137"/>
      <c r="AN19" s="137"/>
      <c r="AO19" s="137"/>
      <c r="AP19" s="137"/>
      <c r="AQ19" s="137"/>
      <c r="AR19" s="138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6"/>
      <c r="BF19" s="137"/>
    </row>
    <row r="20" customFormat="false" ht="13.5" hidden="false" customHeight="false" outlineLevel="0" collapsed="false">
      <c r="A20" s="133"/>
      <c r="B20" s="134"/>
      <c r="C20" s="145" t="s">
        <v>166</v>
      </c>
      <c r="D20" s="136" t="s">
        <v>35</v>
      </c>
      <c r="E20" s="137"/>
      <c r="F20" s="137"/>
      <c r="G20" s="137"/>
      <c r="H20" s="137"/>
      <c r="I20" s="137"/>
      <c r="J20" s="137"/>
      <c r="K20" s="137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7"/>
      <c r="AI20" s="137"/>
      <c r="AJ20" s="137"/>
      <c r="AK20" s="137"/>
      <c r="AL20" s="136"/>
      <c r="AM20" s="137"/>
      <c r="AN20" s="137"/>
      <c r="AO20" s="137"/>
      <c r="AP20" s="137"/>
      <c r="AQ20" s="137"/>
      <c r="AR20" s="138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6"/>
      <c r="BF20" s="137"/>
    </row>
    <row r="21" customFormat="false" ht="13.5" hidden="false" customHeight="true" outlineLevel="0" collapsed="false">
      <c r="A21" s="133"/>
      <c r="B21" s="143" t="s">
        <v>167</v>
      </c>
      <c r="C21" s="131"/>
      <c r="D21" s="124" t="s">
        <v>34</v>
      </c>
      <c r="E21" s="122"/>
      <c r="F21" s="122"/>
      <c r="G21" s="122"/>
      <c r="H21" s="122"/>
      <c r="I21" s="122"/>
      <c r="J21" s="122"/>
      <c r="K21" s="122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2"/>
      <c r="AI21" s="122"/>
      <c r="AJ21" s="122"/>
      <c r="AK21" s="122"/>
      <c r="AL21" s="124"/>
      <c r="AM21" s="122"/>
      <c r="AN21" s="122"/>
      <c r="AO21" s="122"/>
      <c r="AP21" s="122"/>
      <c r="AQ21" s="122"/>
      <c r="AR21" s="141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4"/>
      <c r="BF21" s="122"/>
    </row>
    <row r="22" customFormat="false" ht="13.5" hidden="false" customHeight="false" outlineLevel="0" collapsed="false">
      <c r="A22" s="133"/>
      <c r="B22" s="143"/>
      <c r="C22" s="131"/>
      <c r="D22" s="124" t="s">
        <v>35</v>
      </c>
      <c r="E22" s="122"/>
      <c r="F22" s="122"/>
      <c r="G22" s="122"/>
      <c r="H22" s="122"/>
      <c r="I22" s="122"/>
      <c r="J22" s="122"/>
      <c r="K22" s="122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2"/>
      <c r="AI22" s="122"/>
      <c r="AJ22" s="122"/>
      <c r="AK22" s="122"/>
      <c r="AL22" s="124"/>
      <c r="AM22" s="122"/>
      <c r="AN22" s="122"/>
      <c r="AO22" s="122"/>
      <c r="AP22" s="122"/>
      <c r="AQ22" s="122"/>
      <c r="AR22" s="141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4"/>
      <c r="BF22" s="122"/>
    </row>
    <row r="23" customFormat="false" ht="13.5" hidden="false" customHeight="true" outlineLevel="0" collapsed="false">
      <c r="A23" s="133"/>
      <c r="B23" s="134" t="s">
        <v>168</v>
      </c>
      <c r="C23" s="142" t="s">
        <v>169</v>
      </c>
      <c r="D23" s="136" t="s">
        <v>34</v>
      </c>
      <c r="E23" s="137"/>
      <c r="F23" s="137"/>
      <c r="G23" s="137"/>
      <c r="H23" s="137"/>
      <c r="I23" s="137"/>
      <c r="J23" s="137"/>
      <c r="K23" s="137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7"/>
      <c r="AI23" s="137"/>
      <c r="AJ23" s="137"/>
      <c r="AK23" s="137"/>
      <c r="AL23" s="136"/>
      <c r="AM23" s="137"/>
      <c r="AN23" s="137"/>
      <c r="AO23" s="137"/>
      <c r="AP23" s="137"/>
      <c r="AQ23" s="137"/>
      <c r="AR23" s="138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6"/>
      <c r="BF23" s="137"/>
    </row>
    <row r="24" customFormat="false" ht="13.5" hidden="false" customHeight="false" outlineLevel="0" collapsed="false">
      <c r="A24" s="133"/>
      <c r="B24" s="134"/>
      <c r="C24" s="142"/>
      <c r="D24" s="136" t="s">
        <v>35</v>
      </c>
      <c r="E24" s="137"/>
      <c r="F24" s="137"/>
      <c r="G24" s="137"/>
      <c r="H24" s="137"/>
      <c r="I24" s="137"/>
      <c r="J24" s="137"/>
      <c r="K24" s="137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7"/>
      <c r="AI24" s="137"/>
      <c r="AJ24" s="137"/>
      <c r="AK24" s="137"/>
      <c r="AL24" s="136"/>
      <c r="AM24" s="137"/>
      <c r="AN24" s="137"/>
      <c r="AO24" s="137"/>
      <c r="AP24" s="137"/>
      <c r="AQ24" s="137"/>
      <c r="AR24" s="138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6"/>
      <c r="BF24" s="137"/>
    </row>
    <row r="25" customFormat="false" ht="13.5" hidden="false" customHeight="true" outlineLevel="0" collapsed="false">
      <c r="A25" s="133"/>
      <c r="B25" s="134" t="s">
        <v>51</v>
      </c>
      <c r="C25" s="142" t="s">
        <v>170</v>
      </c>
      <c r="D25" s="136" t="s">
        <v>34</v>
      </c>
      <c r="E25" s="137"/>
      <c r="F25" s="137"/>
      <c r="G25" s="137"/>
      <c r="H25" s="137"/>
      <c r="I25" s="137"/>
      <c r="J25" s="137"/>
      <c r="K25" s="137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7"/>
      <c r="AI25" s="137"/>
      <c r="AJ25" s="137"/>
      <c r="AK25" s="137"/>
      <c r="AL25" s="136"/>
      <c r="AM25" s="137"/>
      <c r="AN25" s="137"/>
      <c r="AO25" s="137"/>
      <c r="AP25" s="137"/>
      <c r="AQ25" s="137"/>
      <c r="AR25" s="138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6"/>
      <c r="BF25" s="137"/>
    </row>
    <row r="26" customFormat="false" ht="13.5" hidden="false" customHeight="false" outlineLevel="0" collapsed="false">
      <c r="A26" s="133"/>
      <c r="B26" s="134"/>
      <c r="C26" s="142"/>
      <c r="D26" s="136" t="s">
        <v>35</v>
      </c>
      <c r="E26" s="137"/>
      <c r="F26" s="137"/>
      <c r="G26" s="137"/>
      <c r="H26" s="137"/>
      <c r="I26" s="137"/>
      <c r="J26" s="137"/>
      <c r="K26" s="137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7"/>
      <c r="AI26" s="137"/>
      <c r="AJ26" s="137"/>
      <c r="AK26" s="137"/>
      <c r="AL26" s="136"/>
      <c r="AM26" s="137"/>
      <c r="AN26" s="137"/>
      <c r="AO26" s="137"/>
      <c r="AP26" s="137"/>
      <c r="AQ26" s="137"/>
      <c r="AR26" s="138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6"/>
      <c r="BF26" s="137"/>
    </row>
    <row r="27" customFormat="false" ht="13.5" hidden="false" customHeight="true" outlineLevel="0" collapsed="false">
      <c r="A27" s="133"/>
      <c r="B27" s="134" t="s">
        <v>51</v>
      </c>
      <c r="C27" s="142" t="s">
        <v>171</v>
      </c>
      <c r="D27" s="136" t="s">
        <v>34</v>
      </c>
      <c r="E27" s="137"/>
      <c r="F27" s="137"/>
      <c r="G27" s="137"/>
      <c r="H27" s="137"/>
      <c r="I27" s="137"/>
      <c r="J27" s="137"/>
      <c r="K27" s="137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7"/>
      <c r="AI27" s="137"/>
      <c r="AJ27" s="137"/>
      <c r="AK27" s="137"/>
      <c r="AL27" s="136"/>
      <c r="AM27" s="137"/>
      <c r="AN27" s="137"/>
      <c r="AO27" s="137"/>
      <c r="AP27" s="137"/>
      <c r="AQ27" s="137"/>
      <c r="AR27" s="138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6"/>
      <c r="BF27" s="137"/>
    </row>
    <row r="28" customFormat="false" ht="13.5" hidden="false" customHeight="false" outlineLevel="0" collapsed="false">
      <c r="A28" s="133"/>
      <c r="B28" s="134"/>
      <c r="C28" s="142"/>
      <c r="D28" s="136" t="s">
        <v>35</v>
      </c>
      <c r="E28" s="137"/>
      <c r="F28" s="137"/>
      <c r="G28" s="137"/>
      <c r="H28" s="137"/>
      <c r="I28" s="137"/>
      <c r="J28" s="137"/>
      <c r="K28" s="137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7"/>
      <c r="AI28" s="137"/>
      <c r="AJ28" s="137"/>
      <c r="AK28" s="137"/>
      <c r="AL28" s="136"/>
      <c r="AM28" s="137"/>
      <c r="AN28" s="137"/>
      <c r="AO28" s="137"/>
      <c r="AP28" s="137"/>
      <c r="AQ28" s="137"/>
      <c r="AR28" s="138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6"/>
      <c r="BF28" s="137"/>
    </row>
    <row r="29" customFormat="false" ht="13.5" hidden="false" customHeight="true" outlineLevel="0" collapsed="false">
      <c r="A29" s="133"/>
      <c r="B29" s="139" t="s">
        <v>172</v>
      </c>
      <c r="C29" s="131"/>
      <c r="D29" s="124" t="s">
        <v>34</v>
      </c>
      <c r="E29" s="122"/>
      <c r="F29" s="122"/>
      <c r="G29" s="122"/>
      <c r="H29" s="122"/>
      <c r="I29" s="122"/>
      <c r="J29" s="122"/>
      <c r="K29" s="122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2"/>
      <c r="AI29" s="122"/>
      <c r="AJ29" s="122"/>
      <c r="AK29" s="122"/>
      <c r="AL29" s="124"/>
      <c r="AM29" s="122"/>
      <c r="AN29" s="122"/>
      <c r="AO29" s="122"/>
      <c r="AP29" s="122"/>
      <c r="AQ29" s="122"/>
      <c r="AR29" s="141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4"/>
      <c r="BF29" s="122"/>
    </row>
    <row r="30" customFormat="false" ht="13.5" hidden="false" customHeight="false" outlineLevel="0" collapsed="false">
      <c r="A30" s="133"/>
      <c r="B30" s="139"/>
      <c r="C30" s="131"/>
      <c r="D30" s="124" t="s">
        <v>35</v>
      </c>
      <c r="E30" s="122"/>
      <c r="F30" s="122"/>
      <c r="G30" s="122"/>
      <c r="H30" s="122"/>
      <c r="I30" s="122"/>
      <c r="J30" s="122"/>
      <c r="K30" s="122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2"/>
      <c r="AI30" s="122"/>
      <c r="AJ30" s="122"/>
      <c r="AK30" s="122"/>
      <c r="AL30" s="124"/>
      <c r="AM30" s="122"/>
      <c r="AN30" s="122"/>
      <c r="AO30" s="122"/>
      <c r="AP30" s="122"/>
      <c r="AQ30" s="122"/>
      <c r="AR30" s="141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4"/>
      <c r="BF30" s="122"/>
    </row>
    <row r="31" customFormat="false" ht="13.5" hidden="false" customHeight="true" outlineLevel="0" collapsed="false">
      <c r="A31" s="133"/>
      <c r="B31" s="139" t="s">
        <v>173</v>
      </c>
      <c r="C31" s="131"/>
      <c r="D31" s="124" t="s">
        <v>34</v>
      </c>
      <c r="E31" s="122"/>
      <c r="F31" s="122"/>
      <c r="G31" s="122"/>
      <c r="H31" s="122"/>
      <c r="I31" s="122"/>
      <c r="J31" s="122"/>
      <c r="K31" s="122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2"/>
      <c r="AI31" s="122"/>
      <c r="AJ31" s="122"/>
      <c r="AK31" s="122"/>
      <c r="AL31" s="124"/>
      <c r="AM31" s="122"/>
      <c r="AN31" s="122"/>
      <c r="AO31" s="122"/>
      <c r="AP31" s="122"/>
      <c r="AQ31" s="122"/>
      <c r="AR31" s="141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4"/>
      <c r="BF31" s="122"/>
    </row>
    <row r="32" customFormat="false" ht="13.5" hidden="false" customHeight="false" outlineLevel="0" collapsed="false">
      <c r="A32" s="133"/>
      <c r="B32" s="139"/>
      <c r="C32" s="131"/>
      <c r="D32" s="124" t="s">
        <v>35</v>
      </c>
      <c r="E32" s="122"/>
      <c r="F32" s="122"/>
      <c r="G32" s="122"/>
      <c r="H32" s="122"/>
      <c r="I32" s="122"/>
      <c r="J32" s="122"/>
      <c r="K32" s="122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2"/>
      <c r="AI32" s="122"/>
      <c r="AJ32" s="122"/>
      <c r="AK32" s="122"/>
      <c r="AL32" s="124"/>
      <c r="AM32" s="122"/>
      <c r="AN32" s="122"/>
      <c r="AO32" s="122"/>
      <c r="AP32" s="122"/>
      <c r="AQ32" s="122"/>
      <c r="AR32" s="141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4"/>
      <c r="BF32" s="122"/>
    </row>
    <row r="33" customFormat="false" ht="13.5" hidden="false" customHeight="true" outlineLevel="0" collapsed="false">
      <c r="A33" s="133"/>
      <c r="B33" s="134" t="s">
        <v>168</v>
      </c>
      <c r="C33" s="142" t="s">
        <v>174</v>
      </c>
      <c r="D33" s="136" t="s">
        <v>34</v>
      </c>
      <c r="E33" s="137"/>
      <c r="F33" s="137"/>
      <c r="G33" s="137"/>
      <c r="H33" s="137"/>
      <c r="I33" s="137"/>
      <c r="J33" s="137"/>
      <c r="K33" s="137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7"/>
      <c r="AI33" s="137"/>
      <c r="AJ33" s="137"/>
      <c r="AK33" s="138"/>
      <c r="AL33" s="136"/>
      <c r="AM33" s="137"/>
      <c r="AN33" s="137"/>
      <c r="AO33" s="137"/>
      <c r="AP33" s="137"/>
      <c r="AQ33" s="137"/>
      <c r="AR33" s="138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6"/>
      <c r="BF33" s="137"/>
    </row>
    <row r="34" customFormat="false" ht="13.5" hidden="false" customHeight="false" outlineLevel="0" collapsed="false">
      <c r="A34" s="133"/>
      <c r="B34" s="134"/>
      <c r="C34" s="142"/>
      <c r="D34" s="136" t="s">
        <v>35</v>
      </c>
      <c r="E34" s="137"/>
      <c r="F34" s="137"/>
      <c r="G34" s="137"/>
      <c r="H34" s="137"/>
      <c r="I34" s="137"/>
      <c r="J34" s="137"/>
      <c r="K34" s="137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7"/>
      <c r="AI34" s="137"/>
      <c r="AJ34" s="137"/>
      <c r="AK34" s="138"/>
      <c r="AL34" s="136"/>
      <c r="AM34" s="137"/>
      <c r="AN34" s="137"/>
      <c r="AO34" s="137"/>
      <c r="AP34" s="137"/>
      <c r="AQ34" s="137"/>
      <c r="AR34" s="138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6"/>
      <c r="BF34" s="137"/>
    </row>
    <row r="35" customFormat="false" ht="13.5" hidden="false" customHeight="true" outlineLevel="0" collapsed="false">
      <c r="A35" s="133"/>
      <c r="B35" s="134" t="s">
        <v>175</v>
      </c>
      <c r="C35" s="142" t="s">
        <v>176</v>
      </c>
      <c r="D35" s="136" t="s">
        <v>34</v>
      </c>
      <c r="E35" s="137"/>
      <c r="F35" s="137"/>
      <c r="G35" s="137"/>
      <c r="H35" s="137"/>
      <c r="I35" s="137"/>
      <c r="J35" s="137"/>
      <c r="K35" s="137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7"/>
      <c r="AI35" s="137"/>
      <c r="AJ35" s="137"/>
      <c r="AK35" s="138"/>
      <c r="AL35" s="136"/>
      <c r="AM35" s="137"/>
      <c r="AN35" s="137"/>
      <c r="AO35" s="137"/>
      <c r="AP35" s="137"/>
      <c r="AQ35" s="137"/>
      <c r="AR35" s="138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6"/>
      <c r="BF35" s="137"/>
    </row>
    <row r="36" customFormat="false" ht="13.5" hidden="false" customHeight="false" outlineLevel="0" collapsed="false">
      <c r="A36" s="133"/>
      <c r="B36" s="134"/>
      <c r="C36" s="142"/>
      <c r="D36" s="136" t="s">
        <v>35</v>
      </c>
      <c r="E36" s="137"/>
      <c r="F36" s="137"/>
      <c r="G36" s="137"/>
      <c r="H36" s="137"/>
      <c r="I36" s="137"/>
      <c r="J36" s="137"/>
      <c r="K36" s="137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7"/>
      <c r="AI36" s="137"/>
      <c r="AJ36" s="137"/>
      <c r="AK36" s="138"/>
      <c r="AL36" s="136"/>
      <c r="AM36" s="137"/>
      <c r="AN36" s="137"/>
      <c r="AO36" s="137"/>
      <c r="AP36" s="137"/>
      <c r="AQ36" s="137"/>
      <c r="AR36" s="138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6"/>
      <c r="BF36" s="137"/>
    </row>
    <row r="37" customFormat="false" ht="13.5" hidden="false" customHeight="true" outlineLevel="0" collapsed="false">
      <c r="A37" s="133"/>
      <c r="B37" s="134" t="s">
        <v>177</v>
      </c>
      <c r="C37" s="142"/>
      <c r="D37" s="136" t="s">
        <v>34</v>
      </c>
      <c r="E37" s="137"/>
      <c r="F37" s="137"/>
      <c r="G37" s="137"/>
      <c r="H37" s="137"/>
      <c r="I37" s="137"/>
      <c r="J37" s="137"/>
      <c r="K37" s="137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7"/>
      <c r="AI37" s="137"/>
      <c r="AJ37" s="137"/>
      <c r="AK37" s="137"/>
      <c r="AL37" s="136"/>
      <c r="AM37" s="137"/>
      <c r="AN37" s="137"/>
      <c r="AO37" s="137"/>
      <c r="AP37" s="137"/>
      <c r="AQ37" s="137"/>
      <c r="AR37" s="138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8"/>
      <c r="BD37" s="137"/>
      <c r="BE37" s="136"/>
      <c r="BF37" s="137"/>
    </row>
    <row r="38" customFormat="false" ht="13.5" hidden="false" customHeight="false" outlineLevel="0" collapsed="false">
      <c r="A38" s="133"/>
      <c r="B38" s="134"/>
      <c r="C38" s="142"/>
      <c r="D38" s="136" t="s">
        <v>35</v>
      </c>
      <c r="E38" s="137"/>
      <c r="F38" s="137"/>
      <c r="G38" s="137"/>
      <c r="H38" s="137"/>
      <c r="I38" s="137"/>
      <c r="J38" s="137"/>
      <c r="K38" s="137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7"/>
      <c r="AI38" s="137"/>
      <c r="AJ38" s="137"/>
      <c r="AK38" s="137"/>
      <c r="AL38" s="136"/>
      <c r="AM38" s="137"/>
      <c r="AN38" s="137"/>
      <c r="AO38" s="137"/>
      <c r="AP38" s="137"/>
      <c r="AQ38" s="137"/>
      <c r="AR38" s="138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8"/>
      <c r="BD38" s="137"/>
      <c r="BE38" s="136"/>
      <c r="BF38" s="137"/>
    </row>
    <row r="39" customFormat="false" ht="13.5" hidden="false" customHeight="true" outlineLevel="0" collapsed="false">
      <c r="A39" s="133"/>
      <c r="B39" s="139" t="s">
        <v>178</v>
      </c>
      <c r="C39" s="131"/>
      <c r="D39" s="124" t="s">
        <v>34</v>
      </c>
      <c r="E39" s="122"/>
      <c r="F39" s="122"/>
      <c r="G39" s="122"/>
      <c r="H39" s="122"/>
      <c r="I39" s="122"/>
      <c r="J39" s="122"/>
      <c r="K39" s="122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2"/>
      <c r="AI39" s="122"/>
      <c r="AJ39" s="122"/>
      <c r="AK39" s="122"/>
      <c r="AL39" s="124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4"/>
      <c r="BF39" s="122"/>
    </row>
    <row r="40" customFormat="false" ht="13.5" hidden="false" customHeight="false" outlineLevel="0" collapsed="false">
      <c r="A40" s="133"/>
      <c r="B40" s="139"/>
      <c r="C40" s="131"/>
      <c r="D40" s="124" t="s">
        <v>35</v>
      </c>
      <c r="E40" s="122"/>
      <c r="F40" s="122"/>
      <c r="G40" s="122"/>
      <c r="H40" s="122"/>
      <c r="I40" s="122"/>
      <c r="J40" s="122"/>
      <c r="K40" s="122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2"/>
      <c r="AI40" s="122"/>
      <c r="AJ40" s="122"/>
      <c r="AK40" s="122"/>
      <c r="AL40" s="124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4"/>
      <c r="BF40" s="122"/>
    </row>
    <row r="41" customFormat="false" ht="13.5" hidden="false" customHeight="true" outlineLevel="0" collapsed="false">
      <c r="A41" s="133"/>
      <c r="B41" s="139" t="s">
        <v>179</v>
      </c>
      <c r="C41" s="131"/>
      <c r="D41" s="124" t="s">
        <v>34</v>
      </c>
      <c r="E41" s="122"/>
      <c r="F41" s="122"/>
      <c r="G41" s="122"/>
      <c r="H41" s="122"/>
      <c r="I41" s="122"/>
      <c r="J41" s="122"/>
      <c r="K41" s="122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2"/>
      <c r="AI41" s="122"/>
      <c r="AJ41" s="122"/>
      <c r="AK41" s="122"/>
      <c r="AL41" s="124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4"/>
      <c r="BF41" s="122"/>
    </row>
    <row r="42" customFormat="false" ht="13.5" hidden="false" customHeight="false" outlineLevel="0" collapsed="false">
      <c r="A42" s="133"/>
      <c r="B42" s="139"/>
      <c r="C42" s="131"/>
      <c r="D42" s="124" t="s">
        <v>35</v>
      </c>
      <c r="E42" s="122"/>
      <c r="F42" s="122"/>
      <c r="G42" s="122"/>
      <c r="H42" s="122"/>
      <c r="I42" s="122"/>
      <c r="J42" s="122"/>
      <c r="K42" s="122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2"/>
      <c r="AI42" s="122"/>
      <c r="AJ42" s="122"/>
      <c r="AK42" s="122"/>
      <c r="AL42" s="124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4"/>
      <c r="BF42" s="122"/>
    </row>
    <row r="43" customFormat="false" ht="13.5" hidden="false" customHeight="false" outlineLevel="0" collapsed="false">
      <c r="A43" s="133"/>
      <c r="B43" s="124" t="s">
        <v>180</v>
      </c>
      <c r="C43" s="122"/>
      <c r="D43" s="124" t="s">
        <v>34</v>
      </c>
      <c r="E43" s="122"/>
      <c r="F43" s="122"/>
      <c r="G43" s="122"/>
      <c r="H43" s="122"/>
      <c r="I43" s="122"/>
      <c r="J43" s="122"/>
      <c r="K43" s="122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2"/>
      <c r="AI43" s="122"/>
      <c r="AJ43" s="122"/>
      <c r="AK43" s="122"/>
      <c r="AL43" s="124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4"/>
      <c r="BF43" s="122"/>
    </row>
    <row r="44" customFormat="false" ht="13.5" hidden="false" customHeight="false" outlineLevel="0" collapsed="false">
      <c r="A44" s="133"/>
      <c r="B44" s="124" t="s">
        <v>181</v>
      </c>
      <c r="C44" s="122"/>
      <c r="D44" s="124" t="s">
        <v>34</v>
      </c>
      <c r="E44" s="122"/>
      <c r="F44" s="122"/>
      <c r="G44" s="122"/>
      <c r="H44" s="122"/>
      <c r="I44" s="122"/>
      <c r="J44" s="122"/>
      <c r="K44" s="122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2"/>
      <c r="AI44" s="122"/>
      <c r="AJ44" s="122"/>
      <c r="AK44" s="122"/>
      <c r="AL44" s="124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4"/>
      <c r="BF44" s="122"/>
    </row>
    <row r="45" customFormat="false" ht="13.5" hidden="false" customHeight="true" outlineLevel="0" collapsed="false">
      <c r="A45" s="133"/>
      <c r="B45" s="134" t="s">
        <v>182</v>
      </c>
      <c r="C45" s="142" t="s">
        <v>183</v>
      </c>
      <c r="D45" s="136" t="s">
        <v>34</v>
      </c>
      <c r="E45" s="137"/>
      <c r="F45" s="137"/>
      <c r="G45" s="137"/>
      <c r="H45" s="137"/>
      <c r="I45" s="137"/>
      <c r="J45" s="137"/>
      <c r="K45" s="137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7"/>
      <c r="AI45" s="137"/>
      <c r="AJ45" s="137"/>
      <c r="AK45" s="137"/>
      <c r="AL45" s="136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6"/>
      <c r="BF45" s="137"/>
    </row>
    <row r="46" customFormat="false" ht="13.5" hidden="false" customHeight="false" outlineLevel="0" collapsed="false">
      <c r="A46" s="133"/>
      <c r="B46" s="134"/>
      <c r="C46" s="142"/>
      <c r="D46" s="136" t="s">
        <v>35</v>
      </c>
      <c r="E46" s="137"/>
      <c r="F46" s="137"/>
      <c r="G46" s="137"/>
      <c r="H46" s="137"/>
      <c r="I46" s="137"/>
      <c r="J46" s="137"/>
      <c r="K46" s="137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7"/>
      <c r="AI46" s="137"/>
      <c r="AJ46" s="137"/>
      <c r="AK46" s="137"/>
      <c r="AL46" s="136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6"/>
      <c r="BF46" s="137"/>
    </row>
    <row r="47" customFormat="false" ht="12.75" hidden="false" customHeight="true" outlineLevel="0" collapsed="false">
      <c r="A47" s="133"/>
      <c r="B47" s="146" t="s">
        <v>184</v>
      </c>
      <c r="C47" s="146"/>
      <c r="D47" s="146"/>
      <c r="E47" s="147"/>
      <c r="F47" s="147"/>
      <c r="G47" s="147"/>
      <c r="H47" s="147"/>
      <c r="I47" s="147"/>
      <c r="J47" s="147"/>
      <c r="K47" s="147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7"/>
      <c r="AI47" s="147"/>
      <c r="AJ47" s="147"/>
      <c r="AK47" s="147"/>
      <c r="AL47" s="148"/>
      <c r="AM47" s="147"/>
      <c r="AN47" s="147"/>
      <c r="AO47" s="147"/>
      <c r="AP47" s="147"/>
      <c r="AQ47" s="147"/>
      <c r="AR47" s="142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8"/>
      <c r="BF47" s="147"/>
    </row>
    <row r="48" customFormat="false" ht="13.5" hidden="false" customHeight="true" outlineLevel="0" collapsed="false">
      <c r="A48" s="133"/>
      <c r="B48" s="149" t="s">
        <v>185</v>
      </c>
      <c r="C48" s="149"/>
      <c r="D48" s="149"/>
      <c r="E48" s="147"/>
      <c r="F48" s="147"/>
      <c r="G48" s="147"/>
      <c r="H48" s="147"/>
      <c r="I48" s="147"/>
      <c r="J48" s="147"/>
      <c r="K48" s="147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7"/>
      <c r="AI48" s="147"/>
      <c r="AJ48" s="147"/>
      <c r="AK48" s="147"/>
      <c r="AL48" s="148"/>
      <c r="AM48" s="147"/>
      <c r="AN48" s="147"/>
      <c r="AO48" s="147"/>
      <c r="AP48" s="147"/>
      <c r="AQ48" s="147"/>
      <c r="AR48" s="142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8"/>
      <c r="BF48" s="147"/>
    </row>
    <row r="49" customFormat="false" ht="13.5" hidden="false" customHeight="true" outlineLevel="0" collapsed="false">
      <c r="A49" s="133"/>
      <c r="B49" s="150" t="s">
        <v>186</v>
      </c>
      <c r="C49" s="150"/>
      <c r="D49" s="150"/>
      <c r="E49" s="137"/>
      <c r="F49" s="137"/>
      <c r="G49" s="137"/>
      <c r="H49" s="137"/>
      <c r="I49" s="137"/>
      <c r="J49" s="137"/>
      <c r="K49" s="137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7"/>
      <c r="AI49" s="137"/>
      <c r="AJ49" s="137"/>
      <c r="AK49" s="137"/>
      <c r="AL49" s="136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6"/>
      <c r="BF49" s="137"/>
    </row>
    <row r="50" customFormat="false" ht="13.5" hidden="false" customHeight="true" outlineLevel="0" collapsed="false">
      <c r="A50" s="133"/>
      <c r="B50" s="150" t="s">
        <v>142</v>
      </c>
      <c r="C50" s="150"/>
      <c r="D50" s="150"/>
      <c r="E50" s="137"/>
      <c r="F50" s="137"/>
      <c r="G50" s="137"/>
      <c r="H50" s="137"/>
      <c r="I50" s="137"/>
      <c r="J50" s="137"/>
      <c r="K50" s="137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7"/>
      <c r="AI50" s="137"/>
      <c r="AJ50" s="137"/>
      <c r="AK50" s="137"/>
      <c r="AL50" s="136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6"/>
      <c r="BF50" s="137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3-04-25T05:12:06Z</cp:lastPrinted>
  <dcterms:modified xsi:type="dcterms:W3CDTF">2023-04-25T05:12:20Z</dcterms:modified>
  <cp:revision>0</cp:revision>
  <dc:subject/>
  <dc:title/>
</cp:coreProperties>
</file>